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Vrchní list" sheetId="1" state="visible" r:id="rId2"/>
    <sheet name="celkový přehled 21DPH" sheetId="2" state="visible" r:id="rId3"/>
    <sheet name="Předhradí Krouna 21DPH" sheetId="3" state="visible" r:id="rId4"/>
    <sheet name="Ronov Biskupice 21DPH" sheetId="4" state="visible" r:id="rId5"/>
  </sheets>
  <definedNames>
    <definedName function="false" hidden="false" localSheetId="1" name="_xlnm.Print_Area" vbProcedure="false">'celkový přehled 21DPH'!$A$1:$K$27</definedName>
    <definedName function="false" hidden="false" localSheetId="2" name="_xlnm.Print_Area" vbProcedure="false">'Předhradí Krouna 21DPH'!$A$1:$F$189</definedName>
    <definedName function="false" hidden="false" localSheetId="3" name="_xlnm.Print_Area" vbProcedure="false">'Ronov Biskupice 21DPH'!$A$1:$F$93</definedName>
    <definedName function="false" hidden="false" localSheetId="0" name="_xlnm.Print_Area" vbProcedure="false">'Vrchní list'!$A$1:$I$47</definedName>
    <definedName function="false" hidden="false" localSheetId="0" name="OLE_LINK1" vbProcedure="false">'Vrchní list'!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167">
  <si>
    <t xml:space="preserve">Obnova krajinné silniční vegetace v Pardubickém kraji III. etapa</t>
  </si>
  <si>
    <t xml:space="preserve">VÝKAZ VÝMĚR</t>
  </si>
  <si>
    <r>
      <rPr>
        <sz val="10"/>
        <rFont val="Arial Narrow"/>
        <family val="2"/>
        <charset val="238"/>
      </rPr>
      <t xml:space="preserve">Stupeň projektové dokumentace: </t>
    </r>
    <r>
      <rPr>
        <sz val="11"/>
        <rFont val="Arial Narrow"/>
        <family val="2"/>
        <charset val="238"/>
      </rPr>
      <t xml:space="preserve">PP</t>
    </r>
  </si>
  <si>
    <r>
      <rPr>
        <sz val="10"/>
        <rFont val="Arial Narrow"/>
        <family val="2"/>
        <charset val="238"/>
      </rPr>
      <t xml:space="preserve">Zadavatel: </t>
    </r>
    <r>
      <rPr>
        <sz val="11"/>
        <rFont val="Arial Narrow"/>
        <family val="2"/>
        <charset val="238"/>
      </rPr>
      <t xml:space="preserve">Správa a údržba silnic Pardubického kraje, Doubravice 98, 533 53 Pardubice</t>
    </r>
  </si>
  <si>
    <t xml:space="preserve">Zpracovatel: </t>
  </si>
  <si>
    <t xml:space="preserve">Ing. Jarmila Hrůzová, Vilémov 292, 582 83 Vilémov</t>
  </si>
  <si>
    <t xml:space="preserve">Datum: říjen - listopad 2012</t>
  </si>
  <si>
    <t xml:space="preserve">Paré:</t>
  </si>
  <si>
    <t xml:space="preserve">Rekapitulace rozpočtu</t>
  </si>
  <si>
    <t xml:space="preserve">dotované položky</t>
  </si>
  <si>
    <t xml:space="preserve">pěstební opatření a založení zeleně</t>
  </si>
  <si>
    <t xml:space="preserve">následná dvouletá péče o výsadby</t>
  </si>
  <si>
    <t xml:space="preserve">celkem údržba + založení zeleně</t>
  </si>
  <si>
    <t xml:space="preserve">ÚSEK č. </t>
  </si>
  <si>
    <t xml:space="preserve">ÚSEK název</t>
  </si>
  <si>
    <t xml:space="preserve">bez DPH</t>
  </si>
  <si>
    <t xml:space="preserve">DPH 21%</t>
  </si>
  <si>
    <t xml:space="preserve">Celkem</t>
  </si>
  <si>
    <t xml:space="preserve">Celkem </t>
  </si>
  <si>
    <t xml:space="preserve">II/358, II/354 PŘEDHRADÍ - KROUNA</t>
  </si>
  <si>
    <t xml:space="preserve">III/33735 RONOV N.D. - BISKUPICE</t>
  </si>
  <si>
    <t xml:space="preserve">Vedlejší náklady 3%</t>
  </si>
  <si>
    <t xml:space="preserve">CENA CELKEM  </t>
  </si>
  <si>
    <t xml:space="preserve">CENA CELKEM  zaokrouhleno</t>
  </si>
  <si>
    <t xml:space="preserve">nedotované položky</t>
  </si>
  <si>
    <t xml:space="preserve">následná tříletá péče o výsadby</t>
  </si>
  <si>
    <t xml:space="preserve">dotované a nedotované položky</t>
  </si>
  <si>
    <t xml:space="preserve">cena</t>
  </si>
  <si>
    <t xml:space="preserve">cena dotované položky</t>
  </si>
  <si>
    <t xml:space="preserve">cena nedotované položky</t>
  </si>
  <si>
    <t xml:space="preserve">cena celkem</t>
  </si>
  <si>
    <t xml:space="preserve">Rozpočet založení zeleně</t>
  </si>
  <si>
    <t xml:space="preserve">Pěstební zásahy ve stávající vegetaci - dotované položky</t>
  </si>
  <si>
    <t xml:space="preserve">Práce /montáž/  </t>
  </si>
  <si>
    <t xml:space="preserve">p.č.</t>
  </si>
  <si>
    <t xml:space="preserve">název</t>
  </si>
  <si>
    <t xml:space="preserve">m.j.</t>
  </si>
  <si>
    <t xml:space="preserve">množ.</t>
  </si>
  <si>
    <t xml:space="preserve">cena/jedn. /Kč/</t>
  </si>
  <si>
    <t xml:space="preserve">cena celk. /Kč/</t>
  </si>
  <si>
    <t xml:space="preserve">Zdravotní a redukční řez vrby č. 142, méně náročný strom, ošetření řezných ploch, odklizení dřevní hmoty vč. štěpkování</t>
  </si>
  <si>
    <t xml:space="preserve">ks</t>
  </si>
  <si>
    <t xml:space="preserve">Zdravotní řez č 199, střeně náročný strom, ošetření řezných ploch, odklizení dřevní hmoty vč. štěpkování</t>
  </si>
  <si>
    <t xml:space="preserve">PĚSTEBNÍ ZÁSAHY CELKEM </t>
  </si>
  <si>
    <t xml:space="preserve">Výsadba stromů alejových</t>
  </si>
  <si>
    <t xml:space="preserve">183 10-1115</t>
  </si>
  <si>
    <r>
      <rPr>
        <b val="true"/>
        <sz val="7"/>
        <rFont val="Arial Narrow"/>
        <family val="2"/>
        <charset val="238"/>
      </rPr>
      <t xml:space="preserve">Hloubení jamek</t>
    </r>
    <r>
      <rPr>
        <sz val="7"/>
        <rFont val="Arial Narrow"/>
        <family val="2"/>
        <charset val="238"/>
      </rPr>
      <t xml:space="preserve"> pro vysazování rostlin v hornině 1 až 4</t>
    </r>
    <r>
      <rPr>
        <b val="true"/>
        <sz val="7"/>
        <rFont val="Arial Narrow"/>
        <family val="2"/>
        <charset val="238"/>
      </rPr>
      <t xml:space="preserve"> bez výměny půdy</t>
    </r>
    <r>
      <rPr>
        <sz val="7"/>
        <rFont val="Arial Narrow"/>
        <family val="2"/>
        <charset val="238"/>
      </rPr>
      <t xml:space="preserve">, s případným naložením přebytečných výkopků na dopr. prostředek, s odvozem na vzdál. do 20km a se složením, </t>
    </r>
    <r>
      <rPr>
        <i val="true"/>
        <sz val="7"/>
        <rFont val="Arial Narrow"/>
        <family val="2"/>
        <charset val="238"/>
      </rPr>
      <t xml:space="preserve">v rov. nebo svahu do 1:5 </t>
    </r>
    <r>
      <rPr>
        <b val="true"/>
        <sz val="7"/>
        <rFont val="Arial Narrow"/>
        <family val="2"/>
        <charset val="238"/>
      </rPr>
      <t xml:space="preserve">objemu přes 0,125 do 0,4m</t>
    </r>
    <r>
      <rPr>
        <b val="true"/>
        <vertAlign val="superscript"/>
        <sz val="7"/>
        <rFont val="Arial Narrow"/>
        <family val="2"/>
        <charset val="238"/>
      </rPr>
      <t xml:space="preserve">3</t>
    </r>
  </si>
  <si>
    <t xml:space="preserve">184 10-2114</t>
  </si>
  <si>
    <r>
      <rPr>
        <b val="true"/>
        <sz val="7"/>
        <rFont val="Arial Narrow"/>
        <family val="2"/>
        <charset val="238"/>
      </rPr>
      <t xml:space="preserve">Výsadba dřevin s balem </t>
    </r>
    <r>
      <rPr>
        <sz val="7"/>
        <rFont val="Arial Narrow"/>
        <family val="2"/>
        <charset val="238"/>
      </rPr>
      <t xml:space="preserve">do předem vyhloubené jamky se zalitím </t>
    </r>
    <r>
      <rPr>
        <i val="true"/>
        <sz val="7"/>
        <rFont val="Arial Narrow"/>
        <family val="2"/>
        <charset val="238"/>
      </rPr>
      <t xml:space="preserve">v rovině nebo na svahu do 1:5</t>
    </r>
    <r>
      <rPr>
        <sz val="7"/>
        <rFont val="Arial Narrow"/>
        <family val="2"/>
        <charset val="238"/>
      </rPr>
      <t xml:space="preserve"> </t>
    </r>
    <r>
      <rPr>
        <b val="true"/>
        <sz val="7"/>
        <rFont val="Arial Narrow"/>
        <family val="2"/>
        <charset val="238"/>
      </rPr>
      <t xml:space="preserve">při prům. balu přes 400 do 500mm</t>
    </r>
  </si>
  <si>
    <t xml:space="preserve">184 20-2112</t>
  </si>
  <si>
    <r>
      <rPr>
        <b val="true"/>
        <sz val="7"/>
        <rFont val="Arial Narrow"/>
        <family val="2"/>
        <charset val="238"/>
      </rPr>
      <t xml:space="preserve">Ukotvení dřeviny </t>
    </r>
    <r>
      <rPr>
        <sz val="7"/>
        <rFont val="Arial Narrow"/>
        <family val="2"/>
        <charset val="238"/>
      </rPr>
      <t xml:space="preserve">třemi a více kůly, s ochranou proti poškození kmene, </t>
    </r>
    <r>
      <rPr>
        <b val="true"/>
        <sz val="7"/>
        <rFont val="Arial Narrow"/>
        <family val="2"/>
        <charset val="238"/>
      </rPr>
      <t xml:space="preserve"> </t>
    </r>
    <r>
      <rPr>
        <sz val="7"/>
        <rFont val="Arial Narrow"/>
        <family val="2"/>
        <charset val="238"/>
      </rPr>
      <t xml:space="preserve">při prům.</t>
    </r>
    <r>
      <rPr>
        <b val="true"/>
        <sz val="7"/>
        <rFont val="Arial Narrow"/>
        <family val="2"/>
        <charset val="238"/>
      </rPr>
      <t xml:space="preserve"> </t>
    </r>
    <r>
      <rPr>
        <sz val="7"/>
        <rFont val="Arial Narrow"/>
        <family val="2"/>
        <charset val="238"/>
      </rPr>
      <t xml:space="preserve">kůlů</t>
    </r>
    <r>
      <rPr>
        <b val="true"/>
        <sz val="7"/>
        <rFont val="Arial Narrow"/>
        <family val="2"/>
        <charset val="238"/>
      </rPr>
      <t xml:space="preserve"> do 100mm </t>
    </r>
    <r>
      <rPr>
        <sz val="7"/>
        <rFont val="Arial Narrow"/>
        <family val="2"/>
        <charset val="238"/>
      </rPr>
      <t xml:space="preserve">při délce kůlů</t>
    </r>
    <r>
      <rPr>
        <b val="true"/>
        <sz val="7"/>
        <rFont val="Arial Narrow"/>
        <family val="2"/>
        <charset val="238"/>
      </rPr>
      <t xml:space="preserve"> přes 2 do 3m</t>
    </r>
  </si>
  <si>
    <t xml:space="preserve">184 80-4111</t>
  </si>
  <si>
    <r>
      <rPr>
        <b val="true"/>
        <sz val="7"/>
        <rFont val="Arial Narrow"/>
        <family val="2"/>
        <charset val="238"/>
      </rPr>
      <t xml:space="preserve">Ochrana rostlin před okusem zvěří </t>
    </r>
    <r>
      <rPr>
        <i val="true"/>
        <sz val="7"/>
        <rFont val="Arial Narrow"/>
        <family val="2"/>
        <charset val="238"/>
      </rPr>
      <t xml:space="preserve">v rovině nebo na svahu do 1:5 </t>
    </r>
    <r>
      <rPr>
        <sz val="7"/>
        <rFont val="Arial Narrow"/>
        <family val="2"/>
        <charset val="238"/>
      </rPr>
      <t xml:space="preserve">chráničem z rákosu nebo umělé hmoty</t>
    </r>
  </si>
  <si>
    <t xml:space="preserve">184 92-1096</t>
  </si>
  <si>
    <r>
      <rPr>
        <b val="true"/>
        <sz val="7"/>
        <rFont val="Arial Narrow"/>
        <family val="2"/>
        <charset val="238"/>
      </rPr>
      <t xml:space="preserve">Mulčování vysazených rostlin </t>
    </r>
    <r>
      <rPr>
        <sz val="7"/>
        <rFont val="Arial Narrow"/>
        <family val="2"/>
        <charset val="238"/>
      </rPr>
      <t xml:space="preserve">s případným naložením odpadu na dopr. prostředek, s odvozem na vzdál. do 20km a se složením, </t>
    </r>
    <r>
      <rPr>
        <b val="true"/>
        <sz val="7"/>
        <rFont val="Arial Narrow"/>
        <family val="2"/>
        <charset val="238"/>
      </rPr>
      <t xml:space="preserve">při tl. </t>
    </r>
    <r>
      <rPr>
        <sz val="7"/>
        <rFont val="Arial Narrow"/>
        <family val="2"/>
        <charset val="238"/>
      </rPr>
      <t xml:space="preserve">mulče od 100</t>
    </r>
    <r>
      <rPr>
        <b val="true"/>
        <sz val="7"/>
        <rFont val="Arial Narrow"/>
        <family val="2"/>
        <charset val="238"/>
      </rPr>
      <t xml:space="preserve"> do 150mm,</t>
    </r>
    <r>
      <rPr>
        <i val="true"/>
        <sz val="7"/>
        <rFont val="Arial Narrow"/>
        <family val="2"/>
        <charset val="238"/>
      </rPr>
      <t xml:space="preserve"> v rov. nebo na svahu do 1:5 </t>
    </r>
  </si>
  <si>
    <r>
      <rPr>
        <sz val="7"/>
        <rFont val="Arial Narrow"/>
        <family val="2"/>
        <charset val="238"/>
      </rPr>
      <t xml:space="preserve">m</t>
    </r>
    <r>
      <rPr>
        <vertAlign val="superscript"/>
        <sz val="7"/>
        <rFont val="Arial Narrow"/>
        <family val="2"/>
        <charset val="238"/>
      </rPr>
      <t xml:space="preserve">2</t>
    </r>
  </si>
  <si>
    <t xml:space="preserve">185 85-1111</t>
  </si>
  <si>
    <r>
      <rPr>
        <b val="true"/>
        <sz val="7"/>
        <rFont val="Arial Narrow"/>
        <family val="2"/>
        <charset val="238"/>
      </rPr>
      <t xml:space="preserve">Dovoz vody </t>
    </r>
    <r>
      <rPr>
        <sz val="7"/>
        <rFont val="Arial Narrow"/>
        <family val="2"/>
        <charset val="238"/>
      </rPr>
      <t xml:space="preserve">pro zálivku rostlin na vzdálenost </t>
    </r>
    <r>
      <rPr>
        <b val="true"/>
        <sz val="7"/>
        <rFont val="Arial Narrow"/>
        <family val="2"/>
        <charset val="238"/>
      </rPr>
      <t xml:space="preserve">do 6000m </t>
    </r>
    <r>
      <rPr>
        <sz val="7"/>
        <rFont val="Arial Narrow"/>
        <family val="2"/>
        <charset val="238"/>
      </rPr>
      <t xml:space="preserve">120 l/ks</t>
    </r>
  </si>
  <si>
    <r>
      <rPr>
        <sz val="7"/>
        <rFont val="Arial Narrow"/>
        <family val="2"/>
        <charset val="238"/>
      </rPr>
      <t xml:space="preserve">m</t>
    </r>
    <r>
      <rPr>
        <vertAlign val="superscript"/>
        <sz val="7"/>
        <rFont val="Arial Narrow"/>
        <family val="2"/>
        <charset val="238"/>
      </rPr>
      <t xml:space="preserve">3</t>
    </r>
  </si>
  <si>
    <t xml:space="preserve">Práce celkem</t>
  </si>
  <si>
    <t xml:space="preserve">Specifikace materiálu /dodávka/  - v ceně jsou zahrnuty náklady na pořízení, dopravu, příp. meziskladování</t>
  </si>
  <si>
    <t xml:space="preserve">cena/jedn /Kč/</t>
  </si>
  <si>
    <t xml:space="preserve">LISTNATÉ STROMY vk  bal, Vvýška nasazení koruny 2,3 m a více, obv. km. 12-14 cm</t>
  </si>
  <si>
    <t xml:space="preserve">Acer campestre</t>
  </si>
  <si>
    <t xml:space="preserve">Acer pseudoplatanus </t>
  </si>
  <si>
    <t xml:space="preserve">Alnus glutinosa</t>
  </si>
  <si>
    <t xml:space="preserve">Betula verrucosa /obvod kmene 10-12/</t>
  </si>
  <si>
    <t xml:space="preserve">Carpinus betulus</t>
  </si>
  <si>
    <t xml:space="preserve">Fraxinus excelsior</t>
  </si>
  <si>
    <t xml:space="preserve">Prunus avium</t>
  </si>
  <si>
    <t xml:space="preserve">Tilia cordata</t>
  </si>
  <si>
    <t xml:space="preserve">Ulkus glabra</t>
  </si>
  <si>
    <t xml:space="preserve">Výsadbový materiál celkem</t>
  </si>
  <si>
    <t xml:space="preserve">OSTATNÍ MATERIÁL</t>
  </si>
  <si>
    <t xml:space="preserve">Půdní kondicioner /0,5 kg/jamka/</t>
  </si>
  <si>
    <t xml:space="preserve">kg</t>
  </si>
  <si>
    <t xml:space="preserve">Štěpka nebo mulčovací kůra</t>
  </si>
  <si>
    <t xml:space="preserve">m3</t>
  </si>
  <si>
    <t xml:space="preserve">Kůl frézovaný se špicí 8/250 3ks/strom</t>
  </si>
  <si>
    <t xml:space="preserve">Příčka 8/50 3/ks/strom</t>
  </si>
  <si>
    <t xml:space="preserve">m</t>
  </si>
  <si>
    <t xml:space="preserve">Úvazek bavlněný š. 3cm, 3 bm/strom</t>
  </si>
  <si>
    <t xml:space="preserve">Chránič kmene plastový, dl 120 cm </t>
  </si>
  <si>
    <t xml:space="preserve">Ostatní materiál celkem</t>
  </si>
  <si>
    <t xml:space="preserve">Specifikace celkem</t>
  </si>
  <si>
    <t xml:space="preserve">VÝSADBA STROMŮ  ALEJOVÝCH CELKEM</t>
  </si>
  <si>
    <t xml:space="preserve">Výsadba stromů ovocných</t>
  </si>
  <si>
    <t xml:space="preserve">183 10-1114</t>
  </si>
  <si>
    <r>
      <rPr>
        <b val="true"/>
        <sz val="7"/>
        <rFont val="Arial Narrow"/>
        <family val="2"/>
        <charset val="238"/>
      </rPr>
      <t xml:space="preserve">Hloubení jamek</t>
    </r>
    <r>
      <rPr>
        <sz val="7"/>
        <rFont val="Arial Narrow"/>
        <family val="2"/>
        <charset val="238"/>
      </rPr>
      <t xml:space="preserve"> pro vysazování rostlin v hornině 1 až 4</t>
    </r>
    <r>
      <rPr>
        <b val="true"/>
        <sz val="7"/>
        <rFont val="Arial Narrow"/>
        <family val="2"/>
        <charset val="238"/>
      </rPr>
      <t xml:space="preserve"> bez výměny půdy</t>
    </r>
    <r>
      <rPr>
        <sz val="7"/>
        <rFont val="Arial Narrow"/>
        <family val="2"/>
        <charset val="238"/>
      </rPr>
      <t xml:space="preserve">, s případným naložením přebytečných výkopků na dopr. prostředek, s odvozem na vzdál. do 20km a se složením, </t>
    </r>
    <r>
      <rPr>
        <i val="true"/>
        <sz val="7"/>
        <rFont val="Arial Narrow"/>
        <family val="2"/>
        <charset val="238"/>
      </rPr>
      <t xml:space="preserve">v rov. nebo svahu do 1:5 </t>
    </r>
    <r>
      <rPr>
        <b val="true"/>
        <sz val="7"/>
        <rFont val="Arial Narrow"/>
        <family val="2"/>
        <charset val="238"/>
      </rPr>
      <t xml:space="preserve">objemu přes 0,05 do 0,125m</t>
    </r>
    <r>
      <rPr>
        <b val="true"/>
        <vertAlign val="superscript"/>
        <sz val="7"/>
        <rFont val="Arial Narrow"/>
        <family val="2"/>
        <charset val="238"/>
      </rPr>
      <t xml:space="preserve">3</t>
    </r>
  </si>
  <si>
    <t xml:space="preserve">184 20-1111</t>
  </si>
  <si>
    <r>
      <rPr>
        <b val="true"/>
        <sz val="7"/>
        <rFont val="Arial Narrow"/>
        <family val="2"/>
        <charset val="238"/>
      </rPr>
      <t xml:space="preserve">Výsadba stromu bez balu </t>
    </r>
    <r>
      <rPr>
        <sz val="7"/>
        <rFont val="Arial Narrow"/>
        <family val="2"/>
        <charset val="238"/>
      </rPr>
      <t xml:space="preserve">do předem vyhloubené jamky se zalitím </t>
    </r>
    <r>
      <rPr>
        <i val="true"/>
        <sz val="7"/>
        <rFont val="Arial Narrow"/>
        <family val="2"/>
        <charset val="238"/>
      </rPr>
      <t xml:space="preserve">v rov. nebo na svahu do 1:5</t>
    </r>
    <r>
      <rPr>
        <sz val="7"/>
        <rFont val="Arial Narrow"/>
        <family val="2"/>
        <charset val="238"/>
      </rPr>
      <t xml:space="preserve">, při výšce kmene</t>
    </r>
    <r>
      <rPr>
        <b val="true"/>
        <sz val="7"/>
        <rFont val="Arial Narrow"/>
        <family val="2"/>
        <charset val="238"/>
      </rPr>
      <t xml:space="preserve"> do 1,8m</t>
    </r>
  </si>
  <si>
    <t xml:space="preserve">184 90-1112</t>
  </si>
  <si>
    <r>
      <rPr>
        <b val="true"/>
        <sz val="7"/>
        <rFont val="Arial Narrow"/>
        <family val="2"/>
        <charset val="238"/>
      </rPr>
      <t xml:space="preserve">Osazení kůlu </t>
    </r>
    <r>
      <rPr>
        <sz val="7"/>
        <rFont val="Arial Narrow"/>
        <family val="2"/>
        <charset val="238"/>
      </rPr>
      <t xml:space="preserve">k dřevině s uvázáním, délky kůlu od 2 do 3m</t>
    </r>
  </si>
  <si>
    <t xml:space="preserve">Jabloň</t>
  </si>
  <si>
    <t xml:space="preserve">Třešeň</t>
  </si>
  <si>
    <t xml:space="preserve">Půdní kondicioner /0,2 kg/jamka/</t>
  </si>
  <si>
    <t xml:space="preserve">Kůl frézovaný se špicí 8/250</t>
  </si>
  <si>
    <t xml:space="preserve">Úvazek bavlněný š. 3cm, /m/ 0,5 m/ strom</t>
  </si>
  <si>
    <t xml:space="preserve">VÝSADBA STROMŮ OVOCNÝCH CELKEM</t>
  </si>
  <si>
    <t xml:space="preserve">Výsadba keřů</t>
  </si>
  <si>
    <t xml:space="preserve">183 10-1113</t>
  </si>
  <si>
    <r>
      <rPr>
        <b val="true"/>
        <sz val="7"/>
        <rFont val="Arial Narrow"/>
        <family val="2"/>
        <charset val="238"/>
      </rPr>
      <t xml:space="preserve">Hloubení jamek</t>
    </r>
    <r>
      <rPr>
        <sz val="7"/>
        <rFont val="Arial Narrow"/>
        <family val="2"/>
        <charset val="238"/>
      </rPr>
      <t xml:space="preserve"> pro vysazování rostlin v hornině 1 až 4</t>
    </r>
    <r>
      <rPr>
        <b val="true"/>
        <sz val="7"/>
        <rFont val="Arial Narrow"/>
        <family val="2"/>
        <charset val="238"/>
      </rPr>
      <t xml:space="preserve"> s bez výměny půdy,</t>
    </r>
    <r>
      <rPr>
        <sz val="7"/>
        <rFont val="Arial Narrow"/>
        <family val="2"/>
        <charset val="238"/>
      </rPr>
      <t xml:space="preserve"> s případným naložením přebytečných výkopků na dopr. prostředek, s odvozem na vzdál. do 20km a se složením, </t>
    </r>
    <r>
      <rPr>
        <i val="true"/>
        <sz val="7"/>
        <rFont val="Arial Narrow"/>
        <family val="2"/>
        <charset val="238"/>
      </rPr>
      <t xml:space="preserve">v rov. nebo svahu do 1:5 </t>
    </r>
    <r>
      <rPr>
        <b val="true"/>
        <sz val="7"/>
        <rFont val="Arial Narrow"/>
        <family val="2"/>
        <charset val="238"/>
      </rPr>
      <t xml:space="preserve">objemu přes 0,02 do 0,05m</t>
    </r>
    <r>
      <rPr>
        <b val="true"/>
        <vertAlign val="superscript"/>
        <sz val="7"/>
        <rFont val="Arial Narrow"/>
        <family val="2"/>
        <charset val="238"/>
      </rPr>
      <t xml:space="preserve">3</t>
    </r>
  </si>
  <si>
    <t xml:space="preserve">184 10-2111</t>
  </si>
  <si>
    <r>
      <rPr>
        <b val="true"/>
        <sz val="7"/>
        <rFont val="Arial Narrow"/>
        <family val="2"/>
        <charset val="238"/>
      </rPr>
      <t xml:space="preserve">Výsadba dřevin s balem </t>
    </r>
    <r>
      <rPr>
        <sz val="7"/>
        <rFont val="Arial Narrow"/>
        <family val="2"/>
        <charset val="238"/>
      </rPr>
      <t xml:space="preserve">do předem vyhloubené jamky se zalitím </t>
    </r>
    <r>
      <rPr>
        <i val="true"/>
        <sz val="7"/>
        <rFont val="Arial Narrow"/>
        <family val="2"/>
        <charset val="238"/>
      </rPr>
      <t xml:space="preserve">v rovině nebo na svahu do 1:5</t>
    </r>
    <r>
      <rPr>
        <sz val="7"/>
        <rFont val="Arial Narrow"/>
        <family val="2"/>
        <charset val="238"/>
      </rPr>
      <t xml:space="preserve"> </t>
    </r>
    <r>
      <rPr>
        <b val="true"/>
        <sz val="7"/>
        <rFont val="Arial Narrow"/>
        <family val="2"/>
        <charset val="238"/>
      </rPr>
      <t xml:space="preserve">při prům. balu přes 100 do 200mm</t>
    </r>
  </si>
  <si>
    <t xml:space="preserve">184 80-2111</t>
  </si>
  <si>
    <r>
      <rPr>
        <b val="true"/>
        <sz val="7"/>
        <rFont val="Arial Narrow"/>
        <family val="2"/>
        <charset val="238"/>
      </rPr>
      <t xml:space="preserve">Chemické odplevelení půdy </t>
    </r>
    <r>
      <rPr>
        <sz val="7"/>
        <rFont val="Arial Narrow"/>
        <family val="2"/>
        <charset val="238"/>
      </rPr>
      <t xml:space="preserve">před založením kultury, trávníku v rov. nebo na svahu do 1:5</t>
    </r>
    <r>
      <rPr>
        <b val="true"/>
        <sz val="7"/>
        <rFont val="Arial Narrow"/>
        <family val="2"/>
        <charset val="238"/>
      </rPr>
      <t xml:space="preserve"> postřikem </t>
    </r>
    <r>
      <rPr>
        <sz val="7"/>
        <rFont val="Arial Narrow"/>
        <family val="2"/>
        <charset val="238"/>
      </rPr>
      <t xml:space="preserve">na široko</t>
    </r>
  </si>
  <si>
    <t xml:space="preserve">R</t>
  </si>
  <si>
    <t xml:space="preserve">doprava k chem. odplevelení  - vzdálenost do 30 km</t>
  </si>
  <si>
    <t xml:space="preserve">komplet </t>
  </si>
  <si>
    <t xml:space="preserve">184 80-4113</t>
  </si>
  <si>
    <r>
      <rPr>
        <b val="true"/>
        <sz val="7"/>
        <rFont val="Arial Narrow"/>
        <family val="2"/>
        <charset val="238"/>
      </rPr>
      <t xml:space="preserve">Ochrana rostlin před okusem zvěří </t>
    </r>
    <r>
      <rPr>
        <i val="true"/>
        <sz val="7"/>
        <rFont val="Arial Narrow"/>
        <family val="2"/>
        <charset val="238"/>
      </rPr>
      <t xml:space="preserve">v rovině nebo na svahu do 1:5 </t>
    </r>
    <r>
      <rPr>
        <sz val="7"/>
        <rFont val="Arial Narrow"/>
        <family val="2"/>
        <charset val="238"/>
      </rPr>
      <t xml:space="preserve">chráničem chemickým nátěrem nebo postřikem</t>
    </r>
  </si>
  <si>
    <r>
      <rPr>
        <b val="true"/>
        <sz val="7"/>
        <rFont val="Arial Narrow"/>
        <family val="2"/>
        <charset val="238"/>
      </rPr>
      <t xml:space="preserve">Dovoz vody </t>
    </r>
    <r>
      <rPr>
        <sz val="7"/>
        <rFont val="Arial Narrow"/>
        <family val="2"/>
        <charset val="238"/>
      </rPr>
      <t xml:space="preserve">pro zálivku rostlin na vzdálenost </t>
    </r>
    <r>
      <rPr>
        <b val="true"/>
        <sz val="7"/>
        <rFont val="Arial Narrow"/>
        <family val="2"/>
        <charset val="238"/>
      </rPr>
      <t xml:space="preserve">do 6000m </t>
    </r>
    <r>
      <rPr>
        <sz val="7"/>
        <rFont val="Arial Narrow"/>
        <family val="2"/>
        <charset val="238"/>
      </rPr>
      <t xml:space="preserve">50 l/ks</t>
    </r>
  </si>
  <si>
    <r>
      <rPr>
        <b val="true"/>
        <sz val="7"/>
        <rFont val="Arial Narrow"/>
        <family val="2"/>
        <charset val="238"/>
      </rPr>
      <t xml:space="preserve">Osazení </t>
    </r>
    <r>
      <rPr>
        <sz val="7"/>
        <rFont val="Arial Narrow"/>
        <family val="2"/>
        <charset val="238"/>
      </rPr>
      <t xml:space="preserve">dřevěného kolíku ke každému čtvrtému keři o délce </t>
    </r>
    <r>
      <rPr>
        <b val="true"/>
        <sz val="7"/>
        <rFont val="Arial Narrow"/>
        <family val="2"/>
        <charset val="238"/>
      </rPr>
      <t xml:space="preserve">do 1,5mm</t>
    </r>
  </si>
  <si>
    <t xml:space="preserve">LISTNATÝ KEŘ KONT. 40-60</t>
  </si>
  <si>
    <t xml:space="preserve">Cornus mas - svída dřín</t>
  </si>
  <si>
    <t xml:space="preserve">Cornus sanquinea - svída krvavá</t>
  </si>
  <si>
    <t xml:space="preserve">Crataegus oxyacantha - hloh obecný</t>
  </si>
  <si>
    <t xml:space="preserve">Euonymus europaeus - brslen evropský</t>
  </si>
  <si>
    <t xml:space="preserve">Ligustrum vulgare - ptačí zob</t>
  </si>
  <si>
    <t xml:space="preserve">Lonicera xylosteum - zimolez pýřitý</t>
  </si>
  <si>
    <t xml:space="preserve">Prunus spinosa - trnka obecná</t>
  </si>
  <si>
    <t xml:space="preserve">Ribes alpinum - meruzalka alpská</t>
  </si>
  <si>
    <t xml:space="preserve">Salix purpurea - vrba nachová</t>
  </si>
  <si>
    <t xml:space="preserve">Půdní kondicioner /0,07 kg/jamka/</t>
  </si>
  <si>
    <t xml:space="preserve">Roundup Bioactiv/80ml/l vody/100m2/</t>
  </si>
  <si>
    <t xml:space="preserve">l</t>
  </si>
  <si>
    <t xml:space="preserve">Kolík k o označení keře, se špicí,  délka 1,5 m</t>
  </si>
  <si>
    <t xml:space="preserve">VÝSADBA KEŘŮ CELKEM</t>
  </si>
  <si>
    <t xml:space="preserve">CELKEM PĚSTEBNÍ OPATŘENÍ A ZALOŽENÍ ZELENĚ DOTOVANÉ POLOŽKY BEZ DPH</t>
  </si>
  <si>
    <t xml:space="preserve">DPH  21 %</t>
  </si>
  <si>
    <t xml:space="preserve">CELKEM VČETNĚ DPH</t>
  </si>
  <si>
    <t xml:space="preserve">Rozpočet údržby zeleně</t>
  </si>
  <si>
    <t xml:space="preserve">Údržba v 1. a 2. roce po založení - dotovaná pložka</t>
  </si>
  <si>
    <t xml:space="preserve">Alejové stromy</t>
  </si>
  <si>
    <t xml:space="preserve">r</t>
  </si>
  <si>
    <r>
      <rPr>
        <b val="true"/>
        <sz val="7"/>
        <rFont val="Arial Narrow"/>
        <family val="2"/>
        <charset val="238"/>
      </rPr>
      <t xml:space="preserve">Udržovací a zdravotní řez </t>
    </r>
    <r>
      <rPr>
        <sz val="7"/>
        <rFont val="Arial Narrow"/>
        <family val="2"/>
        <charset val="238"/>
      </rPr>
      <t xml:space="preserve">stromů včetně odvozu a likvidace ořezané hmoty 1x</t>
    </r>
  </si>
  <si>
    <r>
      <rPr>
        <b val="true"/>
        <sz val="7"/>
        <rFont val="Arial Narrow"/>
        <family val="2"/>
        <charset val="238"/>
      </rPr>
      <t xml:space="preserve">Zalití rostlin vč. dovozu vody - </t>
    </r>
    <r>
      <rPr>
        <sz val="7"/>
        <rFont val="Arial Narrow"/>
        <family val="2"/>
        <charset val="238"/>
      </rPr>
      <t xml:space="preserve">1 zálivka, 120l/strom</t>
    </r>
  </si>
  <si>
    <t xml:space="preserve">Ovocné stromy</t>
  </si>
  <si>
    <r>
      <rPr>
        <b val="true"/>
        <sz val="7"/>
        <rFont val="Arial Narrow"/>
        <family val="2"/>
        <charset val="238"/>
      </rPr>
      <t xml:space="preserve">Kontrola úvazků</t>
    </r>
    <r>
      <rPr>
        <sz val="7"/>
        <rFont val="Arial Narrow"/>
        <family val="2"/>
        <charset val="238"/>
      </rPr>
      <t xml:space="preserve"> vč. případné výměny poškozených kůlů 2x</t>
    </r>
  </si>
  <si>
    <t xml:space="preserve">Keře</t>
  </si>
  <si>
    <r>
      <rPr>
        <b val="true"/>
        <sz val="7"/>
        <rFont val="Arial Narrow"/>
        <family val="2"/>
        <charset val="238"/>
      </rPr>
      <t xml:space="preserve">Zalití rostlin vč. dovozu vody - 4</t>
    </r>
    <r>
      <rPr>
        <sz val="7"/>
        <rFont val="Arial Narrow"/>
        <family val="2"/>
        <charset val="238"/>
      </rPr>
      <t xml:space="preserve"> zálivky, 50l/keř</t>
    </r>
  </si>
  <si>
    <r>
      <rPr>
        <b val="true"/>
        <sz val="7"/>
        <rFont val="Arial Narrow"/>
        <family val="2"/>
        <charset val="238"/>
      </rPr>
      <t xml:space="preserve">Obžínání mulčované plochy kolem keřů 2</t>
    </r>
    <r>
      <rPr>
        <sz val="7"/>
        <rFont val="Arial Narrow"/>
        <family val="2"/>
        <charset val="238"/>
      </rPr>
      <t xml:space="preserve">x</t>
    </r>
  </si>
  <si>
    <t xml:space="preserve">m2</t>
  </si>
  <si>
    <t xml:space="preserve">CELKEM ÚDRŽBA V 1.a 2. ROCE PO ZALOŽENÍ DOTOVANÁ POLOŽKA</t>
  </si>
  <si>
    <t xml:space="preserve">Údržba v 1. a 2. roce po založení mimo dotované pložky</t>
  </si>
  <si>
    <r>
      <rPr>
        <b val="true"/>
        <sz val="7"/>
        <rFont val="Arial Narrow"/>
        <family val="2"/>
        <charset val="238"/>
      </rPr>
      <t xml:space="preserve">Zalití rostlin vč. dovozu vody - 7</t>
    </r>
    <r>
      <rPr>
        <sz val="7"/>
        <rFont val="Arial Narrow"/>
        <family val="2"/>
        <charset val="238"/>
      </rPr>
      <t xml:space="preserve"> zálivek, 120l/strom</t>
    </r>
  </si>
  <si>
    <r>
      <rPr>
        <b val="true"/>
        <sz val="7"/>
        <rFont val="Arial Narrow"/>
        <family val="2"/>
        <charset val="238"/>
      </rPr>
      <t xml:space="preserve">Obžínání kořenové mísy </t>
    </r>
    <r>
      <rPr>
        <sz val="7"/>
        <rFont val="Arial Narrow"/>
        <family val="2"/>
        <charset val="238"/>
      </rPr>
      <t xml:space="preserve">s nastláním posekáné hmoty kolem stromu</t>
    </r>
    <r>
      <rPr>
        <b val="true"/>
        <sz val="7"/>
        <rFont val="Arial Narrow"/>
        <family val="2"/>
        <charset val="238"/>
      </rPr>
      <t xml:space="preserve"> </t>
    </r>
    <r>
      <rPr>
        <sz val="7"/>
        <rFont val="Arial Narrow"/>
        <family val="2"/>
        <charset val="238"/>
      </rPr>
      <t xml:space="preserve">6x</t>
    </r>
  </si>
  <si>
    <r>
      <rPr>
        <b val="true"/>
        <sz val="7"/>
        <rFont val="Arial Narrow"/>
        <family val="2"/>
        <charset val="238"/>
      </rPr>
      <t xml:space="preserve">Obžínání kořenové mísy </t>
    </r>
    <r>
      <rPr>
        <sz val="7"/>
        <rFont val="Arial Narrow"/>
        <family val="2"/>
        <charset val="238"/>
      </rPr>
      <t xml:space="preserve">s nastláním posekáné hmoty kolem stromu 6x</t>
    </r>
  </si>
  <si>
    <r>
      <rPr>
        <b val="true"/>
        <sz val="7"/>
        <rFont val="Arial Narrow"/>
        <family val="2"/>
        <charset val="238"/>
      </rPr>
      <t xml:space="preserve">Udržovací a zdravotní řez </t>
    </r>
    <r>
      <rPr>
        <sz val="7"/>
        <rFont val="Arial Narrow"/>
        <family val="2"/>
        <charset val="238"/>
      </rPr>
      <t xml:space="preserve">keřů včetně odvozu a likvidace ořezané hmoty 2x</t>
    </r>
  </si>
  <si>
    <r>
      <rPr>
        <b val="true"/>
        <sz val="7"/>
        <rFont val="Arial Narrow"/>
        <family val="2"/>
        <charset val="238"/>
      </rPr>
      <t xml:space="preserve">Zalití rostlin vč. dovozu vody - 4</t>
    </r>
    <r>
      <rPr>
        <sz val="7"/>
        <rFont val="Arial Narrow"/>
        <family val="2"/>
        <charset val="238"/>
      </rPr>
      <t xml:space="preserve"> zálivek, 50l/keř</t>
    </r>
  </si>
  <si>
    <r>
      <rPr>
        <b val="true"/>
        <sz val="7"/>
        <rFont val="Arial Narrow"/>
        <family val="2"/>
        <charset val="238"/>
      </rPr>
      <t xml:space="preserve">Obžínání kořenové mísy </t>
    </r>
    <r>
      <rPr>
        <sz val="7"/>
        <rFont val="Arial Narrow"/>
        <family val="2"/>
        <charset val="238"/>
      </rPr>
      <t xml:space="preserve">s nastláním posekáné hmoty kolem keře</t>
    </r>
    <r>
      <rPr>
        <b val="true"/>
        <sz val="7"/>
        <rFont val="Arial Narrow"/>
        <family val="2"/>
        <charset val="238"/>
      </rPr>
      <t xml:space="preserve"> 4</t>
    </r>
    <r>
      <rPr>
        <sz val="7"/>
        <rFont val="Arial Narrow"/>
        <family val="2"/>
        <charset val="238"/>
      </rPr>
      <t xml:space="preserve">x</t>
    </r>
  </si>
  <si>
    <t xml:space="preserve">CELKEM ÚDRŽBA V 1.a 2. ROCE PO ZALOŽENÍ MIMO DOTOVANÉ POLOŽKY</t>
  </si>
  <si>
    <t xml:space="preserve">Údržba v 3. roce po založení mimo dotované pložky</t>
  </si>
  <si>
    <r>
      <rPr>
        <b val="true"/>
        <sz val="7"/>
        <rFont val="Arial Narrow"/>
        <family val="2"/>
        <charset val="238"/>
      </rPr>
      <t xml:space="preserve">Kontrola úvazků</t>
    </r>
    <r>
      <rPr>
        <sz val="7"/>
        <rFont val="Arial Narrow"/>
        <family val="2"/>
        <charset val="238"/>
      </rPr>
      <t xml:space="preserve"> vč. případné výměny poškozených kůlů 1x</t>
    </r>
  </si>
  <si>
    <r>
      <rPr>
        <b val="true"/>
        <sz val="7"/>
        <rFont val="Arial Narrow"/>
        <family val="2"/>
        <charset val="238"/>
      </rPr>
      <t xml:space="preserve">Zalití rostlin vč. dovozu vody - 2</t>
    </r>
    <r>
      <rPr>
        <sz val="7"/>
        <rFont val="Arial Narrow"/>
        <family val="2"/>
        <charset val="238"/>
      </rPr>
      <t xml:space="preserve"> zálivky, 120l/strom</t>
    </r>
  </si>
  <si>
    <r>
      <rPr>
        <b val="true"/>
        <sz val="7"/>
        <rFont val="Arial Narrow"/>
        <family val="2"/>
        <charset val="238"/>
      </rPr>
      <t xml:space="preserve">Obžínání kořenové mísy </t>
    </r>
    <r>
      <rPr>
        <sz val="7"/>
        <rFont val="Arial Narrow"/>
        <family val="2"/>
        <charset val="238"/>
      </rPr>
      <t xml:space="preserve">s nastláním posekáné hmoty kolem stromu</t>
    </r>
    <r>
      <rPr>
        <b val="true"/>
        <sz val="7"/>
        <rFont val="Arial Narrow"/>
        <family val="2"/>
        <charset val="238"/>
      </rPr>
      <t xml:space="preserve"> 3</t>
    </r>
    <r>
      <rPr>
        <sz val="7"/>
        <rFont val="Arial Narrow"/>
        <family val="2"/>
        <charset val="238"/>
      </rPr>
      <t xml:space="preserve">x</t>
    </r>
  </si>
  <si>
    <r>
      <rPr>
        <sz val="7"/>
        <rFont val="Arial Narrow"/>
        <family val="2"/>
        <charset val="238"/>
      </rPr>
      <t xml:space="preserve">Na konci veget. období</t>
    </r>
    <r>
      <rPr>
        <b val="true"/>
        <sz val="7"/>
        <rFont val="Arial Narrow"/>
        <family val="2"/>
        <charset val="238"/>
      </rPr>
      <t xml:space="preserve"> ponechání kůlů i příček, </t>
    </r>
    <r>
      <rPr>
        <sz val="7"/>
        <rFont val="Arial Narrow"/>
        <family val="2"/>
        <charset val="238"/>
      </rPr>
      <t xml:space="preserve">ale</t>
    </r>
    <r>
      <rPr>
        <b val="true"/>
        <sz val="7"/>
        <rFont val="Arial Narrow"/>
        <family val="2"/>
        <charset val="238"/>
      </rPr>
      <t xml:space="preserve"> </t>
    </r>
    <r>
      <rPr>
        <sz val="7"/>
        <rFont val="Arial Narrow"/>
        <family val="2"/>
        <charset val="238"/>
      </rPr>
      <t xml:space="preserve">zakrácení kůlů na 1m nad zemí</t>
    </r>
  </si>
  <si>
    <r>
      <rPr>
        <sz val="7"/>
        <rFont val="Arial Narrow"/>
        <family val="2"/>
        <charset val="238"/>
      </rPr>
      <t xml:space="preserve">Na konci veget. období</t>
    </r>
    <r>
      <rPr>
        <b val="true"/>
        <sz val="7"/>
        <rFont val="Arial Narrow"/>
        <family val="2"/>
        <charset val="238"/>
      </rPr>
      <t xml:space="preserve"> ponechání kůlů, </t>
    </r>
    <r>
      <rPr>
        <sz val="7"/>
        <rFont val="Arial Narrow"/>
        <family val="2"/>
        <charset val="238"/>
      </rPr>
      <t xml:space="preserve">ale</t>
    </r>
    <r>
      <rPr>
        <b val="true"/>
        <sz val="7"/>
        <rFont val="Arial Narrow"/>
        <family val="2"/>
        <charset val="238"/>
      </rPr>
      <t xml:space="preserve"> </t>
    </r>
    <r>
      <rPr>
        <sz val="7"/>
        <rFont val="Arial Narrow"/>
        <family val="2"/>
        <charset val="238"/>
      </rPr>
      <t xml:space="preserve">zakrácení kůlů na 1m nad zemí</t>
    </r>
  </si>
  <si>
    <r>
      <rPr>
        <b val="true"/>
        <sz val="7"/>
        <rFont val="Arial Narrow"/>
        <family val="2"/>
        <charset val="238"/>
      </rPr>
      <t xml:space="preserve">Udržovací a zdravotní řez </t>
    </r>
    <r>
      <rPr>
        <sz val="7"/>
        <rFont val="Arial Narrow"/>
        <family val="2"/>
        <charset val="238"/>
      </rPr>
      <t xml:space="preserve">keřů včetně odvozu a likvidace ořezané hmoty 1x</t>
    </r>
  </si>
  <si>
    <r>
      <rPr>
        <b val="true"/>
        <sz val="7"/>
        <rFont val="Arial Narrow"/>
        <family val="2"/>
        <charset val="238"/>
      </rPr>
      <t xml:space="preserve">Zalití rostlin vč. dovozu vody - 2</t>
    </r>
    <r>
      <rPr>
        <sz val="7"/>
        <rFont val="Arial Narrow"/>
        <family val="2"/>
        <charset val="238"/>
      </rPr>
      <t xml:space="preserve"> zálivky, 50l/keř</t>
    </r>
  </si>
  <si>
    <r>
      <rPr>
        <b val="true"/>
        <sz val="7"/>
        <rFont val="Arial Narrow"/>
        <family val="2"/>
        <charset val="238"/>
      </rPr>
      <t xml:space="preserve">Obžínání kořenové mísy </t>
    </r>
    <r>
      <rPr>
        <sz val="7"/>
        <rFont val="Arial Narrow"/>
        <family val="2"/>
        <charset val="238"/>
      </rPr>
      <t xml:space="preserve">s nastláním posekáné hmoty kolem keře</t>
    </r>
    <r>
      <rPr>
        <b val="true"/>
        <sz val="7"/>
        <rFont val="Arial Narrow"/>
        <family val="2"/>
        <charset val="238"/>
      </rPr>
      <t xml:space="preserve"> 3</t>
    </r>
    <r>
      <rPr>
        <sz val="7"/>
        <rFont val="Arial Narrow"/>
        <family val="2"/>
        <charset val="238"/>
      </rPr>
      <t xml:space="preserve">x</t>
    </r>
  </si>
  <si>
    <t xml:space="preserve">CELKEM ÚDRŽBA V 3. ROCE PO ZALOŽENÍ MIMO DOTOVANÉ POLOŽKY</t>
  </si>
  <si>
    <t xml:space="preserve">CELKEM ÚDRŽBA 1-3 ROCE PO ZALOŽENÍ MIMO DOTOVANÉ POLOŽKY</t>
  </si>
  <si>
    <t xml:space="preserve">Zdravotní a redukční mírný řez dubu č., méně náročný strom, ošetření řezných ploch, odklizení dřevní hmoty vč. štěpkování</t>
  </si>
  <si>
    <t xml:space="preserve">Švestka</t>
  </si>
  <si>
    <t xml:space="preserve">Višeň</t>
  </si>
  <si>
    <t xml:space="preserve">CELKEM ÚDRŽBA V 1.a 2. ROCE PO ZALOŽENÍ DOTOVANÉ POLOŽ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&quot; Kč&quot;"/>
    <numFmt numFmtId="167" formatCode="@"/>
    <numFmt numFmtId="168" formatCode="0.00"/>
    <numFmt numFmtId="169" formatCode="General"/>
    <numFmt numFmtId="170" formatCode="#,##0.0000"/>
    <numFmt numFmtId="171" formatCode="#,##0.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8"/>
      <color rgb="FF000000"/>
      <name val="Arial Narrow"/>
      <family val="2"/>
      <charset val="238"/>
    </font>
    <font>
      <sz val="12"/>
      <name val="Times New Roman"/>
      <family val="1"/>
      <charset val="238"/>
    </font>
    <font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sz val="8"/>
      <name val="Arial Narrow"/>
      <family val="2"/>
      <charset val="238"/>
    </font>
    <font>
      <b val="true"/>
      <sz val="36"/>
      <color rgb="FF008000"/>
      <name val="Arial Narrow"/>
      <family val="2"/>
      <charset val="238"/>
    </font>
    <font>
      <sz val="12"/>
      <name val="Arial Narrow"/>
      <family val="2"/>
    </font>
    <font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9"/>
      <name val="Arial Narrow"/>
      <family val="2"/>
      <charset val="238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b val="true"/>
      <sz val="9"/>
      <color rgb="FFFFFFFF"/>
      <name val="Arial Narrow"/>
      <family val="2"/>
      <charset val="238"/>
    </font>
    <font>
      <sz val="9"/>
      <color rgb="FFFFFFFF"/>
      <name val="Arial Narrow"/>
      <family val="2"/>
      <charset val="238"/>
    </font>
    <font>
      <sz val="10"/>
      <color rgb="FF993300"/>
      <name val="Arial Narrow"/>
      <family val="2"/>
      <charset val="238"/>
    </font>
    <font>
      <sz val="9"/>
      <color rgb="FF993300"/>
      <name val="Arial Narrow"/>
      <family val="2"/>
      <charset val="238"/>
    </font>
    <font>
      <i val="true"/>
      <sz val="8"/>
      <color rgb="FF993300"/>
      <name val="Arial Narrow"/>
      <family val="2"/>
      <charset val="238"/>
    </font>
    <font>
      <sz val="7"/>
      <name val="Arial Narrow"/>
      <family val="2"/>
      <charset val="238"/>
    </font>
    <font>
      <b val="true"/>
      <sz val="16"/>
      <name val="Arial Narrow"/>
      <family val="2"/>
      <charset val="238"/>
    </font>
    <font>
      <i val="true"/>
      <sz val="7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7"/>
      <name val="Arial Narrow"/>
      <family val="2"/>
      <charset val="238"/>
    </font>
    <font>
      <b val="true"/>
      <vertAlign val="superscript"/>
      <sz val="7"/>
      <name val="Arial Narrow"/>
      <family val="2"/>
      <charset val="238"/>
    </font>
    <font>
      <vertAlign val="superscript"/>
      <sz val="7"/>
      <name val="Arial Narrow"/>
      <family val="2"/>
      <charset val="238"/>
    </font>
    <font>
      <b val="true"/>
      <sz val="8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1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0" fillId="0" borderId="2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5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2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3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9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0" fillId="0" borderId="2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9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3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2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2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2" xfId="2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30" fillId="0" borderId="3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2" fillId="2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2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8" fillId="2" borderId="2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8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2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3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4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4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0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21" xfId="2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28" fillId="2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2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4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_MODERNIZACE SILNICE II340 SEČ - HRANICE KRAJE   SO-801 SADOVÉ ÚPRAVY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199440</xdr:rowOff>
    </xdr:from>
    <xdr:to>
      <xdr:col>4</xdr:col>
      <xdr:colOff>160200</xdr:colOff>
      <xdr:row>2</xdr:row>
      <xdr:rowOff>161280</xdr:rowOff>
    </xdr:to>
    <xdr:pic>
      <xdr:nvPicPr>
        <xdr:cNvPr id="0" name="obrázek 6" descr=""/>
        <xdr:cNvPicPr/>
      </xdr:nvPicPr>
      <xdr:blipFill>
        <a:blip r:embed="rId1"/>
        <a:stretch/>
      </xdr:blipFill>
      <xdr:spPr>
        <a:xfrm>
          <a:off x="678240" y="199440"/>
          <a:ext cx="203472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A1" s="1"/>
    </row>
    <row r="2" customFormat="false" ht="15.75" hidden="false" customHeight="false" outlineLevel="0" collapsed="false">
      <c r="A2" s="2"/>
    </row>
    <row r="3" customFormat="false" ht="23.25" hidden="false" customHeight="false" outlineLevel="0" collapsed="false">
      <c r="A3" s="1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A9" s="2"/>
    </row>
    <row r="10" customFormat="false" ht="15.75" hidden="false" customHeight="false" outlineLevel="0" collapsed="false">
      <c r="A10" s="2"/>
    </row>
    <row r="11" customFormat="false" ht="15.75" hidden="false" customHeight="false" outlineLevel="0" collapsed="false">
      <c r="A11" s="2"/>
    </row>
    <row r="12" customFormat="false" ht="15.75" hidden="false" customHeight="false" outlineLevel="0" collapsed="false">
      <c r="A12" s="2"/>
    </row>
    <row r="13" customFormat="false" ht="15.75" hidden="false" customHeight="false" outlineLevel="0" collapsed="false">
      <c r="A13" s="2"/>
    </row>
    <row r="14" customFormat="false" ht="15.75" hidden="false" customHeight="false" outlineLevel="0" collapsed="false">
      <c r="A14" s="2"/>
    </row>
    <row r="15" customFormat="false" ht="15.75" hidden="false" customHeight="false" outlineLevel="0" collapsed="false">
      <c r="A15" s="2"/>
    </row>
    <row r="16" customFormat="false" ht="15.75" hidden="false" customHeight="false" outlineLevel="0" collapsed="false">
      <c r="A16" s="2"/>
    </row>
    <row r="17" customFormat="false" ht="15.75" hidden="false" customHeight="false" outlineLevel="0" collapsed="false">
      <c r="A17" s="2"/>
    </row>
    <row r="18" customFormat="false" ht="15.75" hidden="false" customHeight="false" outlineLevel="0" collapsed="false">
      <c r="A18" s="2"/>
    </row>
    <row r="19" customFormat="false" ht="15.75" hidden="false" customHeight="false" outlineLevel="0" collapsed="false">
      <c r="A19" s="2"/>
    </row>
    <row r="20" customFormat="false" ht="15.75" hidden="false" customHeight="false" outlineLevel="0" collapsed="false">
      <c r="A20" s="2"/>
    </row>
    <row r="21" customFormat="false" ht="15.75" hidden="false" customHeight="false" outlineLevel="0" collapsed="false">
      <c r="A21" s="2"/>
    </row>
    <row r="22" customFormat="false" ht="15.75" hidden="false" customHeight="false" outlineLevel="0" collapsed="false">
      <c r="A22" s="2"/>
    </row>
    <row r="23" customFormat="false" ht="15.75" hidden="false" customHeight="false" outlineLevel="0" collapsed="false">
      <c r="A23" s="2"/>
    </row>
    <row r="24" customFormat="false" ht="15.75" hidden="false" customHeight="false" outlineLevel="0" collapsed="false">
      <c r="A24" s="2"/>
    </row>
    <row r="25" customFormat="false" ht="15.75" hidden="false" customHeight="false" outlineLevel="0" collapsed="false">
      <c r="A25" s="2"/>
    </row>
    <row r="26" customFormat="false" ht="15.75" hidden="false" customHeight="false" outlineLevel="0" collapsed="false">
      <c r="A26" s="2"/>
    </row>
    <row r="27" customFormat="false" ht="15.75" hidden="false" customHeight="false" outlineLevel="0" collapsed="false">
      <c r="A27" s="2"/>
    </row>
    <row r="28" customFormat="false" ht="15.75" hidden="false" customHeight="false" outlineLevel="0" collapsed="false">
      <c r="A28" s="2"/>
    </row>
    <row r="29" customFormat="false" ht="15.75" hidden="false" customHeight="false" outlineLevel="0" collapsed="false">
      <c r="A29" s="2"/>
    </row>
    <row r="30" customFormat="false" ht="20.25" hidden="false" customHeight="false" outlineLevel="0" collapsed="false">
      <c r="A30" s="3"/>
    </row>
    <row r="31" customFormat="false" ht="20.25" hidden="false" customHeight="false" outlineLevel="0" collapsed="false">
      <c r="B31" s="3" t="s">
        <v>0</v>
      </c>
    </row>
    <row r="32" customFormat="false" ht="20.25" hidden="false" customHeight="false" outlineLevel="0" collapsed="false">
      <c r="A32" s="3"/>
    </row>
    <row r="33" customFormat="false" ht="23.25" hidden="false" customHeight="false" outlineLevel="0" collapsed="false">
      <c r="B33" s="4" t="s">
        <v>1</v>
      </c>
    </row>
    <row r="34" customFormat="false" ht="12.75" hidden="false" customHeight="false" outlineLevel="0" collapsed="false">
      <c r="A34" s="5"/>
    </row>
    <row r="35" customFormat="false" ht="16.5" hidden="false" customHeight="false" outlineLevel="0" collapsed="false">
      <c r="B35" s="6" t="s">
        <v>2</v>
      </c>
    </row>
    <row r="36" customFormat="false" ht="14.25" hidden="false" customHeight="false" outlineLevel="0" collapsed="false">
      <c r="A36" s="7"/>
      <c r="B36" s="8"/>
      <c r="C36" s="8"/>
      <c r="D36" s="8"/>
      <c r="E36" s="8"/>
      <c r="F36" s="8"/>
      <c r="G36" s="8"/>
      <c r="H36" s="8"/>
      <c r="I36" s="8"/>
    </row>
    <row r="38" customFormat="false" ht="16.5" hidden="false" customHeight="false" outlineLevel="0" collapsed="false">
      <c r="B38" s="6" t="s">
        <v>3</v>
      </c>
    </row>
    <row r="39" customFormat="false" ht="12.75" hidden="false" customHeight="false" outlineLevel="0" collapsed="false">
      <c r="A39" s="5"/>
    </row>
    <row r="40" customFormat="false" ht="16.5" hidden="false" customHeight="false" outlineLevel="0" collapsed="false">
      <c r="B40" s="6" t="s">
        <v>4</v>
      </c>
      <c r="D40" s="9" t="s">
        <v>5</v>
      </c>
    </row>
    <row r="41" customFormat="false" ht="16.5" hidden="false" customHeight="false" outlineLevel="0" collapsed="false">
      <c r="D41" s="9"/>
    </row>
    <row r="42" customFormat="false" ht="12.75" hidden="false" customHeight="false" outlineLevel="0" collapsed="false">
      <c r="A42" s="5"/>
    </row>
    <row r="43" customFormat="false" ht="12.75" hidden="false" customHeight="false" outlineLevel="0" collapsed="false">
      <c r="B43" s="6" t="s">
        <v>6</v>
      </c>
    </row>
    <row r="44" customFormat="false" ht="12.75" hidden="false" customHeight="false" outlineLevel="0" collapsed="false">
      <c r="A44" s="5"/>
    </row>
    <row r="45" customFormat="false" ht="12.75" hidden="false" customHeight="false" outlineLevel="0" collapsed="false">
      <c r="A45" s="5"/>
      <c r="L45" s="10" t="n">
        <v>1</v>
      </c>
    </row>
    <row r="46" customFormat="false" ht="12.75" hidden="false" customHeight="false" outlineLevel="0" collapsed="false">
      <c r="B46" s="6" t="s">
        <v>7</v>
      </c>
      <c r="L46" s="10"/>
    </row>
    <row r="47" customFormat="false" ht="23.25" hidden="false" customHeight="false" outlineLevel="0" collapsed="false">
      <c r="A47" s="4"/>
      <c r="L47" s="10"/>
    </row>
  </sheetData>
  <mergeCells count="1">
    <mergeCell ref="L45:L47"/>
  </mergeCells>
  <printOptions headings="false" gridLines="false" gridLinesSet="true" horizontalCentered="false" verticalCentered="false"/>
  <pageMargins left="0.7" right="0.7" top="0.787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2" width="29.28"/>
    <col collapsed="false" customWidth="true" hidden="false" outlineLevel="0" max="5" min="3" style="13" width="11.42"/>
    <col collapsed="false" customWidth="true" hidden="false" outlineLevel="0" max="6" min="6" style="13" width="10.56"/>
    <col collapsed="false" customWidth="true" hidden="false" outlineLevel="0" max="7" min="7" style="13" width="11.28"/>
    <col collapsed="false" customWidth="true" hidden="false" outlineLevel="0" max="8" min="8" style="13" width="10.41"/>
    <col collapsed="false" customWidth="true" hidden="false" outlineLevel="0" max="11" min="9" style="13" width="11.56"/>
    <col collapsed="false" customWidth="false" hidden="false" outlineLevel="0" max="12" min="12" style="13" width="9.14"/>
    <col collapsed="false" customWidth="true" hidden="false" outlineLevel="0" max="13" min="13" style="14" width="15.41"/>
    <col collapsed="false" customWidth="false" hidden="false" outlineLevel="0" max="257" min="14" style="13" width="9.14"/>
  </cols>
  <sheetData>
    <row r="1" customFormat="false" ht="1.5" hidden="false" customHeight="true" outlineLevel="0" collapsed="false"/>
    <row r="2" customFormat="false" ht="19.5" hidden="false" customHeight="true" outlineLevel="0" collapsed="false">
      <c r="B2" s="15" t="s">
        <v>0</v>
      </c>
      <c r="C2" s="15"/>
      <c r="D2" s="15"/>
      <c r="E2" s="15"/>
    </row>
    <row r="3" customFormat="false" ht="19.5" hidden="false" customHeight="true" outlineLevel="0" collapsed="false">
      <c r="B3" s="16" t="s">
        <v>8</v>
      </c>
    </row>
    <row r="4" customFormat="false" ht="19.5" hidden="false" customHeight="true" outlineLevel="0" collapsed="false">
      <c r="B4" s="17" t="s">
        <v>9</v>
      </c>
      <c r="C4" s="18"/>
      <c r="D4" s="18"/>
      <c r="E4" s="18"/>
      <c r="F4" s="18"/>
      <c r="G4" s="18"/>
      <c r="H4" s="18"/>
      <c r="I4" s="18"/>
      <c r="J4" s="18"/>
      <c r="K4" s="18"/>
    </row>
    <row r="5" s="23" customFormat="true" ht="19.5" hidden="false" customHeight="true" outlineLevel="0" collapsed="false">
      <c r="A5" s="19"/>
      <c r="B5" s="20"/>
      <c r="C5" s="21" t="s">
        <v>10</v>
      </c>
      <c r="D5" s="21"/>
      <c r="E5" s="21"/>
      <c r="F5" s="22" t="s">
        <v>11</v>
      </c>
      <c r="G5" s="22"/>
      <c r="H5" s="22"/>
      <c r="I5" s="21" t="s">
        <v>12</v>
      </c>
      <c r="J5" s="21"/>
      <c r="K5" s="21"/>
      <c r="M5" s="24"/>
    </row>
    <row r="6" s="30" customFormat="true" ht="19.5" hidden="false" customHeight="true" outlineLevel="0" collapsed="false">
      <c r="A6" s="25" t="s">
        <v>13</v>
      </c>
      <c r="B6" s="26" t="s">
        <v>14</v>
      </c>
      <c r="C6" s="27" t="s">
        <v>15</v>
      </c>
      <c r="D6" s="28" t="s">
        <v>16</v>
      </c>
      <c r="E6" s="29" t="s">
        <v>17</v>
      </c>
      <c r="F6" s="27" t="s">
        <v>15</v>
      </c>
      <c r="G6" s="28" t="s">
        <v>16</v>
      </c>
      <c r="H6" s="29" t="s">
        <v>18</v>
      </c>
      <c r="I6" s="28" t="s">
        <v>15</v>
      </c>
      <c r="J6" s="28" t="s">
        <v>16</v>
      </c>
      <c r="K6" s="29" t="s">
        <v>18</v>
      </c>
      <c r="M6" s="31"/>
    </row>
    <row r="7" s="23" customFormat="true" ht="19.5" hidden="false" customHeight="true" outlineLevel="0" collapsed="false">
      <c r="A7" s="32" t="n">
        <v>1</v>
      </c>
      <c r="B7" s="33" t="s">
        <v>19</v>
      </c>
      <c r="C7" s="34" t="n">
        <f aca="false">+'Předhradí Krouna 21DPH'!F121</f>
        <v>0</v>
      </c>
      <c r="D7" s="34" t="n">
        <f aca="false">+'Předhradí Krouna 21DPH'!F122</f>
        <v>0</v>
      </c>
      <c r="E7" s="35" t="n">
        <f aca="false">+C7+D7</f>
        <v>0</v>
      </c>
      <c r="F7" s="34" t="n">
        <f aca="false">'Předhradí Krouna 21DPH'!F144</f>
        <v>0</v>
      </c>
      <c r="G7" s="34" t="n">
        <f aca="false">'Předhradí Krouna 21DPH'!F145</f>
        <v>0</v>
      </c>
      <c r="H7" s="35" t="n">
        <f aca="false">+F7+G7</f>
        <v>0</v>
      </c>
      <c r="I7" s="34" t="n">
        <f aca="false">+F7+C7</f>
        <v>0</v>
      </c>
      <c r="J7" s="34" t="n">
        <f aca="false">D7+G7</f>
        <v>0</v>
      </c>
      <c r="K7" s="36" t="n">
        <f aca="false">+I7+J7</f>
        <v>0</v>
      </c>
      <c r="L7" s="37"/>
      <c r="M7" s="24"/>
    </row>
    <row r="8" s="23" customFormat="true" ht="19.5" hidden="false" customHeight="true" outlineLevel="0" collapsed="false">
      <c r="A8" s="38" t="n">
        <v>2</v>
      </c>
      <c r="B8" s="39" t="s">
        <v>20</v>
      </c>
      <c r="C8" s="40" t="n">
        <f aca="false">+'Ronov Biskupice 21DPH'!F45</f>
        <v>0</v>
      </c>
      <c r="D8" s="40" t="n">
        <f aca="false">+'Ronov Biskupice 21DPH'!F46</f>
        <v>0</v>
      </c>
      <c r="E8" s="35" t="n">
        <f aca="false">+C8+D8</f>
        <v>0</v>
      </c>
      <c r="F8" s="40" t="n">
        <f aca="false">+'Ronov Biskupice 21DPH'!F60</f>
        <v>0</v>
      </c>
      <c r="G8" s="40" t="n">
        <f aca="false">+'Ronov Biskupice 21DPH'!F61</f>
        <v>0</v>
      </c>
      <c r="H8" s="36" t="n">
        <f aca="false">+F8+G8</f>
        <v>0</v>
      </c>
      <c r="I8" s="40" t="n">
        <f aca="false">+F8+C8</f>
        <v>0</v>
      </c>
      <c r="J8" s="34" t="n">
        <f aca="false">D8+G8</f>
        <v>0</v>
      </c>
      <c r="K8" s="36" t="n">
        <f aca="false">+I8+J8</f>
        <v>0</v>
      </c>
      <c r="L8" s="37"/>
      <c r="M8" s="24"/>
    </row>
    <row r="9" customFormat="false" ht="19.5" hidden="false" customHeight="true" outlineLevel="0" collapsed="false">
      <c r="A9" s="41"/>
      <c r="B9" s="42" t="s">
        <v>17</v>
      </c>
      <c r="C9" s="36" t="n">
        <f aca="false">+C7+C8</f>
        <v>0</v>
      </c>
      <c r="D9" s="43" t="n">
        <f aca="false">+D7+D8</f>
        <v>0</v>
      </c>
      <c r="E9" s="35" t="n">
        <f aca="false">+C9+D9</f>
        <v>0</v>
      </c>
      <c r="F9" s="36" t="n">
        <f aca="false">+F7+F8</f>
        <v>0</v>
      </c>
      <c r="G9" s="36" t="n">
        <f aca="false">+G7+G8</f>
        <v>0</v>
      </c>
      <c r="H9" s="36" t="n">
        <f aca="false">+F9+G9</f>
        <v>0</v>
      </c>
      <c r="I9" s="36" t="n">
        <f aca="false">+F9+C9</f>
        <v>0</v>
      </c>
      <c r="J9" s="35" t="n">
        <f aca="false">D9+G9</f>
        <v>0</v>
      </c>
      <c r="K9" s="36" t="n">
        <f aca="false">+I9+J9</f>
        <v>0</v>
      </c>
      <c r="M9" s="24"/>
    </row>
    <row r="10" customFormat="false" ht="19.5" hidden="false" customHeight="true" outlineLevel="0" collapsed="false">
      <c r="A10" s="44"/>
      <c r="B10" s="45" t="s">
        <v>21</v>
      </c>
      <c r="C10" s="46" t="n">
        <f aca="false">+C9*0.03</f>
        <v>0</v>
      </c>
      <c r="D10" s="46" t="n">
        <f aca="false">+D9*0.03</f>
        <v>0</v>
      </c>
      <c r="E10" s="47" t="n">
        <f aca="false">+C10+D10</f>
        <v>0</v>
      </c>
      <c r="F10" s="46" t="n">
        <v>0</v>
      </c>
      <c r="G10" s="46" t="n">
        <v>0</v>
      </c>
      <c r="H10" s="47" t="n">
        <v>0</v>
      </c>
      <c r="I10" s="46" t="n">
        <f aca="false">+F10+C10</f>
        <v>0</v>
      </c>
      <c r="J10" s="34" t="n">
        <f aca="false">D10+G10</f>
        <v>0</v>
      </c>
      <c r="K10" s="47" t="n">
        <f aca="false">+I10+J10</f>
        <v>0</v>
      </c>
    </row>
    <row r="11" customFormat="false" ht="19.5" hidden="false" customHeight="true" outlineLevel="0" collapsed="false">
      <c r="A11" s="48"/>
      <c r="B11" s="49" t="s">
        <v>22</v>
      </c>
      <c r="C11" s="50" t="n">
        <f aca="false">+C9+C10</f>
        <v>0</v>
      </c>
      <c r="D11" s="50" t="n">
        <f aca="false">+D9+D10</f>
        <v>0</v>
      </c>
      <c r="E11" s="50" t="n">
        <f aca="false">+C11+D11</f>
        <v>0</v>
      </c>
      <c r="F11" s="50" t="n">
        <f aca="false">+F9</f>
        <v>0</v>
      </c>
      <c r="G11" s="50" t="n">
        <f aca="false">+G9</f>
        <v>0</v>
      </c>
      <c r="H11" s="50" t="n">
        <f aca="false">+F11+G11</f>
        <v>0</v>
      </c>
      <c r="I11" s="50" t="n">
        <f aca="false">+I9+I10</f>
        <v>0</v>
      </c>
      <c r="J11" s="50" t="n">
        <f aca="false">+J9+J10</f>
        <v>0</v>
      </c>
      <c r="K11" s="51" t="n">
        <f aca="false">+I11+J11</f>
        <v>0</v>
      </c>
      <c r="M11" s="24"/>
    </row>
    <row r="12" customFormat="false" ht="19.5" hidden="false" customHeight="true" outlineLevel="0" collapsed="false">
      <c r="A12" s="52"/>
      <c r="B12" s="53" t="s">
        <v>23</v>
      </c>
      <c r="C12" s="54" t="n">
        <f aca="false">ROUND(C11,0)</f>
        <v>0</v>
      </c>
      <c r="D12" s="54" t="n">
        <f aca="false">ROUND(D11,0)</f>
        <v>0</v>
      </c>
      <c r="E12" s="54" t="n">
        <f aca="false">ROUND(E11,0)</f>
        <v>0</v>
      </c>
      <c r="F12" s="54" t="n">
        <f aca="false">ROUND(F11,0)</f>
        <v>0</v>
      </c>
      <c r="G12" s="54" t="n">
        <f aca="false">ROUND(G11,0)</f>
        <v>0</v>
      </c>
      <c r="H12" s="54" t="n">
        <f aca="false">ROUND(H11,0)</f>
        <v>0</v>
      </c>
      <c r="I12" s="54" t="n">
        <f aca="false">ROUND(I11,0)</f>
        <v>0</v>
      </c>
      <c r="J12" s="54" t="n">
        <f aca="false">ROUND(J11,0)</f>
        <v>0</v>
      </c>
      <c r="K12" s="54" t="n">
        <f aca="false">ROUND(K11,0)</f>
        <v>0</v>
      </c>
      <c r="M12" s="24"/>
    </row>
    <row r="13" s="59" customFormat="true" ht="19.5" hidden="false" customHeight="true" outlineLevel="0" collapsed="false">
      <c r="A13" s="55"/>
      <c r="B13" s="56"/>
      <c r="C13" s="57"/>
      <c r="D13" s="58"/>
      <c r="E13" s="58"/>
      <c r="F13" s="58"/>
      <c r="G13" s="58"/>
      <c r="H13" s="58"/>
      <c r="I13" s="57"/>
      <c r="J13" s="58"/>
      <c r="K13" s="58"/>
      <c r="M13" s="60"/>
    </row>
    <row r="14" customFormat="false" ht="19.5" hidden="false" customHeight="true" outlineLevel="0" collapsed="false">
      <c r="B14" s="16" t="s">
        <v>8</v>
      </c>
      <c r="C14" s="61"/>
      <c r="D14" s="23"/>
      <c r="E14" s="23"/>
      <c r="F14" s="23"/>
      <c r="G14" s="23"/>
      <c r="H14" s="23"/>
      <c r="I14" s="61"/>
      <c r="J14" s="23"/>
      <c r="K14" s="23"/>
    </row>
    <row r="15" customFormat="false" ht="19.5" hidden="false" customHeight="true" outlineLevel="0" collapsed="false">
      <c r="B15" s="17" t="s">
        <v>24</v>
      </c>
      <c r="C15" s="62"/>
      <c r="D15" s="62"/>
      <c r="E15" s="62"/>
      <c r="F15" s="62"/>
      <c r="G15" s="62"/>
      <c r="H15" s="62"/>
      <c r="I15" s="62"/>
      <c r="J15" s="62"/>
      <c r="K15" s="62"/>
    </row>
    <row r="16" customFormat="false" ht="19.5" hidden="false" customHeight="true" outlineLevel="0" collapsed="false">
      <c r="A16" s="19"/>
      <c r="B16" s="20"/>
      <c r="C16" s="22" t="s">
        <v>10</v>
      </c>
      <c r="D16" s="22"/>
      <c r="E16" s="22"/>
      <c r="F16" s="22" t="s">
        <v>25</v>
      </c>
      <c r="G16" s="22"/>
      <c r="H16" s="22"/>
      <c r="I16" s="22" t="s">
        <v>12</v>
      </c>
      <c r="J16" s="22"/>
      <c r="K16" s="22"/>
    </row>
    <row r="17" customFormat="false" ht="19.5" hidden="false" customHeight="true" outlineLevel="0" collapsed="false">
      <c r="A17" s="63" t="s">
        <v>13</v>
      </c>
      <c r="B17" s="64" t="s">
        <v>14</v>
      </c>
      <c r="C17" s="65" t="s">
        <v>15</v>
      </c>
      <c r="D17" s="65" t="s">
        <v>16</v>
      </c>
      <c r="E17" s="65" t="s">
        <v>17</v>
      </c>
      <c r="F17" s="65" t="s">
        <v>15</v>
      </c>
      <c r="G17" s="65" t="s">
        <v>16</v>
      </c>
      <c r="H17" s="65" t="s">
        <v>18</v>
      </c>
      <c r="I17" s="65" t="s">
        <v>15</v>
      </c>
      <c r="J17" s="65" t="s">
        <v>16</v>
      </c>
      <c r="K17" s="65" t="s">
        <v>18</v>
      </c>
    </row>
    <row r="18" customFormat="false" ht="19.5" hidden="false" customHeight="true" outlineLevel="0" collapsed="false">
      <c r="A18" s="32" t="n">
        <v>1</v>
      </c>
      <c r="B18" s="66" t="s">
        <v>19</v>
      </c>
      <c r="C18" s="34" t="n">
        <v>0</v>
      </c>
      <c r="D18" s="34" t="n">
        <v>0</v>
      </c>
      <c r="E18" s="35" t="n">
        <f aca="false">+C18+D18</f>
        <v>0</v>
      </c>
      <c r="F18" s="34" t="n">
        <f aca="false">+'Předhradí Krouna 21DPH'!F187</f>
        <v>0</v>
      </c>
      <c r="G18" s="34" t="n">
        <f aca="false">+'Předhradí Krouna 21DPH'!F188</f>
        <v>0</v>
      </c>
      <c r="H18" s="35" t="n">
        <f aca="false">+F18+G18</f>
        <v>0</v>
      </c>
      <c r="I18" s="34" t="n">
        <f aca="false">+F18+C18</f>
        <v>0</v>
      </c>
      <c r="J18" s="34" t="n">
        <f aca="false">D18+G18</f>
        <v>0</v>
      </c>
      <c r="K18" s="35" t="n">
        <f aca="false">+I18+J18</f>
        <v>0</v>
      </c>
      <c r="M18" s="24"/>
    </row>
    <row r="19" customFormat="false" ht="19.5" hidden="false" customHeight="true" outlineLevel="0" collapsed="false">
      <c r="A19" s="67" t="n">
        <v>2</v>
      </c>
      <c r="B19" s="68" t="s">
        <v>20</v>
      </c>
      <c r="C19" s="46" t="n">
        <v>0</v>
      </c>
      <c r="D19" s="46" t="n">
        <v>0</v>
      </c>
      <c r="E19" s="35" t="n">
        <f aca="false">+C19+D19</f>
        <v>0</v>
      </c>
      <c r="F19" s="46" t="n">
        <f aca="false">+'Ronov Biskupice 21DPH'!F91</f>
        <v>0</v>
      </c>
      <c r="G19" s="46" t="n">
        <f aca="false">+'Ronov Biskupice 21DPH'!F92</f>
        <v>0</v>
      </c>
      <c r="H19" s="35" t="n">
        <f aca="false">+F19+G19</f>
        <v>0</v>
      </c>
      <c r="I19" s="46" t="n">
        <f aca="false">+F19+C19</f>
        <v>0</v>
      </c>
      <c r="J19" s="69" t="n">
        <f aca="false">D19+G19</f>
        <v>0</v>
      </c>
      <c r="K19" s="35" t="n">
        <f aca="false">+I19+J19</f>
        <v>0</v>
      </c>
      <c r="M19" s="24"/>
    </row>
    <row r="20" customFormat="false" ht="19.5" hidden="false" customHeight="true" outlineLevel="0" collapsed="false">
      <c r="A20" s="70"/>
      <c r="B20" s="71" t="s">
        <v>17</v>
      </c>
      <c r="C20" s="72" t="n">
        <f aca="false">+C18+C19</f>
        <v>0</v>
      </c>
      <c r="D20" s="72" t="n">
        <f aca="false">+D18+D19</f>
        <v>0</v>
      </c>
      <c r="E20" s="72" t="n">
        <f aca="false">+E18+E19</f>
        <v>0</v>
      </c>
      <c r="F20" s="72" t="n">
        <f aca="false">+F18+F19</f>
        <v>0</v>
      </c>
      <c r="G20" s="72" t="n">
        <f aca="false">+G18+G19</f>
        <v>0</v>
      </c>
      <c r="H20" s="72" t="n">
        <f aca="false">+H18+H19</f>
        <v>0</v>
      </c>
      <c r="I20" s="72" t="n">
        <f aca="false">+I18+I19</f>
        <v>0</v>
      </c>
      <c r="J20" s="72" t="n">
        <f aca="false">+J18+J19</f>
        <v>0</v>
      </c>
      <c r="K20" s="72" t="n">
        <f aca="false">+K18+K19</f>
        <v>0</v>
      </c>
      <c r="M20" s="24"/>
    </row>
    <row r="21" s="59" customFormat="true" ht="19.5" hidden="false" customHeight="true" outlineLevel="0" collapsed="false">
      <c r="A21" s="73"/>
      <c r="B21" s="74"/>
      <c r="C21" s="75"/>
      <c r="D21" s="58"/>
      <c r="E21" s="58"/>
      <c r="F21" s="76"/>
      <c r="G21" s="58"/>
      <c r="H21" s="58"/>
      <c r="I21" s="76"/>
      <c r="J21" s="58"/>
      <c r="K21" s="58"/>
      <c r="M21" s="60"/>
    </row>
    <row r="22" customFormat="false" ht="19.5" hidden="false" customHeight="true" outlineLevel="0" collapsed="false">
      <c r="A22" s="77"/>
      <c r="B22" s="17" t="s">
        <v>26</v>
      </c>
      <c r="C22" s="62"/>
      <c r="D22" s="62"/>
      <c r="E22" s="62"/>
      <c r="F22" s="62"/>
      <c r="G22" s="62"/>
      <c r="H22" s="62"/>
      <c r="I22" s="62"/>
      <c r="J22" s="62"/>
      <c r="K22" s="62"/>
    </row>
    <row r="23" customFormat="false" ht="19.5" hidden="false" customHeight="true" outlineLevel="0" collapsed="false">
      <c r="A23" s="78"/>
      <c r="B23" s="79"/>
      <c r="C23" s="22" t="s">
        <v>10</v>
      </c>
      <c r="D23" s="22"/>
      <c r="E23" s="22"/>
      <c r="F23" s="22" t="s">
        <v>25</v>
      </c>
      <c r="G23" s="22"/>
      <c r="H23" s="22"/>
      <c r="I23" s="22" t="s">
        <v>12</v>
      </c>
      <c r="J23" s="22"/>
      <c r="K23" s="22"/>
    </row>
    <row r="24" customFormat="false" ht="19.5" hidden="false" customHeight="true" outlineLevel="0" collapsed="false">
      <c r="A24" s="80"/>
      <c r="B24" s="81" t="s">
        <v>27</v>
      </c>
      <c r="C24" s="65" t="s">
        <v>15</v>
      </c>
      <c r="D24" s="65" t="s">
        <v>16</v>
      </c>
      <c r="E24" s="65" t="s">
        <v>17</v>
      </c>
      <c r="F24" s="65" t="s">
        <v>15</v>
      </c>
      <c r="G24" s="65" t="s">
        <v>16</v>
      </c>
      <c r="H24" s="65" t="s">
        <v>18</v>
      </c>
      <c r="I24" s="65" t="s">
        <v>15</v>
      </c>
      <c r="J24" s="65" t="s">
        <v>16</v>
      </c>
      <c r="K24" s="65" t="s">
        <v>18</v>
      </c>
    </row>
    <row r="25" customFormat="false" ht="19.5" hidden="false" customHeight="true" outlineLevel="0" collapsed="false">
      <c r="A25" s="78"/>
      <c r="B25" s="33" t="s">
        <v>28</v>
      </c>
      <c r="C25" s="34" t="n">
        <f aca="false">+C11</f>
        <v>0</v>
      </c>
      <c r="D25" s="34" t="n">
        <f aca="false">+D11</f>
        <v>0</v>
      </c>
      <c r="E25" s="34" t="n">
        <f aca="false">+E11</f>
        <v>0</v>
      </c>
      <c r="F25" s="34" t="n">
        <f aca="false">+F11</f>
        <v>0</v>
      </c>
      <c r="G25" s="34" t="n">
        <f aca="false">+G11</f>
        <v>0</v>
      </c>
      <c r="H25" s="34" t="n">
        <f aca="false">+H11</f>
        <v>0</v>
      </c>
      <c r="I25" s="34" t="n">
        <f aca="false">+I11</f>
        <v>0</v>
      </c>
      <c r="J25" s="34" t="n">
        <f aca="false">+J11</f>
        <v>0</v>
      </c>
      <c r="K25" s="34" t="n">
        <f aca="false">+K11</f>
        <v>0</v>
      </c>
      <c r="M25" s="24"/>
    </row>
    <row r="26" customFormat="false" ht="19.5" hidden="false" customHeight="true" outlineLevel="0" collapsed="false">
      <c r="A26" s="78"/>
      <c r="B26" s="82" t="s">
        <v>29</v>
      </c>
      <c r="C26" s="46" t="n">
        <f aca="false">+C20</f>
        <v>0</v>
      </c>
      <c r="D26" s="46" t="n">
        <f aca="false">+D20</f>
        <v>0</v>
      </c>
      <c r="E26" s="46" t="n">
        <f aca="false">+E20</f>
        <v>0</v>
      </c>
      <c r="F26" s="46" t="n">
        <f aca="false">+F20</f>
        <v>0</v>
      </c>
      <c r="G26" s="46" t="n">
        <f aca="false">+G20</f>
        <v>0</v>
      </c>
      <c r="H26" s="46" t="n">
        <f aca="false">+H20</f>
        <v>0</v>
      </c>
      <c r="I26" s="46" t="n">
        <f aca="false">+I20</f>
        <v>0</v>
      </c>
      <c r="J26" s="46" t="n">
        <f aca="false">+J20</f>
        <v>0</v>
      </c>
      <c r="K26" s="46" t="n">
        <f aca="false">+K20</f>
        <v>0</v>
      </c>
      <c r="M26" s="24"/>
    </row>
    <row r="27" customFormat="false" ht="19.5" hidden="false" customHeight="true" outlineLevel="0" collapsed="false">
      <c r="A27" s="78"/>
      <c r="B27" s="83" t="s">
        <v>30</v>
      </c>
      <c r="C27" s="84" t="n">
        <f aca="false">+C25+C26</f>
        <v>0</v>
      </c>
      <c r="D27" s="84" t="n">
        <f aca="false">+D25+D26</f>
        <v>0</v>
      </c>
      <c r="E27" s="84" t="n">
        <f aca="false">+E25+E26</f>
        <v>0</v>
      </c>
      <c r="F27" s="84" t="n">
        <f aca="false">+F25+F26</f>
        <v>0</v>
      </c>
      <c r="G27" s="84" t="n">
        <f aca="false">+G25+G26</f>
        <v>0</v>
      </c>
      <c r="H27" s="84" t="n">
        <f aca="false">+H25+H26</f>
        <v>0</v>
      </c>
      <c r="I27" s="84" t="n">
        <f aca="false">+I25+I26</f>
        <v>0</v>
      </c>
      <c r="J27" s="84" t="n">
        <f aca="false">+J25+J26</f>
        <v>0</v>
      </c>
      <c r="K27" s="84" t="n">
        <f aca="false">+K25+K26</f>
        <v>0</v>
      </c>
      <c r="M27" s="24"/>
    </row>
    <row r="28" s="59" customFormat="true" ht="19.5" hidden="false" customHeight="true" outlineLevel="0" collapsed="false">
      <c r="A28" s="73"/>
      <c r="B28" s="74"/>
      <c r="C28" s="75"/>
      <c r="D28" s="58"/>
      <c r="E28" s="58"/>
      <c r="F28" s="76"/>
      <c r="G28" s="58"/>
      <c r="H28" s="58"/>
      <c r="I28" s="76"/>
      <c r="J28" s="58"/>
      <c r="K28" s="58"/>
      <c r="M28" s="60"/>
    </row>
    <row r="29" customFormat="false" ht="20.45" hidden="false" customHeight="true" outlineLevel="0" collapsed="false"/>
    <row r="30" customFormat="false" ht="20.45" hidden="false" customHeight="true" outlineLevel="0" collapsed="false"/>
  </sheetData>
  <mergeCells count="13">
    <mergeCell ref="B2:E2"/>
    <mergeCell ref="C4:K4"/>
    <mergeCell ref="C5:E5"/>
    <mergeCell ref="F5:H5"/>
    <mergeCell ref="I5:K5"/>
    <mergeCell ref="C15:K15"/>
    <mergeCell ref="C16:E16"/>
    <mergeCell ref="F16:H16"/>
    <mergeCell ref="I16:K16"/>
    <mergeCell ref="C22:K22"/>
    <mergeCell ref="C23:E23"/>
    <mergeCell ref="F23:H23"/>
    <mergeCell ref="I23:K23"/>
  </mergeCells>
  <printOptions headings="false" gridLines="false" gridLinesSet="true" horizontalCentered="true" verticalCentered="true"/>
  <pageMargins left="0.551388888888889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P189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7.14"/>
    <col collapsed="false" customWidth="true" hidden="false" outlineLevel="0" max="2" min="2" style="86" width="50.56"/>
    <col collapsed="false" customWidth="true" hidden="false" outlineLevel="0" max="3" min="3" style="87" width="4.7"/>
    <col collapsed="false" customWidth="true" hidden="false" outlineLevel="0" max="4" min="4" style="85" width="5.99"/>
    <col collapsed="false" customWidth="true" hidden="false" outlineLevel="0" max="5" min="5" style="88" width="6.13"/>
    <col collapsed="false" customWidth="false" hidden="false" outlineLevel="0" max="6" min="6" style="88" width="9.14"/>
    <col collapsed="false" customWidth="false" hidden="false" outlineLevel="0" max="257" min="7" style="89" width="9.14"/>
  </cols>
  <sheetData>
    <row r="1" s="95" customFormat="true" ht="19.35" hidden="false" customHeight="true" outlineLevel="0" collapsed="false">
      <c r="A1" s="90" t="n">
        <v>1</v>
      </c>
      <c r="B1" s="91" t="s">
        <v>19</v>
      </c>
      <c r="C1" s="92"/>
      <c r="D1" s="93"/>
      <c r="E1" s="94"/>
      <c r="F1" s="94"/>
    </row>
    <row r="2" s="100" customFormat="true" ht="9" hidden="false" customHeight="true" outlineLevel="0" collapsed="false">
      <c r="A2" s="96"/>
      <c r="B2" s="96"/>
      <c r="C2" s="97"/>
      <c r="D2" s="98"/>
      <c r="E2" s="99"/>
      <c r="F2" s="99"/>
    </row>
    <row r="3" customFormat="false" ht="16.15" hidden="false" customHeight="true" outlineLevel="0" collapsed="false">
      <c r="A3" s="101" t="s">
        <v>31</v>
      </c>
      <c r="B3" s="102"/>
      <c r="C3" s="103"/>
      <c r="D3" s="104"/>
      <c r="E3" s="85"/>
      <c r="F3" s="85"/>
    </row>
    <row r="4" customFormat="false" ht="5.85" hidden="false" customHeight="true" outlineLevel="0" collapsed="false"/>
    <row r="5" customFormat="false" ht="14.25" hidden="false" customHeight="true" outlineLevel="0" collapsed="false">
      <c r="A5" s="105"/>
      <c r="B5" s="106"/>
      <c r="C5" s="107"/>
      <c r="D5" s="108"/>
      <c r="E5" s="109"/>
      <c r="F5" s="110"/>
      <c r="G5" s="111"/>
      <c r="H5" s="111"/>
      <c r="I5" s="111"/>
      <c r="J5" s="111"/>
      <c r="K5" s="111"/>
      <c r="L5" s="111"/>
    </row>
    <row r="6" customFormat="false" ht="14.25" hidden="false" customHeight="true" outlineLevel="0" collapsed="false">
      <c r="A6" s="105" t="s">
        <v>32</v>
      </c>
    </row>
    <row r="7" customFormat="false" ht="16.5" hidden="false" customHeight="true" outlineLevel="0" collapsed="false">
      <c r="A7" s="112" t="s">
        <v>33</v>
      </c>
      <c r="B7" s="112"/>
      <c r="C7" s="112"/>
      <c r="D7" s="112"/>
      <c r="E7" s="112"/>
      <c r="F7" s="112"/>
    </row>
    <row r="8" s="119" customFormat="true" ht="22.5" hidden="false" customHeight="false" outlineLevel="0" collapsed="false">
      <c r="A8" s="113" t="s">
        <v>34</v>
      </c>
      <c r="B8" s="114" t="s">
        <v>35</v>
      </c>
      <c r="C8" s="115" t="s">
        <v>36</v>
      </c>
      <c r="D8" s="116" t="s">
        <v>37</v>
      </c>
      <c r="E8" s="117" t="s">
        <v>38</v>
      </c>
      <c r="F8" s="118" t="s">
        <v>39</v>
      </c>
    </row>
    <row r="9" customFormat="false" ht="22.5" hidden="false" customHeight="false" outlineLevel="0" collapsed="false">
      <c r="A9" s="120"/>
      <c r="B9" s="121" t="s">
        <v>40</v>
      </c>
      <c r="C9" s="122" t="s">
        <v>41</v>
      </c>
      <c r="D9" s="123" t="n">
        <v>1</v>
      </c>
      <c r="E9" s="124"/>
      <c r="F9" s="125" t="n">
        <f aca="false">+D9*E9</f>
        <v>0</v>
      </c>
    </row>
    <row r="10" customFormat="false" ht="22.5" hidden="false" customHeight="false" outlineLevel="0" collapsed="false">
      <c r="A10" s="120"/>
      <c r="B10" s="121" t="s">
        <v>42</v>
      </c>
      <c r="C10" s="122" t="s">
        <v>41</v>
      </c>
      <c r="D10" s="123" t="n">
        <v>1</v>
      </c>
      <c r="E10" s="124"/>
      <c r="F10" s="125" t="n">
        <f aca="false">+D10*E10</f>
        <v>0</v>
      </c>
    </row>
    <row r="11" customFormat="false" ht="14.25" hidden="false" customHeight="true" outlineLevel="0" collapsed="false">
      <c r="A11" s="126" t="s">
        <v>43</v>
      </c>
      <c r="B11" s="127"/>
      <c r="C11" s="128"/>
      <c r="D11" s="129"/>
      <c r="E11" s="130"/>
      <c r="F11" s="131" t="n">
        <f aca="false">F9+F10</f>
        <v>0</v>
      </c>
      <c r="G11" s="111"/>
      <c r="H11" s="111"/>
      <c r="I11" s="111"/>
      <c r="J11" s="111"/>
      <c r="K11" s="111"/>
      <c r="L11" s="111"/>
    </row>
    <row r="12" customFormat="false" ht="14.25" hidden="false" customHeight="true" outlineLevel="0" collapsed="false">
      <c r="A12" s="105"/>
      <c r="B12" s="106"/>
      <c r="C12" s="107"/>
      <c r="D12" s="108"/>
      <c r="E12" s="109"/>
      <c r="F12" s="110"/>
      <c r="G12" s="111"/>
      <c r="H12" s="111"/>
      <c r="I12" s="111"/>
      <c r="J12" s="111"/>
      <c r="K12" s="111"/>
      <c r="L12" s="111"/>
    </row>
    <row r="13" customFormat="false" ht="14.25" hidden="false" customHeight="true" outlineLevel="0" collapsed="false">
      <c r="A13" s="105"/>
      <c r="B13" s="106"/>
      <c r="C13" s="107"/>
      <c r="D13" s="108"/>
      <c r="E13" s="109"/>
      <c r="F13" s="110"/>
      <c r="G13" s="111"/>
      <c r="H13" s="111"/>
      <c r="I13" s="111"/>
      <c r="J13" s="111"/>
      <c r="K13" s="111"/>
      <c r="L13" s="111"/>
    </row>
    <row r="14" customFormat="false" ht="14.25" hidden="false" customHeight="true" outlineLevel="0" collapsed="false"/>
    <row r="15" customFormat="false" ht="15.4" hidden="false" customHeight="true" outlineLevel="0" collapsed="false">
      <c r="A15" s="105" t="s">
        <v>44</v>
      </c>
      <c r="B15" s="89"/>
      <c r="C15" s="132"/>
      <c r="D15" s="133"/>
      <c r="E15" s="134"/>
      <c r="F15" s="135"/>
    </row>
    <row r="16" customFormat="false" ht="16.5" hidden="false" customHeight="true" outlineLevel="0" collapsed="false">
      <c r="A16" s="112" t="s">
        <v>33</v>
      </c>
      <c r="B16" s="112"/>
      <c r="C16" s="112"/>
      <c r="D16" s="112"/>
      <c r="E16" s="112"/>
      <c r="F16" s="112"/>
    </row>
    <row r="17" s="119" customFormat="true" ht="22.5" hidden="false" customHeight="false" outlineLevel="0" collapsed="false">
      <c r="A17" s="113" t="s">
        <v>34</v>
      </c>
      <c r="B17" s="114" t="s">
        <v>35</v>
      </c>
      <c r="C17" s="115" t="s">
        <v>36</v>
      </c>
      <c r="D17" s="116" t="s">
        <v>37</v>
      </c>
      <c r="E17" s="117" t="s">
        <v>38</v>
      </c>
      <c r="F17" s="118" t="s">
        <v>39</v>
      </c>
    </row>
    <row r="18" customFormat="false" ht="33" hidden="false" customHeight="true" outlineLevel="0" collapsed="false">
      <c r="A18" s="120" t="s">
        <v>45</v>
      </c>
      <c r="B18" s="136" t="s">
        <v>46</v>
      </c>
      <c r="C18" s="122" t="s">
        <v>41</v>
      </c>
      <c r="D18" s="123" t="n">
        <f aca="false">+D38</f>
        <v>165</v>
      </c>
      <c r="E18" s="124"/>
      <c r="F18" s="125" t="n">
        <f aca="false">+D18*E18</f>
        <v>0</v>
      </c>
    </row>
    <row r="19" customFormat="false" ht="21" hidden="false" customHeight="true" outlineLevel="0" collapsed="false">
      <c r="A19" s="120" t="s">
        <v>47</v>
      </c>
      <c r="B19" s="136" t="s">
        <v>48</v>
      </c>
      <c r="C19" s="122" t="s">
        <v>41</v>
      </c>
      <c r="D19" s="123" t="n">
        <f aca="false">+D18</f>
        <v>165</v>
      </c>
      <c r="E19" s="124"/>
      <c r="F19" s="125" t="n">
        <f aca="false">+D19*E19</f>
        <v>0</v>
      </c>
    </row>
    <row r="20" customFormat="false" ht="22.5" hidden="false" customHeight="false" outlineLevel="0" collapsed="false">
      <c r="A20" s="120" t="s">
        <v>49</v>
      </c>
      <c r="B20" s="136" t="s">
        <v>50</v>
      </c>
      <c r="C20" s="122" t="s">
        <v>41</v>
      </c>
      <c r="D20" s="123" t="n">
        <f aca="false">+D18</f>
        <v>165</v>
      </c>
      <c r="E20" s="124"/>
      <c r="F20" s="125" t="n">
        <f aca="false">+D20*E20</f>
        <v>0</v>
      </c>
    </row>
    <row r="21" customFormat="false" ht="22.5" hidden="false" customHeight="true" outlineLevel="0" collapsed="false">
      <c r="A21" s="120" t="s">
        <v>51</v>
      </c>
      <c r="B21" s="136" t="s">
        <v>52</v>
      </c>
      <c r="C21" s="122" t="s">
        <v>41</v>
      </c>
      <c r="D21" s="123" t="n">
        <f aca="false">+D18</f>
        <v>165</v>
      </c>
      <c r="E21" s="124"/>
      <c r="F21" s="125" t="n">
        <f aca="false">+D21*E21</f>
        <v>0</v>
      </c>
    </row>
    <row r="22" s="142" customFormat="true" ht="23.25" hidden="false" customHeight="true" outlineLevel="0" collapsed="false">
      <c r="A22" s="137" t="s">
        <v>53</v>
      </c>
      <c r="B22" s="138" t="s">
        <v>54</v>
      </c>
      <c r="C22" s="139" t="s">
        <v>55</v>
      </c>
      <c r="D22" s="140" t="n">
        <f aca="false">+D18</f>
        <v>165</v>
      </c>
      <c r="E22" s="141"/>
      <c r="F22" s="125" t="n">
        <f aca="false">+D22*E22</f>
        <v>0</v>
      </c>
    </row>
    <row r="23" customFormat="false" ht="12.95" hidden="false" customHeight="true" outlineLevel="0" collapsed="false">
      <c r="A23" s="120" t="s">
        <v>56</v>
      </c>
      <c r="B23" s="136" t="s">
        <v>57</v>
      </c>
      <c r="C23" s="122" t="s">
        <v>58</v>
      </c>
      <c r="D23" s="123" t="n">
        <f aca="false">+D18*0.12</f>
        <v>19.8</v>
      </c>
      <c r="E23" s="124"/>
      <c r="F23" s="125" t="n">
        <f aca="false">+D23*E23</f>
        <v>0</v>
      </c>
    </row>
    <row r="24" s="149" customFormat="true" ht="13.5" hidden="false" customHeight="false" outlineLevel="0" collapsed="false">
      <c r="A24" s="143"/>
      <c r="B24" s="144" t="s">
        <v>59</v>
      </c>
      <c r="C24" s="145"/>
      <c r="D24" s="146"/>
      <c r="E24" s="147"/>
      <c r="F24" s="148" t="n">
        <f aca="false">SUM(F18:F23)</f>
        <v>0</v>
      </c>
    </row>
    <row r="25" s="106" customFormat="true" ht="12.75" hidden="false" customHeight="false" outlineLevel="0" collapsed="false">
      <c r="A25" s="150"/>
      <c r="B25" s="151"/>
      <c r="C25" s="152"/>
      <c r="D25" s="153"/>
      <c r="E25" s="154"/>
      <c r="F25" s="155"/>
    </row>
    <row r="26" customFormat="false" ht="15" hidden="false" customHeight="true" outlineLevel="0" collapsed="false">
      <c r="A26" s="156" t="s">
        <v>60</v>
      </c>
      <c r="B26" s="156"/>
      <c r="C26" s="156"/>
      <c r="D26" s="156"/>
      <c r="E26" s="156"/>
      <c r="F26" s="156"/>
    </row>
    <row r="27" s="111" customFormat="true" ht="22.5" hidden="false" customHeight="false" outlineLevel="0" collapsed="false">
      <c r="A27" s="113" t="s">
        <v>34</v>
      </c>
      <c r="B27" s="114" t="s">
        <v>35</v>
      </c>
      <c r="C27" s="115" t="s">
        <v>36</v>
      </c>
      <c r="D27" s="116" t="s">
        <v>37</v>
      </c>
      <c r="E27" s="157" t="s">
        <v>61</v>
      </c>
      <c r="F27" s="158" t="s">
        <v>39</v>
      </c>
    </row>
    <row r="28" s="111" customFormat="true" ht="14.25" hidden="false" customHeight="true" outlineLevel="0" collapsed="false">
      <c r="A28" s="159"/>
      <c r="B28" s="136" t="s">
        <v>62</v>
      </c>
      <c r="C28" s="122"/>
      <c r="D28" s="160"/>
      <c r="E28" s="161"/>
      <c r="F28" s="162"/>
      <c r="H28" s="163"/>
    </row>
    <row r="29" s="111" customFormat="true" ht="14.25" hidden="false" customHeight="true" outlineLevel="0" collapsed="false">
      <c r="A29" s="159"/>
      <c r="B29" s="121" t="s">
        <v>63</v>
      </c>
      <c r="C29" s="164" t="s">
        <v>41</v>
      </c>
      <c r="D29" s="165" t="n">
        <v>35</v>
      </c>
      <c r="E29" s="166"/>
      <c r="F29" s="162" t="n">
        <f aca="false">+D29*E29</f>
        <v>0</v>
      </c>
      <c r="H29" s="167"/>
    </row>
    <row r="30" s="111" customFormat="true" ht="14.25" hidden="false" customHeight="true" outlineLevel="0" collapsed="false">
      <c r="A30" s="159"/>
      <c r="B30" s="121" t="s">
        <v>64</v>
      </c>
      <c r="C30" s="164" t="s">
        <v>41</v>
      </c>
      <c r="D30" s="165" t="n">
        <v>20</v>
      </c>
      <c r="E30" s="166"/>
      <c r="F30" s="162" t="n">
        <f aca="false">+D30*E30</f>
        <v>0</v>
      </c>
      <c r="H30" s="167"/>
    </row>
    <row r="31" s="111" customFormat="true" ht="14.25" hidden="false" customHeight="true" outlineLevel="0" collapsed="false">
      <c r="A31" s="159"/>
      <c r="B31" s="121" t="s">
        <v>65</v>
      </c>
      <c r="C31" s="164" t="s">
        <v>41</v>
      </c>
      <c r="D31" s="165" t="n">
        <v>12</v>
      </c>
      <c r="E31" s="166"/>
      <c r="F31" s="162" t="n">
        <f aca="false">+D31*E31</f>
        <v>0</v>
      </c>
      <c r="H31" s="167"/>
    </row>
    <row r="32" s="111" customFormat="true" ht="14.25" hidden="false" customHeight="true" outlineLevel="0" collapsed="false">
      <c r="A32" s="159"/>
      <c r="B32" s="121" t="s">
        <v>66</v>
      </c>
      <c r="C32" s="164" t="s">
        <v>41</v>
      </c>
      <c r="D32" s="165" t="n">
        <v>21</v>
      </c>
      <c r="E32" s="166"/>
      <c r="F32" s="162" t="n">
        <f aca="false">+D32*E32</f>
        <v>0</v>
      </c>
      <c r="H32" s="167"/>
    </row>
    <row r="33" s="111" customFormat="true" ht="14.25" hidden="false" customHeight="true" outlineLevel="0" collapsed="false">
      <c r="A33" s="159"/>
      <c r="B33" s="121" t="s">
        <v>67</v>
      </c>
      <c r="C33" s="164" t="s">
        <v>41</v>
      </c>
      <c r="D33" s="165" t="n">
        <v>6</v>
      </c>
      <c r="E33" s="166"/>
      <c r="F33" s="162" t="n">
        <f aca="false">+D33*E33</f>
        <v>0</v>
      </c>
      <c r="H33" s="167"/>
    </row>
    <row r="34" s="111" customFormat="true" ht="14.25" hidden="false" customHeight="true" outlineLevel="0" collapsed="false">
      <c r="A34" s="159"/>
      <c r="B34" s="121" t="s">
        <v>68</v>
      </c>
      <c r="C34" s="164" t="s">
        <v>41</v>
      </c>
      <c r="D34" s="165" t="n">
        <v>7</v>
      </c>
      <c r="E34" s="166"/>
      <c r="F34" s="162" t="n">
        <f aca="false">+D34*E34</f>
        <v>0</v>
      </c>
      <c r="H34" s="167"/>
    </row>
    <row r="35" s="111" customFormat="true" ht="14.25" hidden="false" customHeight="true" outlineLevel="0" collapsed="false">
      <c r="A35" s="159"/>
      <c r="B35" s="121" t="s">
        <v>69</v>
      </c>
      <c r="C35" s="164" t="s">
        <v>41</v>
      </c>
      <c r="D35" s="165" t="n">
        <v>50</v>
      </c>
      <c r="E35" s="166"/>
      <c r="F35" s="162" t="n">
        <f aca="false">+D35*E35</f>
        <v>0</v>
      </c>
      <c r="H35" s="167"/>
    </row>
    <row r="36" s="111" customFormat="true" ht="14.25" hidden="false" customHeight="true" outlineLevel="0" collapsed="false">
      <c r="A36" s="159"/>
      <c r="B36" s="121" t="s">
        <v>70</v>
      </c>
      <c r="C36" s="164" t="s">
        <v>41</v>
      </c>
      <c r="D36" s="165" t="n">
        <v>6</v>
      </c>
      <c r="E36" s="166"/>
      <c r="F36" s="162" t="n">
        <f aca="false">+D36*E36</f>
        <v>0</v>
      </c>
      <c r="H36" s="167"/>
    </row>
    <row r="37" s="111" customFormat="true" ht="14.25" hidden="false" customHeight="true" outlineLevel="0" collapsed="false">
      <c r="A37" s="159"/>
      <c r="B37" s="121" t="s">
        <v>71</v>
      </c>
      <c r="C37" s="164" t="s">
        <v>41</v>
      </c>
      <c r="D37" s="165" t="n">
        <v>8</v>
      </c>
      <c r="E37" s="166"/>
      <c r="F37" s="162" t="n">
        <f aca="false">+D37*E37</f>
        <v>0</v>
      </c>
      <c r="H37" s="167"/>
    </row>
    <row r="38" s="111" customFormat="true" ht="14.25" hidden="false" customHeight="true" outlineLevel="0" collapsed="false">
      <c r="A38" s="168"/>
      <c r="B38" s="169" t="s">
        <v>72</v>
      </c>
      <c r="C38" s="170" t="s">
        <v>41</v>
      </c>
      <c r="D38" s="171" t="n">
        <f aca="false">SUM(D29:D37)</f>
        <v>165</v>
      </c>
      <c r="E38" s="161"/>
      <c r="F38" s="172" t="n">
        <f aca="false">SUM(F29:F37)</f>
        <v>0</v>
      </c>
    </row>
    <row r="39" s="111" customFormat="true" ht="14.25" hidden="false" customHeight="true" outlineLevel="0" collapsed="false">
      <c r="A39" s="168"/>
      <c r="B39" s="169" t="s">
        <v>73</v>
      </c>
      <c r="C39" s="173"/>
      <c r="D39" s="160"/>
      <c r="E39" s="161"/>
      <c r="F39" s="162"/>
    </row>
    <row r="40" s="111" customFormat="true" ht="14.25" hidden="false" customHeight="true" outlineLevel="0" collapsed="false">
      <c r="A40" s="168"/>
      <c r="B40" s="174" t="s">
        <v>74</v>
      </c>
      <c r="C40" s="173" t="s">
        <v>75</v>
      </c>
      <c r="D40" s="175" t="n">
        <f aca="false">+D38*0.5</f>
        <v>82.5</v>
      </c>
      <c r="E40" s="161"/>
      <c r="F40" s="125" t="n">
        <f aca="false">+D40*E40</f>
        <v>0</v>
      </c>
    </row>
    <row r="41" s="111" customFormat="true" ht="14.25" hidden="false" customHeight="true" outlineLevel="0" collapsed="false">
      <c r="A41" s="159"/>
      <c r="B41" s="174" t="s">
        <v>76</v>
      </c>
      <c r="C41" s="176" t="s">
        <v>77</v>
      </c>
      <c r="D41" s="175" t="n">
        <f aca="false">+D38*0.15</f>
        <v>24.75</v>
      </c>
      <c r="E41" s="161"/>
      <c r="F41" s="125" t="n">
        <f aca="false">+D41*E41</f>
        <v>0</v>
      </c>
    </row>
    <row r="42" s="111" customFormat="true" ht="14.25" hidden="false" customHeight="true" outlineLevel="0" collapsed="false">
      <c r="A42" s="159"/>
      <c r="B42" s="121" t="s">
        <v>78</v>
      </c>
      <c r="C42" s="173" t="s">
        <v>41</v>
      </c>
      <c r="D42" s="175" t="n">
        <f aca="false">+D38*3</f>
        <v>495</v>
      </c>
      <c r="E42" s="161"/>
      <c r="F42" s="125" t="n">
        <f aca="false">+D42*E42</f>
        <v>0</v>
      </c>
    </row>
    <row r="43" s="111" customFormat="true" ht="14.25" hidden="false" customHeight="true" outlineLevel="0" collapsed="false">
      <c r="A43" s="159"/>
      <c r="B43" s="121" t="s">
        <v>79</v>
      </c>
      <c r="C43" s="173" t="s">
        <v>80</v>
      </c>
      <c r="D43" s="175" t="n">
        <f aca="false">+D38*3</f>
        <v>495</v>
      </c>
      <c r="E43" s="161"/>
      <c r="F43" s="125" t="n">
        <f aca="false">+D43*E43</f>
        <v>0</v>
      </c>
    </row>
    <row r="44" s="111" customFormat="true" ht="14.25" hidden="false" customHeight="true" outlineLevel="0" collapsed="false">
      <c r="A44" s="159"/>
      <c r="B44" s="121" t="s">
        <v>81</v>
      </c>
      <c r="C44" s="173" t="s">
        <v>80</v>
      </c>
      <c r="D44" s="175" t="n">
        <f aca="false">+D43</f>
        <v>495</v>
      </c>
      <c r="E44" s="161"/>
      <c r="F44" s="125" t="n">
        <f aca="false">+D44*E44</f>
        <v>0</v>
      </c>
    </row>
    <row r="45" s="111" customFormat="true" ht="14.25" hidden="false" customHeight="true" outlineLevel="0" collapsed="false">
      <c r="A45" s="159"/>
      <c r="B45" s="174" t="s">
        <v>82</v>
      </c>
      <c r="C45" s="173" t="s">
        <v>41</v>
      </c>
      <c r="D45" s="175" t="n">
        <f aca="false">+D38</f>
        <v>165</v>
      </c>
      <c r="E45" s="161"/>
      <c r="F45" s="125" t="n">
        <f aca="false">+D45*E45</f>
        <v>0</v>
      </c>
    </row>
    <row r="46" s="111" customFormat="true" ht="14.25" hidden="false" customHeight="true" outlineLevel="0" collapsed="false">
      <c r="A46" s="159"/>
      <c r="B46" s="169" t="s">
        <v>83</v>
      </c>
      <c r="C46" s="173"/>
      <c r="D46" s="160"/>
      <c r="E46" s="161"/>
      <c r="F46" s="172" t="n">
        <f aca="false">SUM(F41:F45)</f>
        <v>0</v>
      </c>
    </row>
    <row r="47" s="111" customFormat="true" ht="14.25" hidden="false" customHeight="true" outlineLevel="0" collapsed="false">
      <c r="A47" s="159"/>
      <c r="B47" s="144" t="s">
        <v>84</v>
      </c>
      <c r="C47" s="173"/>
      <c r="D47" s="160"/>
      <c r="E47" s="161"/>
      <c r="F47" s="177" t="n">
        <f aca="false">+F46+F38</f>
        <v>0</v>
      </c>
    </row>
    <row r="48" s="111" customFormat="true" ht="14.25" hidden="false" customHeight="true" outlineLevel="0" collapsed="false">
      <c r="A48" s="159"/>
      <c r="B48" s="144"/>
      <c r="C48" s="173"/>
      <c r="D48" s="160"/>
      <c r="E48" s="161"/>
      <c r="F48" s="177"/>
    </row>
    <row r="49" customFormat="false" ht="14.25" hidden="false" customHeight="true" outlineLevel="0" collapsed="false">
      <c r="A49" s="126" t="s">
        <v>85</v>
      </c>
      <c r="B49" s="127"/>
      <c r="C49" s="128"/>
      <c r="D49" s="129"/>
      <c r="E49" s="130"/>
      <c r="F49" s="131" t="n">
        <f aca="false">+F47+F24</f>
        <v>0</v>
      </c>
      <c r="G49" s="111"/>
      <c r="H49" s="111"/>
      <c r="I49" s="111"/>
      <c r="J49" s="111"/>
      <c r="K49" s="111"/>
      <c r="L49" s="111"/>
    </row>
    <row r="50" customFormat="false" ht="14.25" hidden="false" customHeight="true" outlineLevel="0" collapsed="false">
      <c r="A50" s="133"/>
      <c r="B50" s="178"/>
      <c r="C50" s="179"/>
      <c r="D50" s="180"/>
      <c r="E50" s="181"/>
      <c r="F50" s="182"/>
      <c r="G50" s="111"/>
      <c r="H50" s="111"/>
      <c r="I50" s="111"/>
      <c r="J50" s="111"/>
      <c r="K50" s="111"/>
      <c r="L50" s="111"/>
    </row>
    <row r="51" customFormat="false" ht="14.25" hidden="false" customHeight="true" outlineLevel="0" collapsed="false">
      <c r="A51" s="133"/>
      <c r="B51" s="178"/>
      <c r="C51" s="179"/>
      <c r="D51" s="180"/>
      <c r="E51" s="181"/>
      <c r="F51" s="182"/>
      <c r="G51" s="111"/>
      <c r="H51" s="111"/>
      <c r="I51" s="111"/>
      <c r="J51" s="111"/>
      <c r="K51" s="111"/>
      <c r="L51" s="111"/>
    </row>
    <row r="52" customFormat="false" ht="14.25" hidden="false" customHeight="true" outlineLevel="0" collapsed="false">
      <c r="A52" s="133"/>
      <c r="B52" s="178"/>
      <c r="C52" s="179"/>
      <c r="D52" s="180"/>
      <c r="E52" s="181"/>
      <c r="F52" s="182"/>
      <c r="G52" s="111"/>
      <c r="H52" s="111"/>
      <c r="I52" s="111"/>
      <c r="J52" s="111"/>
      <c r="K52" s="111"/>
      <c r="L52" s="111"/>
    </row>
    <row r="53" customFormat="false" ht="21" hidden="false" customHeight="true" outlineLevel="0" collapsed="false">
      <c r="A53" s="105" t="s">
        <v>86</v>
      </c>
      <c r="B53" s="89"/>
      <c r="C53" s="132"/>
      <c r="D53" s="133"/>
      <c r="E53" s="134"/>
      <c r="F53" s="135"/>
    </row>
    <row r="54" customFormat="false" ht="14.25" hidden="false" customHeight="true" outlineLevel="0" collapsed="false">
      <c r="A54" s="112" t="s">
        <v>33</v>
      </c>
      <c r="B54" s="112"/>
      <c r="C54" s="112"/>
      <c r="D54" s="112"/>
      <c r="E54" s="112"/>
      <c r="F54" s="112"/>
      <c r="G54" s="111"/>
      <c r="H54" s="111"/>
      <c r="I54" s="111"/>
      <c r="J54" s="111"/>
      <c r="K54" s="111"/>
      <c r="L54" s="111"/>
    </row>
    <row r="55" customFormat="false" ht="22.5" hidden="false" customHeight="false" outlineLevel="0" collapsed="false">
      <c r="A55" s="113" t="s">
        <v>34</v>
      </c>
      <c r="B55" s="114" t="s">
        <v>35</v>
      </c>
      <c r="C55" s="115" t="s">
        <v>36</v>
      </c>
      <c r="D55" s="116" t="s">
        <v>37</v>
      </c>
      <c r="E55" s="117" t="s">
        <v>38</v>
      </c>
      <c r="F55" s="118" t="s">
        <v>39</v>
      </c>
      <c r="G55" s="111"/>
      <c r="H55" s="111"/>
      <c r="I55" s="111"/>
      <c r="J55" s="111"/>
      <c r="K55" s="111"/>
      <c r="L55" s="111"/>
    </row>
    <row r="56" customFormat="false" ht="33.75" hidden="false" customHeight="false" outlineLevel="0" collapsed="false">
      <c r="A56" s="120" t="s">
        <v>87</v>
      </c>
      <c r="B56" s="136" t="s">
        <v>88</v>
      </c>
      <c r="C56" s="122" t="s">
        <v>41</v>
      </c>
      <c r="D56" s="123" t="n">
        <f aca="false">D68</f>
        <v>29</v>
      </c>
      <c r="E56" s="124"/>
      <c r="F56" s="125" t="n">
        <f aca="false">+D56*E56</f>
        <v>0</v>
      </c>
      <c r="G56" s="111"/>
      <c r="H56" s="111"/>
      <c r="I56" s="111"/>
      <c r="J56" s="111"/>
      <c r="K56" s="111"/>
      <c r="L56" s="111"/>
    </row>
    <row r="57" customFormat="false" ht="22.5" hidden="false" customHeight="false" outlineLevel="0" collapsed="false">
      <c r="A57" s="120" t="s">
        <v>89</v>
      </c>
      <c r="B57" s="136" t="s">
        <v>90</v>
      </c>
      <c r="C57" s="122" t="s">
        <v>41</v>
      </c>
      <c r="D57" s="123" t="n">
        <f aca="false">+D56</f>
        <v>29</v>
      </c>
      <c r="E57" s="124"/>
      <c r="F57" s="125" t="n">
        <f aca="false">+D57*E57</f>
        <v>0</v>
      </c>
      <c r="G57" s="111"/>
      <c r="H57" s="111"/>
      <c r="I57" s="111"/>
      <c r="J57" s="111"/>
      <c r="K57" s="111"/>
      <c r="L57" s="111"/>
    </row>
    <row r="58" customFormat="false" ht="12.75" hidden="false" customHeight="false" outlineLevel="0" collapsed="false">
      <c r="A58" s="120" t="s">
        <v>91</v>
      </c>
      <c r="B58" s="136" t="s">
        <v>92</v>
      </c>
      <c r="C58" s="122" t="s">
        <v>41</v>
      </c>
      <c r="D58" s="123" t="n">
        <f aca="false">+D56</f>
        <v>29</v>
      </c>
      <c r="E58" s="124"/>
      <c r="F58" s="125" t="n">
        <f aca="false">+D58*E58</f>
        <v>0</v>
      </c>
      <c r="G58" s="111"/>
      <c r="H58" s="111"/>
      <c r="I58" s="111"/>
      <c r="J58" s="111"/>
      <c r="K58" s="111"/>
      <c r="L58" s="111"/>
    </row>
    <row r="59" customFormat="false" ht="22.5" hidden="false" customHeight="false" outlineLevel="0" collapsed="false">
      <c r="A59" s="120" t="s">
        <v>51</v>
      </c>
      <c r="B59" s="136" t="s">
        <v>52</v>
      </c>
      <c r="C59" s="122" t="s">
        <v>41</v>
      </c>
      <c r="D59" s="123" t="n">
        <f aca="false">+D56</f>
        <v>29</v>
      </c>
      <c r="E59" s="124"/>
      <c r="F59" s="125" t="n">
        <f aca="false">+D59*E59</f>
        <v>0</v>
      </c>
      <c r="G59" s="111"/>
      <c r="H59" s="111"/>
      <c r="I59" s="111"/>
      <c r="J59" s="111"/>
      <c r="K59" s="111"/>
      <c r="L59" s="111"/>
    </row>
    <row r="60" customFormat="false" ht="22.5" hidden="false" customHeight="false" outlineLevel="0" collapsed="false">
      <c r="A60" s="137" t="s">
        <v>53</v>
      </c>
      <c r="B60" s="138" t="s">
        <v>54</v>
      </c>
      <c r="C60" s="139" t="s">
        <v>55</v>
      </c>
      <c r="D60" s="183" t="n">
        <f aca="false">+D56*0.8</f>
        <v>23.2</v>
      </c>
      <c r="E60" s="141"/>
      <c r="F60" s="125" t="n">
        <f aca="false">+D60*E60</f>
        <v>0</v>
      </c>
      <c r="G60" s="111"/>
      <c r="H60" s="111"/>
      <c r="I60" s="111"/>
      <c r="J60" s="111"/>
      <c r="K60" s="111"/>
      <c r="L60" s="111"/>
    </row>
    <row r="61" customFormat="false" ht="12.75" hidden="false" customHeight="false" outlineLevel="0" collapsed="false">
      <c r="A61" s="120" t="s">
        <v>56</v>
      </c>
      <c r="B61" s="136" t="s">
        <v>57</v>
      </c>
      <c r="C61" s="122" t="s">
        <v>58</v>
      </c>
      <c r="D61" s="123" t="n">
        <f aca="false">+D56*0.12</f>
        <v>3.48</v>
      </c>
      <c r="E61" s="124"/>
      <c r="F61" s="125" t="n">
        <f aca="false">+D61*E61</f>
        <v>0</v>
      </c>
      <c r="G61" s="111"/>
      <c r="H61" s="111"/>
      <c r="I61" s="111"/>
      <c r="J61" s="111"/>
      <c r="K61" s="111"/>
      <c r="L61" s="111"/>
    </row>
    <row r="62" customFormat="false" ht="12.75" hidden="false" customHeight="false" outlineLevel="0" collapsed="false">
      <c r="A62" s="184"/>
      <c r="B62" s="185" t="s">
        <v>59</v>
      </c>
      <c r="C62" s="186"/>
      <c r="D62" s="187"/>
      <c r="E62" s="188"/>
      <c r="F62" s="189" t="n">
        <f aca="false">SUM(F56:F61)</f>
        <v>0</v>
      </c>
      <c r="G62" s="111"/>
      <c r="H62" s="111"/>
      <c r="I62" s="111"/>
      <c r="J62" s="111"/>
      <c r="K62" s="111"/>
      <c r="L62" s="111"/>
    </row>
    <row r="63" customFormat="false" ht="12.75" hidden="false" customHeight="false" outlineLevel="0" collapsed="false">
      <c r="A63" s="190"/>
      <c r="B63" s="178"/>
      <c r="C63" s="179"/>
      <c r="D63" s="180"/>
      <c r="E63" s="181"/>
      <c r="F63" s="191"/>
      <c r="G63" s="111"/>
      <c r="H63" s="111"/>
      <c r="I63" s="111"/>
      <c r="J63" s="111"/>
      <c r="K63" s="111"/>
      <c r="L63" s="111"/>
    </row>
    <row r="64" customFormat="false" ht="15" hidden="false" customHeight="true" outlineLevel="0" collapsed="false">
      <c r="A64" s="156" t="s">
        <v>60</v>
      </c>
      <c r="B64" s="156"/>
      <c r="C64" s="156"/>
      <c r="D64" s="156"/>
      <c r="E64" s="156"/>
      <c r="F64" s="156"/>
    </row>
    <row r="65" s="111" customFormat="true" ht="22.5" hidden="false" customHeight="false" outlineLevel="0" collapsed="false">
      <c r="A65" s="113" t="s">
        <v>34</v>
      </c>
      <c r="B65" s="114" t="s">
        <v>35</v>
      </c>
      <c r="C65" s="115" t="s">
        <v>36</v>
      </c>
      <c r="D65" s="116" t="s">
        <v>37</v>
      </c>
      <c r="E65" s="157" t="s">
        <v>61</v>
      </c>
      <c r="F65" s="158" t="s">
        <v>39</v>
      </c>
    </row>
    <row r="66" s="111" customFormat="true" ht="14.25" hidden="false" customHeight="true" outlineLevel="0" collapsed="false">
      <c r="A66" s="159"/>
      <c r="B66" s="121" t="s">
        <v>93</v>
      </c>
      <c r="C66" s="122" t="s">
        <v>41</v>
      </c>
      <c r="D66" s="160" t="n">
        <v>14</v>
      </c>
      <c r="E66" s="161"/>
      <c r="F66" s="162" t="n">
        <f aca="false">+D66*E66</f>
        <v>0</v>
      </c>
    </row>
    <row r="67" s="111" customFormat="true" ht="14.25" hidden="false" customHeight="true" outlineLevel="0" collapsed="false">
      <c r="A67" s="159"/>
      <c r="B67" s="121" t="s">
        <v>94</v>
      </c>
      <c r="C67" s="192" t="s">
        <v>41</v>
      </c>
      <c r="D67" s="193" t="n">
        <v>15</v>
      </c>
      <c r="E67" s="161"/>
      <c r="F67" s="162" t="n">
        <f aca="false">+D67*E67</f>
        <v>0</v>
      </c>
    </row>
    <row r="68" s="111" customFormat="true" ht="14.25" hidden="false" customHeight="true" outlineLevel="0" collapsed="false">
      <c r="A68" s="168"/>
      <c r="B68" s="169" t="s">
        <v>72</v>
      </c>
      <c r="C68" s="194"/>
      <c r="D68" s="195" t="n">
        <f aca="false">SUM(D66:D67)</f>
        <v>29</v>
      </c>
      <c r="E68" s="161"/>
      <c r="F68" s="172" t="n">
        <f aca="false">SUM(F66:F67)</f>
        <v>0</v>
      </c>
    </row>
    <row r="69" s="111" customFormat="true" ht="14.25" hidden="false" customHeight="true" outlineLevel="0" collapsed="false">
      <c r="A69" s="168"/>
      <c r="B69" s="169" t="s">
        <v>73</v>
      </c>
      <c r="C69" s="173"/>
      <c r="D69" s="160"/>
      <c r="E69" s="161"/>
      <c r="F69" s="162"/>
    </row>
    <row r="70" s="111" customFormat="true" ht="14.25" hidden="false" customHeight="true" outlineLevel="0" collapsed="false">
      <c r="A70" s="159"/>
      <c r="B70" s="174" t="s">
        <v>95</v>
      </c>
      <c r="C70" s="173" t="s">
        <v>75</v>
      </c>
      <c r="D70" s="175" t="n">
        <f aca="false">+D68*0.2</f>
        <v>5.8</v>
      </c>
      <c r="E70" s="161"/>
      <c r="F70" s="125" t="n">
        <f aca="false">+D70*E70</f>
        <v>0</v>
      </c>
    </row>
    <row r="71" s="111" customFormat="true" ht="14.25" hidden="false" customHeight="true" outlineLevel="0" collapsed="false">
      <c r="A71" s="159"/>
      <c r="B71" s="174" t="s">
        <v>76</v>
      </c>
      <c r="C71" s="176" t="s">
        <v>77</v>
      </c>
      <c r="D71" s="175" t="n">
        <f aca="false">+D68*0.15*0.8</f>
        <v>3.48</v>
      </c>
      <c r="E71" s="161"/>
      <c r="F71" s="125" t="n">
        <f aca="false">+D71*E71</f>
        <v>0</v>
      </c>
    </row>
    <row r="72" s="111" customFormat="true" ht="14.25" hidden="false" customHeight="true" outlineLevel="0" collapsed="false">
      <c r="A72" s="159"/>
      <c r="B72" s="121" t="s">
        <v>96</v>
      </c>
      <c r="C72" s="173" t="s">
        <v>41</v>
      </c>
      <c r="D72" s="175" t="n">
        <f aca="false">+D68</f>
        <v>29</v>
      </c>
      <c r="E72" s="161"/>
      <c r="F72" s="125" t="n">
        <f aca="false">+D72*E72</f>
        <v>0</v>
      </c>
    </row>
    <row r="73" s="111" customFormat="true" ht="14.25" hidden="false" customHeight="true" outlineLevel="0" collapsed="false">
      <c r="A73" s="159"/>
      <c r="B73" s="121" t="s">
        <v>97</v>
      </c>
      <c r="C73" s="173" t="s">
        <v>80</v>
      </c>
      <c r="D73" s="175" t="n">
        <f aca="false">+D68*0.5</f>
        <v>14.5</v>
      </c>
      <c r="E73" s="161"/>
      <c r="F73" s="125" t="n">
        <f aca="false">+D73*E73</f>
        <v>0</v>
      </c>
    </row>
    <row r="74" s="111" customFormat="true" ht="14.25" hidden="false" customHeight="true" outlineLevel="0" collapsed="false">
      <c r="A74" s="159"/>
      <c r="B74" s="174" t="s">
        <v>82</v>
      </c>
      <c r="C74" s="173" t="s">
        <v>41</v>
      </c>
      <c r="D74" s="175" t="n">
        <f aca="false">+D68</f>
        <v>29</v>
      </c>
      <c r="E74" s="161"/>
      <c r="F74" s="125" t="n">
        <f aca="false">+D74*E74</f>
        <v>0</v>
      </c>
    </row>
    <row r="75" s="111" customFormat="true" ht="14.25" hidden="false" customHeight="true" outlineLevel="0" collapsed="false">
      <c r="A75" s="159"/>
      <c r="B75" s="169" t="s">
        <v>83</v>
      </c>
      <c r="C75" s="173"/>
      <c r="D75" s="160"/>
      <c r="E75" s="161"/>
      <c r="F75" s="172" t="n">
        <f aca="false">SUM(F70:F74)</f>
        <v>0</v>
      </c>
    </row>
    <row r="76" s="111" customFormat="true" ht="14.25" hidden="false" customHeight="true" outlineLevel="0" collapsed="false">
      <c r="A76" s="159"/>
      <c r="B76" s="144" t="s">
        <v>84</v>
      </c>
      <c r="C76" s="173"/>
      <c r="D76" s="160"/>
      <c r="E76" s="161"/>
      <c r="F76" s="189" t="n">
        <f aca="false">+F68+F75</f>
        <v>0</v>
      </c>
    </row>
    <row r="77" customFormat="false" ht="14.25" hidden="false" customHeight="true" outlineLevel="0" collapsed="false">
      <c r="A77" s="196"/>
      <c r="B77" s="197"/>
      <c r="C77" s="198"/>
      <c r="D77" s="199"/>
      <c r="E77" s="200"/>
      <c r="F77" s="201"/>
    </row>
    <row r="78" customFormat="false" ht="14.25" hidden="false" customHeight="true" outlineLevel="0" collapsed="false">
      <c r="A78" s="126" t="s">
        <v>98</v>
      </c>
      <c r="B78" s="127"/>
      <c r="C78" s="128"/>
      <c r="D78" s="129"/>
      <c r="E78" s="130"/>
      <c r="F78" s="131" t="n">
        <f aca="false">+F62+F76</f>
        <v>0</v>
      </c>
      <c r="G78" s="111"/>
      <c r="H78" s="111"/>
      <c r="I78" s="111"/>
      <c r="J78" s="111"/>
      <c r="K78" s="111"/>
      <c r="L78" s="111"/>
    </row>
    <row r="79" customFormat="false" ht="12.75" hidden="false" customHeight="false" outlineLevel="0" collapsed="false">
      <c r="A79" s="133"/>
      <c r="B79" s="178"/>
      <c r="C79" s="179"/>
      <c r="D79" s="180"/>
      <c r="E79" s="181"/>
      <c r="F79" s="182"/>
      <c r="G79" s="111"/>
      <c r="H79" s="111"/>
      <c r="I79" s="111"/>
      <c r="J79" s="111"/>
      <c r="K79" s="111"/>
      <c r="L79" s="111"/>
    </row>
    <row r="80" customFormat="false" ht="12.75" hidden="false" customHeight="false" outlineLevel="0" collapsed="false">
      <c r="A80" s="133"/>
      <c r="B80" s="178"/>
      <c r="C80" s="179"/>
      <c r="D80" s="180"/>
      <c r="E80" s="181"/>
      <c r="F80" s="182"/>
      <c r="G80" s="111"/>
      <c r="H80" s="111"/>
      <c r="I80" s="111"/>
      <c r="J80" s="111"/>
      <c r="K80" s="111"/>
      <c r="L80" s="111"/>
    </row>
    <row r="81" customFormat="false" ht="12.75" hidden="false" customHeight="false" outlineLevel="0" collapsed="false">
      <c r="A81" s="133"/>
      <c r="B81" s="178"/>
      <c r="C81" s="179"/>
      <c r="D81" s="180"/>
      <c r="E81" s="181"/>
      <c r="F81" s="182"/>
      <c r="G81" s="111"/>
      <c r="H81" s="111"/>
      <c r="I81" s="111"/>
      <c r="J81" s="111"/>
      <c r="K81" s="111"/>
      <c r="L81" s="111"/>
    </row>
    <row r="82" customFormat="false" ht="12.75" hidden="false" customHeight="false" outlineLevel="0" collapsed="false">
      <c r="A82" s="133"/>
      <c r="B82" s="178"/>
      <c r="C82" s="179"/>
      <c r="D82" s="180"/>
      <c r="E82" s="181"/>
      <c r="F82" s="182"/>
      <c r="G82" s="111"/>
      <c r="H82" s="111"/>
      <c r="I82" s="111"/>
      <c r="J82" s="111"/>
      <c r="K82" s="111"/>
      <c r="L82" s="111"/>
    </row>
    <row r="83" customFormat="false" ht="21" hidden="false" customHeight="true" outlineLevel="0" collapsed="false">
      <c r="A83" s="105" t="s">
        <v>99</v>
      </c>
      <c r="B83" s="89"/>
      <c r="C83" s="132"/>
      <c r="D83" s="133"/>
      <c r="E83" s="134"/>
      <c r="F83" s="135"/>
      <c r="G83" s="111"/>
      <c r="H83" s="111"/>
      <c r="I83" s="111"/>
      <c r="J83" s="111"/>
      <c r="K83" s="111"/>
      <c r="L83" s="111"/>
    </row>
    <row r="84" s="119" customFormat="true" ht="22.5" hidden="false" customHeight="false" outlineLevel="0" collapsed="false">
      <c r="A84" s="202" t="s">
        <v>34</v>
      </c>
      <c r="B84" s="203" t="s">
        <v>35</v>
      </c>
      <c r="C84" s="204" t="s">
        <v>36</v>
      </c>
      <c r="D84" s="205" t="s">
        <v>37</v>
      </c>
      <c r="E84" s="206" t="s">
        <v>38</v>
      </c>
      <c r="F84" s="207" t="s">
        <v>39</v>
      </c>
      <c r="G84" s="111"/>
      <c r="H84" s="111"/>
      <c r="I84" s="111"/>
      <c r="J84" s="111"/>
      <c r="K84" s="111"/>
      <c r="L84" s="111"/>
      <c r="M84" s="89"/>
      <c r="N84" s="89"/>
      <c r="O84" s="89"/>
      <c r="P84" s="89"/>
      <c r="Q84" s="89"/>
      <c r="R84" s="89"/>
      <c r="S84" s="89"/>
      <c r="T84" s="89"/>
      <c r="U84" s="89"/>
      <c r="V84" s="89"/>
      <c r="W84" s="89"/>
      <c r="X84" s="89"/>
      <c r="Y84" s="89"/>
      <c r="Z84" s="89"/>
      <c r="AA84" s="89"/>
      <c r="AB84" s="89"/>
      <c r="AC84" s="89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</row>
    <row r="85" customFormat="false" ht="33" hidden="false" customHeight="true" outlineLevel="0" collapsed="false">
      <c r="A85" s="120" t="s">
        <v>100</v>
      </c>
      <c r="B85" s="136" t="s">
        <v>101</v>
      </c>
      <c r="C85" s="122" t="s">
        <v>41</v>
      </c>
      <c r="D85" s="123" t="n">
        <f aca="false">+D107</f>
        <v>235</v>
      </c>
      <c r="E85" s="208"/>
      <c r="F85" s="125" t="n">
        <f aca="false">+D85*E85</f>
        <v>0</v>
      </c>
      <c r="G85" s="111"/>
      <c r="H85" s="111"/>
      <c r="I85" s="111"/>
      <c r="J85" s="111"/>
      <c r="K85" s="111"/>
      <c r="L85" s="111"/>
    </row>
    <row r="86" customFormat="false" ht="21" hidden="false" customHeight="true" outlineLevel="0" collapsed="false">
      <c r="A86" s="120" t="s">
        <v>102</v>
      </c>
      <c r="B86" s="136" t="s">
        <v>103</v>
      </c>
      <c r="C86" s="122" t="s">
        <v>41</v>
      </c>
      <c r="D86" s="123" t="n">
        <f aca="false">+D85</f>
        <v>235</v>
      </c>
      <c r="E86" s="208"/>
      <c r="F86" s="125" t="n">
        <f aca="false">+D86*E86</f>
        <v>0</v>
      </c>
      <c r="G86" s="111"/>
      <c r="H86" s="111"/>
      <c r="I86" s="111"/>
      <c r="J86" s="111"/>
      <c r="K86" s="111"/>
      <c r="L86" s="111"/>
    </row>
    <row r="87" s="142" customFormat="true" ht="22.5" hidden="false" customHeight="false" outlineLevel="0" collapsed="false">
      <c r="A87" s="137" t="s">
        <v>104</v>
      </c>
      <c r="B87" s="138" t="s">
        <v>105</v>
      </c>
      <c r="C87" s="139" t="s">
        <v>55</v>
      </c>
      <c r="D87" s="123" t="n">
        <f aca="false">+D85</f>
        <v>235</v>
      </c>
      <c r="E87" s="209"/>
      <c r="F87" s="125" t="n">
        <f aca="false">+D87*E87</f>
        <v>0</v>
      </c>
      <c r="G87" s="111"/>
      <c r="H87" s="111"/>
      <c r="I87" s="111"/>
      <c r="J87" s="111"/>
      <c r="K87" s="111"/>
      <c r="L87" s="111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  <c r="AA87" s="89"/>
      <c r="AB87" s="89"/>
      <c r="AC87" s="89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</row>
    <row r="88" s="142" customFormat="true" ht="12.75" hidden="false" customHeight="false" outlineLevel="0" collapsed="false">
      <c r="A88" s="137" t="s">
        <v>106</v>
      </c>
      <c r="B88" s="210" t="s">
        <v>107</v>
      </c>
      <c r="C88" s="139" t="s">
        <v>108</v>
      </c>
      <c r="D88" s="211" t="n">
        <v>1</v>
      </c>
      <c r="E88" s="209"/>
      <c r="F88" s="125" t="n">
        <f aca="false">+D88*E88</f>
        <v>0</v>
      </c>
      <c r="G88" s="111"/>
      <c r="H88" s="111"/>
      <c r="I88" s="111"/>
      <c r="J88" s="111"/>
      <c r="K88" s="111"/>
      <c r="L88" s="111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  <c r="X88" s="89"/>
      <c r="Y88" s="89"/>
      <c r="Z88" s="89"/>
      <c r="AA88" s="89"/>
      <c r="AB88" s="89"/>
      <c r="AC88" s="89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</row>
    <row r="89" customFormat="false" ht="22.5" hidden="false" customHeight="true" outlineLevel="0" collapsed="false">
      <c r="A89" s="120" t="s">
        <v>109</v>
      </c>
      <c r="B89" s="136" t="s">
        <v>110</v>
      </c>
      <c r="C89" s="122" t="s">
        <v>41</v>
      </c>
      <c r="D89" s="123" t="n">
        <f aca="false">+D85</f>
        <v>235</v>
      </c>
      <c r="E89" s="208"/>
      <c r="F89" s="125" t="n">
        <f aca="false">+D89*E89</f>
        <v>0</v>
      </c>
      <c r="G89" s="111"/>
      <c r="H89" s="111"/>
      <c r="I89" s="111"/>
      <c r="J89" s="111"/>
      <c r="K89" s="111"/>
      <c r="L89" s="111"/>
    </row>
    <row r="90" s="142" customFormat="true" ht="23.25" hidden="false" customHeight="true" outlineLevel="0" collapsed="false">
      <c r="A90" s="137" t="s">
        <v>53</v>
      </c>
      <c r="B90" s="138" t="s">
        <v>54</v>
      </c>
      <c r="C90" s="139" t="s">
        <v>55</v>
      </c>
      <c r="D90" s="140" t="n">
        <f aca="false">+D85</f>
        <v>235</v>
      </c>
      <c r="E90" s="209"/>
      <c r="F90" s="125" t="n">
        <f aca="false">+D90*E90</f>
        <v>0</v>
      </c>
      <c r="G90" s="111"/>
      <c r="H90" s="111"/>
      <c r="I90" s="111"/>
      <c r="J90" s="111"/>
      <c r="K90" s="111"/>
      <c r="L90" s="111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  <c r="X90" s="89"/>
      <c r="Y90" s="89"/>
      <c r="Z90" s="89"/>
      <c r="AA90" s="89"/>
      <c r="AB90" s="89"/>
      <c r="AC90" s="89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</row>
    <row r="91" customFormat="false" ht="22.5" hidden="false" customHeight="true" outlineLevel="0" collapsed="false">
      <c r="A91" s="120" t="s">
        <v>56</v>
      </c>
      <c r="B91" s="136" t="s">
        <v>111</v>
      </c>
      <c r="C91" s="122" t="s">
        <v>58</v>
      </c>
      <c r="D91" s="123" t="n">
        <f aca="false">+D85*0.05</f>
        <v>11.75</v>
      </c>
      <c r="E91" s="208"/>
      <c r="F91" s="125" t="n">
        <f aca="false">+D91*E91</f>
        <v>0</v>
      </c>
      <c r="G91" s="111"/>
      <c r="H91" s="111"/>
      <c r="I91" s="111"/>
      <c r="J91" s="111"/>
      <c r="K91" s="111"/>
      <c r="L91" s="111"/>
    </row>
    <row r="92" customFormat="false" ht="22.5" hidden="false" customHeight="true" outlineLevel="0" collapsed="false">
      <c r="A92" s="120" t="s">
        <v>106</v>
      </c>
      <c r="B92" s="136" t="s">
        <v>112</v>
      </c>
      <c r="C92" s="122" t="s">
        <v>41</v>
      </c>
      <c r="D92" s="140" t="n">
        <v>66</v>
      </c>
      <c r="E92" s="208"/>
      <c r="F92" s="125" t="n">
        <f aca="false">+D92*E92</f>
        <v>0</v>
      </c>
      <c r="G92" s="111"/>
      <c r="H92" s="111"/>
      <c r="I92" s="111"/>
      <c r="J92" s="111"/>
      <c r="K92" s="111"/>
      <c r="L92" s="111"/>
    </row>
    <row r="93" customFormat="false" ht="12.75" hidden="false" customHeight="false" outlineLevel="0" collapsed="false">
      <c r="A93" s="184"/>
      <c r="B93" s="185" t="s">
        <v>59</v>
      </c>
      <c r="C93" s="186"/>
      <c r="D93" s="187"/>
      <c r="E93" s="188"/>
      <c r="F93" s="189" t="n">
        <f aca="false">SUM(F85:F92)</f>
        <v>0</v>
      </c>
      <c r="G93" s="111"/>
      <c r="H93" s="111"/>
      <c r="I93" s="111"/>
      <c r="J93" s="111"/>
      <c r="K93" s="111"/>
      <c r="L93" s="111"/>
    </row>
    <row r="94" s="106" customFormat="true" ht="12.75" hidden="false" customHeight="false" outlineLevel="0" collapsed="false">
      <c r="A94" s="150"/>
      <c r="B94" s="151"/>
      <c r="C94" s="152"/>
      <c r="D94" s="153"/>
      <c r="E94" s="154"/>
      <c r="F94" s="155"/>
      <c r="G94" s="111"/>
      <c r="H94" s="111"/>
      <c r="I94" s="111"/>
      <c r="J94" s="111"/>
      <c r="K94" s="111"/>
      <c r="L94" s="111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</row>
    <row r="95" customFormat="false" ht="15" hidden="false" customHeight="true" outlineLevel="0" collapsed="false">
      <c r="A95" s="156" t="s">
        <v>60</v>
      </c>
      <c r="B95" s="156"/>
      <c r="C95" s="156"/>
      <c r="D95" s="156"/>
      <c r="E95" s="156"/>
      <c r="F95" s="156"/>
      <c r="G95" s="111"/>
      <c r="H95" s="111"/>
      <c r="I95" s="111"/>
      <c r="J95" s="111"/>
      <c r="K95" s="111"/>
      <c r="L95" s="111"/>
    </row>
    <row r="96" s="111" customFormat="true" ht="22.5" hidden="false" customHeight="false" outlineLevel="0" collapsed="false">
      <c r="A96" s="113" t="s">
        <v>34</v>
      </c>
      <c r="B96" s="114" t="s">
        <v>35</v>
      </c>
      <c r="C96" s="115" t="s">
        <v>36</v>
      </c>
      <c r="D96" s="116" t="s">
        <v>37</v>
      </c>
      <c r="E96" s="157" t="s">
        <v>61</v>
      </c>
      <c r="F96" s="158" t="s">
        <v>39</v>
      </c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  <c r="X96" s="89"/>
      <c r="Y96" s="89"/>
      <c r="Z96" s="89"/>
      <c r="AA96" s="89"/>
      <c r="AB96" s="89"/>
      <c r="AC96" s="89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</row>
    <row r="97" s="111" customFormat="true" ht="14.25" hidden="false" customHeight="true" outlineLevel="0" collapsed="false">
      <c r="A97" s="159"/>
      <c r="B97" s="136" t="s">
        <v>113</v>
      </c>
      <c r="C97" s="122"/>
      <c r="D97" s="160"/>
      <c r="E97" s="161"/>
      <c r="F97" s="162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</row>
    <row r="98" s="111" customFormat="true" ht="14.25" hidden="false" customHeight="true" outlineLevel="0" collapsed="false">
      <c r="A98" s="159"/>
      <c r="B98" s="174" t="s">
        <v>114</v>
      </c>
      <c r="C98" s="173" t="s">
        <v>41</v>
      </c>
      <c r="D98" s="160" t="n">
        <v>20</v>
      </c>
      <c r="E98" s="161"/>
      <c r="F98" s="125" t="n">
        <f aca="false">+D98*E98</f>
        <v>0</v>
      </c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</row>
    <row r="99" s="111" customFormat="true" ht="14.25" hidden="false" customHeight="true" outlineLevel="0" collapsed="false">
      <c r="A99" s="159"/>
      <c r="B99" s="174" t="s">
        <v>115</v>
      </c>
      <c r="C99" s="173" t="s">
        <v>41</v>
      </c>
      <c r="D99" s="160" t="n">
        <v>35</v>
      </c>
      <c r="E99" s="161"/>
      <c r="F99" s="125" t="n">
        <f aca="false">+D99*E99</f>
        <v>0</v>
      </c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</row>
    <row r="100" s="111" customFormat="true" ht="14.25" hidden="false" customHeight="true" outlineLevel="0" collapsed="false">
      <c r="A100" s="159"/>
      <c r="B100" s="174" t="s">
        <v>116</v>
      </c>
      <c r="C100" s="173" t="s">
        <v>41</v>
      </c>
      <c r="D100" s="160" t="n">
        <v>20</v>
      </c>
      <c r="E100" s="161"/>
      <c r="F100" s="125" t="n">
        <f aca="false">+D100*E100</f>
        <v>0</v>
      </c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</row>
    <row r="101" s="111" customFormat="true" ht="14.25" hidden="false" customHeight="true" outlineLevel="0" collapsed="false">
      <c r="A101" s="159"/>
      <c r="B101" s="174" t="s">
        <v>117</v>
      </c>
      <c r="C101" s="173" t="s">
        <v>41</v>
      </c>
      <c r="D101" s="160" t="n">
        <v>40</v>
      </c>
      <c r="E101" s="161"/>
      <c r="F101" s="125" t="n">
        <f aca="false">+D101*E101</f>
        <v>0</v>
      </c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</row>
    <row r="102" s="111" customFormat="true" ht="14.25" hidden="false" customHeight="true" outlineLevel="0" collapsed="false">
      <c r="A102" s="159"/>
      <c r="B102" s="174" t="s">
        <v>118</v>
      </c>
      <c r="C102" s="173" t="s">
        <v>41</v>
      </c>
      <c r="D102" s="160" t="n">
        <v>20</v>
      </c>
      <c r="E102" s="161"/>
      <c r="F102" s="125" t="n">
        <f aca="false">+D102*E102</f>
        <v>0</v>
      </c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</row>
    <row r="103" s="111" customFormat="true" ht="14.25" hidden="false" customHeight="true" outlineLevel="0" collapsed="false">
      <c r="A103" s="159"/>
      <c r="B103" s="174" t="s">
        <v>119</v>
      </c>
      <c r="C103" s="173" t="s">
        <v>41</v>
      </c>
      <c r="D103" s="160" t="n">
        <v>30</v>
      </c>
      <c r="E103" s="161"/>
      <c r="F103" s="125" t="n">
        <f aca="false">+D103*E103</f>
        <v>0</v>
      </c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</row>
    <row r="104" s="111" customFormat="true" ht="14.25" hidden="false" customHeight="true" outlineLevel="0" collapsed="false">
      <c r="A104" s="159"/>
      <c r="B104" s="174" t="s">
        <v>120</v>
      </c>
      <c r="C104" s="173" t="s">
        <v>41</v>
      </c>
      <c r="D104" s="160" t="n">
        <v>20</v>
      </c>
      <c r="E104" s="161"/>
      <c r="F104" s="125" t="n">
        <f aca="false">+D104*E104</f>
        <v>0</v>
      </c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</row>
    <row r="105" s="111" customFormat="true" ht="14.25" hidden="false" customHeight="true" outlineLevel="0" collapsed="false">
      <c r="A105" s="159"/>
      <c r="B105" s="174" t="s">
        <v>121</v>
      </c>
      <c r="C105" s="173" t="s">
        <v>41</v>
      </c>
      <c r="D105" s="160" t="n">
        <v>30</v>
      </c>
      <c r="E105" s="161"/>
      <c r="F105" s="125" t="n">
        <f aca="false">+D105*E105</f>
        <v>0</v>
      </c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</row>
    <row r="106" s="111" customFormat="true" ht="14.25" hidden="false" customHeight="true" outlineLevel="0" collapsed="false">
      <c r="A106" s="159"/>
      <c r="B106" s="174" t="s">
        <v>122</v>
      </c>
      <c r="C106" s="212" t="s">
        <v>41</v>
      </c>
      <c r="D106" s="165" t="n">
        <v>20</v>
      </c>
      <c r="E106" s="161"/>
      <c r="F106" s="125" t="n">
        <f aca="false">+D106*E106</f>
        <v>0</v>
      </c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</row>
    <row r="107" s="111" customFormat="true" ht="14.25" hidden="false" customHeight="true" outlineLevel="0" collapsed="false">
      <c r="A107" s="168"/>
      <c r="B107" s="169" t="s">
        <v>72</v>
      </c>
      <c r="C107" s="170" t="s">
        <v>41</v>
      </c>
      <c r="D107" s="171" t="n">
        <f aca="false">SUM(D98:D106)</f>
        <v>235</v>
      </c>
      <c r="E107" s="161"/>
      <c r="F107" s="172" t="n">
        <f aca="false">SUM(F98:F106)</f>
        <v>0</v>
      </c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</row>
    <row r="108" s="111" customFormat="true" ht="14.25" hidden="false" customHeight="true" outlineLevel="0" collapsed="false">
      <c r="A108" s="168"/>
      <c r="B108" s="169"/>
      <c r="C108" s="173"/>
      <c r="D108" s="160"/>
      <c r="E108" s="161"/>
      <c r="F108" s="172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</row>
    <row r="109" s="111" customFormat="true" ht="14.25" hidden="false" customHeight="true" outlineLevel="0" collapsed="false">
      <c r="A109" s="168"/>
      <c r="B109" s="169" t="s">
        <v>73</v>
      </c>
      <c r="C109" s="173"/>
      <c r="D109" s="160"/>
      <c r="E109" s="161"/>
      <c r="F109" s="162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</row>
    <row r="110" s="111" customFormat="true" ht="14.25" hidden="false" customHeight="true" outlineLevel="0" collapsed="false">
      <c r="A110" s="168"/>
      <c r="B110" s="174" t="s">
        <v>123</v>
      </c>
      <c r="C110" s="173" t="s">
        <v>75</v>
      </c>
      <c r="D110" s="175" t="n">
        <f aca="false">+D107*0.07</f>
        <v>16.45</v>
      </c>
      <c r="E110" s="161"/>
      <c r="F110" s="125" t="n">
        <f aca="false">+D110*E110</f>
        <v>0</v>
      </c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</row>
    <row r="111" s="111" customFormat="true" ht="14.25" hidden="false" customHeight="true" outlineLevel="0" collapsed="false">
      <c r="A111" s="159"/>
      <c r="B111" s="174" t="s">
        <v>76</v>
      </c>
      <c r="C111" s="176" t="s">
        <v>77</v>
      </c>
      <c r="D111" s="175" t="n">
        <f aca="false">+D107*0.15</f>
        <v>35.25</v>
      </c>
      <c r="E111" s="161"/>
      <c r="F111" s="125" t="n">
        <f aca="false">+D111*E111</f>
        <v>0</v>
      </c>
      <c r="M111" s="89"/>
      <c r="N111" s="89"/>
      <c r="O111" s="89"/>
      <c r="P111" s="89"/>
      <c r="Q111" s="89"/>
      <c r="R111" s="89"/>
      <c r="S111" s="89"/>
      <c r="T111" s="89"/>
      <c r="U111" s="89"/>
      <c r="V111" s="89"/>
      <c r="W111" s="89"/>
      <c r="X111" s="89"/>
      <c r="Y111" s="89"/>
      <c r="Z111" s="89"/>
      <c r="AA111" s="89"/>
      <c r="AB111" s="89"/>
      <c r="AC111" s="89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</row>
    <row r="112" s="111" customFormat="true" ht="14.25" hidden="false" customHeight="true" outlineLevel="0" collapsed="false">
      <c r="A112" s="159"/>
      <c r="B112" s="174" t="s">
        <v>124</v>
      </c>
      <c r="C112" s="173" t="s">
        <v>125</v>
      </c>
      <c r="D112" s="213" t="n">
        <f aca="false">+D107*0.0008</f>
        <v>0.188</v>
      </c>
      <c r="E112" s="161"/>
      <c r="F112" s="125" t="n">
        <f aca="false">+D112*E112</f>
        <v>0</v>
      </c>
      <c r="M112" s="89"/>
      <c r="N112" s="89"/>
      <c r="O112" s="89"/>
      <c r="P112" s="89"/>
      <c r="Q112" s="89"/>
      <c r="R112" s="89"/>
      <c r="S112" s="89"/>
      <c r="T112" s="89"/>
      <c r="U112" s="89"/>
      <c r="V112" s="89"/>
      <c r="W112" s="89"/>
      <c r="X112" s="89"/>
      <c r="Y112" s="89"/>
      <c r="Z112" s="89"/>
      <c r="AA112" s="89"/>
      <c r="AB112" s="89"/>
      <c r="AC112" s="89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</row>
    <row r="113" s="111" customFormat="true" ht="14.25" hidden="false" customHeight="true" outlineLevel="0" collapsed="false">
      <c r="A113" s="159"/>
      <c r="B113" s="174" t="s">
        <v>126</v>
      </c>
      <c r="C113" s="173" t="s">
        <v>41</v>
      </c>
      <c r="D113" s="214" t="n">
        <f aca="false">+D107*0.25</f>
        <v>58.75</v>
      </c>
      <c r="E113" s="161"/>
      <c r="F113" s="125" t="n">
        <f aca="false">+D113*E113</f>
        <v>0</v>
      </c>
      <c r="M113" s="89"/>
      <c r="N113" s="89"/>
      <c r="O113" s="89"/>
      <c r="P113" s="89"/>
      <c r="Q113" s="89"/>
      <c r="R113" s="89"/>
      <c r="S113" s="89"/>
      <c r="T113" s="89"/>
      <c r="U113" s="89"/>
      <c r="V113" s="89"/>
      <c r="W113" s="89"/>
      <c r="X113" s="89"/>
      <c r="Y113" s="89"/>
      <c r="Z113" s="89"/>
      <c r="AA113" s="89"/>
      <c r="AB113" s="89"/>
      <c r="AC113" s="89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</row>
    <row r="114" s="111" customFormat="true" ht="14.25" hidden="false" customHeight="true" outlineLevel="0" collapsed="false">
      <c r="A114" s="159"/>
      <c r="B114" s="169" t="s">
        <v>83</v>
      </c>
      <c r="C114" s="173"/>
      <c r="D114" s="160"/>
      <c r="E114" s="161"/>
      <c r="F114" s="215" t="n">
        <f aca="false">SUM(F110:F113)</f>
        <v>0</v>
      </c>
      <c r="M114" s="89"/>
      <c r="N114" s="89"/>
      <c r="O114" s="89"/>
      <c r="P114" s="89"/>
      <c r="Q114" s="89"/>
      <c r="R114" s="89"/>
      <c r="S114" s="89"/>
      <c r="T114" s="89"/>
      <c r="U114" s="89"/>
      <c r="V114" s="89"/>
      <c r="W114" s="89"/>
      <c r="X114" s="89"/>
      <c r="Y114" s="89"/>
      <c r="Z114" s="89"/>
      <c r="AA114" s="89"/>
      <c r="AB114" s="89"/>
      <c r="AC114" s="89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</row>
    <row r="115" s="111" customFormat="true" ht="14.25" hidden="false" customHeight="true" outlineLevel="0" collapsed="false">
      <c r="A115" s="159"/>
      <c r="B115" s="144" t="s">
        <v>84</v>
      </c>
      <c r="C115" s="173"/>
      <c r="D115" s="160"/>
      <c r="E115" s="161"/>
      <c r="F115" s="177" t="n">
        <f aca="false">+F114+F107</f>
        <v>0</v>
      </c>
    </row>
    <row r="116" customFormat="false" ht="14.25" hidden="false" customHeight="true" outlineLevel="0" collapsed="false">
      <c r="A116" s="159"/>
      <c r="B116" s="185"/>
      <c r="C116" s="186"/>
      <c r="D116" s="187"/>
      <c r="E116" s="188"/>
      <c r="F116" s="189"/>
      <c r="G116" s="111"/>
      <c r="H116" s="111"/>
      <c r="I116" s="111"/>
      <c r="J116" s="111"/>
      <c r="K116" s="111"/>
      <c r="L116" s="111"/>
    </row>
    <row r="117" customFormat="false" ht="14.25" hidden="false" customHeight="true" outlineLevel="0" collapsed="false">
      <c r="A117" s="126" t="s">
        <v>127</v>
      </c>
      <c r="B117" s="127"/>
      <c r="C117" s="128"/>
      <c r="D117" s="129"/>
      <c r="E117" s="130"/>
      <c r="F117" s="131" t="n">
        <f aca="false">+F93+F115</f>
        <v>0</v>
      </c>
      <c r="G117" s="111"/>
      <c r="H117" s="111"/>
      <c r="I117" s="111"/>
      <c r="J117" s="111"/>
      <c r="K117" s="111"/>
      <c r="L117" s="111"/>
    </row>
    <row r="118" customFormat="false" ht="12.75" hidden="false" customHeight="false" outlineLevel="0" collapsed="false">
      <c r="G118" s="111"/>
      <c r="H118" s="111"/>
      <c r="I118" s="111"/>
      <c r="J118" s="111"/>
      <c r="K118" s="111"/>
      <c r="L118" s="111"/>
    </row>
    <row r="119" customFormat="false" ht="12.75" hidden="false" customHeight="false" outlineLevel="0" collapsed="false">
      <c r="G119" s="111"/>
      <c r="H119" s="111"/>
      <c r="I119" s="111"/>
      <c r="J119" s="111"/>
      <c r="K119" s="111"/>
      <c r="L119" s="111"/>
    </row>
    <row r="120" customFormat="false" ht="13.5" hidden="false" customHeight="false" outlineLevel="0" collapsed="false">
      <c r="G120" s="111"/>
      <c r="H120" s="111"/>
      <c r="I120" s="111"/>
      <c r="J120" s="111"/>
      <c r="K120" s="111"/>
      <c r="L120" s="111"/>
    </row>
    <row r="121" customFormat="false" ht="12.75" hidden="false" customHeight="false" outlineLevel="0" collapsed="false">
      <c r="A121" s="216" t="s">
        <v>128</v>
      </c>
      <c r="B121" s="217"/>
      <c r="C121" s="218"/>
      <c r="D121" s="219"/>
      <c r="E121" s="220"/>
      <c r="F121" s="221" t="n">
        <f aca="false">+F11+F49+F78+F117</f>
        <v>0</v>
      </c>
      <c r="G121" s="111"/>
      <c r="H121" s="111"/>
      <c r="I121" s="111"/>
      <c r="J121" s="111"/>
      <c r="K121" s="111"/>
      <c r="L121" s="111"/>
    </row>
    <row r="122" customFormat="false" ht="12.75" hidden="false" customHeight="false" outlineLevel="0" collapsed="false">
      <c r="A122" s="222" t="s">
        <v>129</v>
      </c>
      <c r="B122" s="223"/>
      <c r="C122" s="107"/>
      <c r="D122" s="108"/>
      <c r="E122" s="109"/>
      <c r="F122" s="224" t="n">
        <f aca="false">+F121*0.21</f>
        <v>0</v>
      </c>
      <c r="G122" s="111"/>
      <c r="H122" s="111"/>
      <c r="I122" s="111"/>
      <c r="J122" s="111"/>
      <c r="K122" s="111"/>
      <c r="L122" s="111"/>
    </row>
    <row r="123" customFormat="false" ht="13.5" hidden="false" customHeight="false" outlineLevel="0" collapsed="false">
      <c r="A123" s="225" t="s">
        <v>130</v>
      </c>
      <c r="B123" s="226"/>
      <c r="C123" s="227"/>
      <c r="D123" s="228"/>
      <c r="E123" s="229"/>
      <c r="F123" s="230" t="n">
        <f aca="false">+F121+F122</f>
        <v>0</v>
      </c>
    </row>
    <row r="129" customFormat="false" ht="18" hidden="false" customHeight="false" outlineLevel="0" collapsed="false">
      <c r="A129" s="101" t="s">
        <v>131</v>
      </c>
    </row>
    <row r="130" customFormat="false" ht="12" hidden="false" customHeight="true" outlineLevel="0" collapsed="false"/>
    <row r="131" customFormat="false" ht="14.25" hidden="false" customHeight="true" outlineLevel="0" collapsed="false">
      <c r="A131" s="231" t="s">
        <v>132</v>
      </c>
      <c r="B131" s="232"/>
      <c r="C131" s="233"/>
      <c r="D131" s="234"/>
      <c r="E131" s="235"/>
      <c r="F131" s="235"/>
    </row>
    <row r="132" customFormat="false" ht="21" hidden="false" customHeight="true" outlineLevel="0" collapsed="false">
      <c r="A132" s="236" t="s">
        <v>34</v>
      </c>
      <c r="B132" s="237" t="s">
        <v>35</v>
      </c>
      <c r="C132" s="238" t="s">
        <v>36</v>
      </c>
      <c r="D132" s="239" t="s">
        <v>37</v>
      </c>
      <c r="E132" s="240" t="s">
        <v>61</v>
      </c>
      <c r="F132" s="241" t="s">
        <v>39</v>
      </c>
    </row>
    <row r="133" customFormat="false" ht="12" hidden="false" customHeight="true" outlineLevel="0" collapsed="false">
      <c r="A133" s="242" t="s">
        <v>133</v>
      </c>
      <c r="B133" s="243"/>
      <c r="C133" s="115"/>
      <c r="D133" s="116"/>
      <c r="E133" s="157"/>
      <c r="F133" s="244" t="n">
        <f aca="false">+F134+F135</f>
        <v>0</v>
      </c>
    </row>
    <row r="134" customFormat="false" ht="12" hidden="false" customHeight="true" outlineLevel="0" collapsed="false">
      <c r="A134" s="245" t="s">
        <v>134</v>
      </c>
      <c r="B134" s="246" t="s">
        <v>135</v>
      </c>
      <c r="C134" s="140" t="s">
        <v>41</v>
      </c>
      <c r="D134" s="140" t="n">
        <f aca="false">+D38*1</f>
        <v>165</v>
      </c>
      <c r="E134" s="208"/>
      <c r="F134" s="247" t="n">
        <f aca="false">+D134*E134</f>
        <v>0</v>
      </c>
    </row>
    <row r="135" customFormat="false" ht="12" hidden="false" customHeight="true" outlineLevel="0" collapsed="false">
      <c r="A135" s="245" t="s">
        <v>134</v>
      </c>
      <c r="B135" s="246" t="s">
        <v>136</v>
      </c>
      <c r="C135" s="248" t="s">
        <v>41</v>
      </c>
      <c r="D135" s="140" t="n">
        <f aca="false">+D38*1</f>
        <v>165</v>
      </c>
      <c r="E135" s="208"/>
      <c r="F135" s="247" t="n">
        <f aca="false">+D135*E135</f>
        <v>0</v>
      </c>
    </row>
    <row r="136" customFormat="false" ht="12" hidden="false" customHeight="true" outlineLevel="0" collapsed="false">
      <c r="A136" s="242" t="s">
        <v>137</v>
      </c>
      <c r="B136" s="243"/>
      <c r="C136" s="249"/>
      <c r="D136" s="249"/>
      <c r="E136" s="161"/>
      <c r="F136" s="244" t="n">
        <f aca="false">+F137+F138+F139</f>
        <v>0</v>
      </c>
    </row>
    <row r="137" customFormat="false" ht="12" hidden="false" customHeight="true" outlineLevel="0" collapsed="false">
      <c r="A137" s="245" t="s">
        <v>134</v>
      </c>
      <c r="B137" s="246" t="s">
        <v>138</v>
      </c>
      <c r="C137" s="140" t="s">
        <v>41</v>
      </c>
      <c r="D137" s="140" t="n">
        <f aca="false">+D68*2</f>
        <v>58</v>
      </c>
      <c r="E137" s="208"/>
      <c r="F137" s="247" t="n">
        <f aca="false">+D137*E137</f>
        <v>0</v>
      </c>
    </row>
    <row r="138" customFormat="false" ht="12" hidden="false" customHeight="true" outlineLevel="0" collapsed="false">
      <c r="A138" s="245" t="s">
        <v>134</v>
      </c>
      <c r="B138" s="246" t="s">
        <v>135</v>
      </c>
      <c r="C138" s="140" t="s">
        <v>41</v>
      </c>
      <c r="D138" s="140" t="n">
        <f aca="false">+D68*1</f>
        <v>29</v>
      </c>
      <c r="E138" s="208"/>
      <c r="F138" s="247" t="n">
        <f aca="false">+D138*E138</f>
        <v>0</v>
      </c>
    </row>
    <row r="139" customFormat="false" ht="12" hidden="false" customHeight="true" outlineLevel="0" collapsed="false">
      <c r="A139" s="245" t="s">
        <v>134</v>
      </c>
      <c r="B139" s="246" t="s">
        <v>136</v>
      </c>
      <c r="C139" s="248" t="s">
        <v>41</v>
      </c>
      <c r="D139" s="140" t="n">
        <f aca="false">+D68*1</f>
        <v>29</v>
      </c>
      <c r="E139" s="208"/>
      <c r="F139" s="247" t="n">
        <f aca="false">+D139*E139</f>
        <v>0</v>
      </c>
    </row>
    <row r="140" customFormat="false" ht="12" hidden="false" customHeight="true" outlineLevel="0" collapsed="false">
      <c r="A140" s="242" t="s">
        <v>139</v>
      </c>
      <c r="B140" s="243"/>
      <c r="C140" s="249"/>
      <c r="D140" s="249"/>
      <c r="E140" s="161"/>
      <c r="F140" s="244" t="n">
        <f aca="false">+F141+F142</f>
        <v>0</v>
      </c>
    </row>
    <row r="141" customFormat="false" ht="12" hidden="false" customHeight="true" outlineLevel="0" collapsed="false">
      <c r="A141" s="245" t="s">
        <v>134</v>
      </c>
      <c r="B141" s="246" t="s">
        <v>140</v>
      </c>
      <c r="C141" s="248" t="s">
        <v>41</v>
      </c>
      <c r="D141" s="140" t="n">
        <f aca="false">+D107*4</f>
        <v>940</v>
      </c>
      <c r="E141" s="208"/>
      <c r="F141" s="247" t="n">
        <f aca="false">+D141*E141</f>
        <v>0</v>
      </c>
    </row>
    <row r="142" customFormat="false" ht="12" hidden="false" customHeight="true" outlineLevel="0" collapsed="false">
      <c r="A142" s="196" t="s">
        <v>134</v>
      </c>
      <c r="B142" s="250" t="s">
        <v>141</v>
      </c>
      <c r="C142" s="251" t="s">
        <v>142</v>
      </c>
      <c r="D142" s="252" t="n">
        <f aca="false">+D107*2</f>
        <v>470</v>
      </c>
      <c r="E142" s="253"/>
      <c r="F142" s="247" t="n">
        <f aca="false">+D142*E142</f>
        <v>0</v>
      </c>
    </row>
    <row r="143" customFormat="false" ht="12" hidden="false" customHeight="true" outlineLevel="0" collapsed="false">
      <c r="A143" s="254"/>
      <c r="B143" s="226"/>
      <c r="C143" s="255"/>
      <c r="D143" s="256"/>
      <c r="E143" s="257"/>
      <c r="F143" s="258"/>
    </row>
    <row r="144" customFormat="false" ht="12.75" hidden="false" customHeight="false" outlineLevel="0" collapsed="false">
      <c r="A144" s="216" t="s">
        <v>143</v>
      </c>
      <c r="B144" s="217"/>
      <c r="C144" s="259"/>
      <c r="D144" s="260"/>
      <c r="E144" s="261"/>
      <c r="F144" s="262" t="n">
        <f aca="false">+F133+F136+F140</f>
        <v>0</v>
      </c>
    </row>
    <row r="145" customFormat="false" ht="12.75" hidden="false" customHeight="false" outlineLevel="0" collapsed="false">
      <c r="A145" s="222" t="s">
        <v>129</v>
      </c>
      <c r="B145" s="223"/>
      <c r="C145" s="107"/>
      <c r="D145" s="108"/>
      <c r="E145" s="109"/>
      <c r="F145" s="224" t="n">
        <f aca="false">+F144*0.21</f>
        <v>0</v>
      </c>
      <c r="G145" s="111"/>
      <c r="H145" s="111"/>
      <c r="I145" s="111"/>
      <c r="J145" s="111"/>
      <c r="K145" s="111"/>
      <c r="L145" s="111"/>
    </row>
    <row r="146" customFormat="false" ht="13.5" hidden="false" customHeight="false" outlineLevel="0" collapsed="false">
      <c r="A146" s="225" t="s">
        <v>130</v>
      </c>
      <c r="B146" s="226"/>
      <c r="C146" s="227"/>
      <c r="D146" s="228"/>
      <c r="E146" s="229"/>
      <c r="F146" s="230" t="n">
        <f aca="false">+F144+F145</f>
        <v>0</v>
      </c>
    </row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4.25" hidden="false" customHeight="true" outlineLevel="0" collapsed="false">
      <c r="A149" s="105" t="s">
        <v>144</v>
      </c>
    </row>
    <row r="150" customFormat="false" ht="22.5" hidden="false" customHeight="true" outlineLevel="0" collapsed="false">
      <c r="A150" s="202" t="s">
        <v>34</v>
      </c>
      <c r="B150" s="203" t="s">
        <v>35</v>
      </c>
      <c r="C150" s="204" t="s">
        <v>36</v>
      </c>
      <c r="D150" s="205" t="s">
        <v>37</v>
      </c>
      <c r="E150" s="263" t="s">
        <v>61</v>
      </c>
      <c r="F150" s="264" t="s">
        <v>39</v>
      </c>
    </row>
    <row r="151" customFormat="false" ht="12" hidden="false" customHeight="true" outlineLevel="0" collapsed="false">
      <c r="A151" s="265" t="s">
        <v>133</v>
      </c>
      <c r="B151" s="266"/>
      <c r="C151" s="267"/>
      <c r="D151" s="267"/>
      <c r="E151" s="268"/>
      <c r="F151" s="269"/>
    </row>
    <row r="152" customFormat="false" ht="12" hidden="false" customHeight="true" outlineLevel="0" collapsed="false">
      <c r="A152" s="245" t="s">
        <v>134</v>
      </c>
      <c r="B152" s="246" t="s">
        <v>138</v>
      </c>
      <c r="C152" s="140" t="s">
        <v>41</v>
      </c>
      <c r="D152" s="140" t="n">
        <f aca="false">+D38*2</f>
        <v>330</v>
      </c>
      <c r="E152" s="208"/>
      <c r="F152" s="247" t="n">
        <f aca="false">+D152*E152</f>
        <v>0</v>
      </c>
    </row>
    <row r="153" customFormat="false" ht="12" hidden="false" customHeight="true" outlineLevel="0" collapsed="false">
      <c r="A153" s="245" t="s">
        <v>134</v>
      </c>
      <c r="B153" s="246" t="s">
        <v>135</v>
      </c>
      <c r="C153" s="140" t="s">
        <v>41</v>
      </c>
      <c r="D153" s="140" t="n">
        <f aca="false">+D38*1</f>
        <v>165</v>
      </c>
      <c r="E153" s="208"/>
      <c r="F153" s="247" t="n">
        <f aca="false">+D153*E153</f>
        <v>0</v>
      </c>
    </row>
    <row r="154" customFormat="false" ht="12" hidden="false" customHeight="true" outlineLevel="0" collapsed="false">
      <c r="A154" s="245" t="s">
        <v>134</v>
      </c>
      <c r="B154" s="246" t="s">
        <v>145</v>
      </c>
      <c r="C154" s="248" t="s">
        <v>41</v>
      </c>
      <c r="D154" s="140" t="n">
        <f aca="false">+D38*7</f>
        <v>1155</v>
      </c>
      <c r="E154" s="208"/>
      <c r="F154" s="247" t="n">
        <f aca="false">+D154*E154</f>
        <v>0</v>
      </c>
    </row>
    <row r="155" customFormat="false" ht="12" hidden="false" customHeight="true" outlineLevel="0" collapsed="false">
      <c r="A155" s="159" t="s">
        <v>134</v>
      </c>
      <c r="B155" s="246" t="s">
        <v>146</v>
      </c>
      <c r="C155" s="173" t="s">
        <v>41</v>
      </c>
      <c r="D155" s="140" t="n">
        <f aca="false">+D38*6</f>
        <v>990</v>
      </c>
      <c r="E155" s="161"/>
      <c r="F155" s="247" t="n">
        <f aca="false">+D155*E155</f>
        <v>0</v>
      </c>
    </row>
    <row r="156" customFormat="false" ht="12" hidden="false" customHeight="true" outlineLevel="0" collapsed="false">
      <c r="A156" s="242" t="s">
        <v>137</v>
      </c>
      <c r="B156" s="243"/>
      <c r="C156" s="249"/>
      <c r="D156" s="249"/>
      <c r="E156" s="161"/>
      <c r="F156" s="162"/>
    </row>
    <row r="157" customFormat="false" ht="12" hidden="false" customHeight="true" outlineLevel="0" collapsed="false">
      <c r="A157" s="245" t="s">
        <v>134</v>
      </c>
      <c r="B157" s="246" t="s">
        <v>135</v>
      </c>
      <c r="C157" s="140" t="s">
        <v>41</v>
      </c>
      <c r="D157" s="140" t="n">
        <f aca="false">+D68*1</f>
        <v>29</v>
      </c>
      <c r="E157" s="208"/>
      <c r="F157" s="247" t="n">
        <f aca="false">+D157*E157</f>
        <v>0</v>
      </c>
    </row>
    <row r="158" customFormat="false" ht="12" hidden="false" customHeight="true" outlineLevel="0" collapsed="false">
      <c r="A158" s="245" t="s">
        <v>134</v>
      </c>
      <c r="B158" s="246" t="s">
        <v>145</v>
      </c>
      <c r="C158" s="248" t="s">
        <v>41</v>
      </c>
      <c r="D158" s="140" t="n">
        <f aca="false">+D68*7</f>
        <v>203</v>
      </c>
      <c r="E158" s="208"/>
      <c r="F158" s="247" t="n">
        <f aca="false">+D158*E158</f>
        <v>0</v>
      </c>
    </row>
    <row r="159" customFormat="false" ht="12" hidden="false" customHeight="true" outlineLevel="0" collapsed="false">
      <c r="A159" s="159" t="s">
        <v>134</v>
      </c>
      <c r="B159" s="246" t="s">
        <v>147</v>
      </c>
      <c r="C159" s="173" t="s">
        <v>41</v>
      </c>
      <c r="D159" s="140" t="n">
        <f aca="false">+D68*6</f>
        <v>174</v>
      </c>
      <c r="E159" s="161"/>
      <c r="F159" s="247" t="n">
        <f aca="false">+D159*E159</f>
        <v>0</v>
      </c>
    </row>
    <row r="160" customFormat="false" ht="12" hidden="false" customHeight="true" outlineLevel="0" collapsed="false">
      <c r="A160" s="242" t="s">
        <v>139</v>
      </c>
      <c r="B160" s="243"/>
      <c r="C160" s="249"/>
      <c r="D160" s="249"/>
      <c r="E160" s="161"/>
      <c r="F160" s="162"/>
    </row>
    <row r="161" customFormat="false" ht="12" hidden="false" customHeight="true" outlineLevel="0" collapsed="false">
      <c r="A161" s="245" t="s">
        <v>134</v>
      </c>
      <c r="B161" s="246" t="s">
        <v>148</v>
      </c>
      <c r="C161" s="140" t="s">
        <v>41</v>
      </c>
      <c r="D161" s="140" t="n">
        <f aca="false">+D107*2</f>
        <v>470</v>
      </c>
      <c r="E161" s="208"/>
      <c r="F161" s="247" t="n">
        <f aca="false">+D161*E161</f>
        <v>0</v>
      </c>
    </row>
    <row r="162" customFormat="false" ht="12" hidden="false" customHeight="true" outlineLevel="0" collapsed="false">
      <c r="A162" s="245" t="s">
        <v>134</v>
      </c>
      <c r="B162" s="246" t="s">
        <v>149</v>
      </c>
      <c r="C162" s="248" t="s">
        <v>41</v>
      </c>
      <c r="D162" s="140" t="n">
        <f aca="false">+D107*4</f>
        <v>940</v>
      </c>
      <c r="E162" s="208"/>
      <c r="F162" s="247" t="n">
        <f aca="false">+D162*E162</f>
        <v>0</v>
      </c>
    </row>
    <row r="163" customFormat="false" ht="12" hidden="false" customHeight="true" outlineLevel="0" collapsed="false">
      <c r="A163" s="159" t="s">
        <v>134</v>
      </c>
      <c r="B163" s="246" t="s">
        <v>150</v>
      </c>
      <c r="C163" s="173" t="s">
        <v>41</v>
      </c>
      <c r="D163" s="140" t="n">
        <f aca="false">+D107*4</f>
        <v>940</v>
      </c>
      <c r="E163" s="161"/>
      <c r="F163" s="247" t="n">
        <f aca="false">+D163*E163</f>
        <v>0</v>
      </c>
    </row>
    <row r="164" customFormat="false" ht="12.75" hidden="false" customHeight="false" outlineLevel="0" collapsed="false">
      <c r="A164" s="270" t="s">
        <v>151</v>
      </c>
      <c r="B164" s="271"/>
      <c r="C164" s="272"/>
      <c r="D164" s="273"/>
      <c r="E164" s="274"/>
      <c r="F164" s="275" t="n">
        <f aca="false">SUM(F152:F163)</f>
        <v>0</v>
      </c>
    </row>
    <row r="165" customFormat="false" ht="12.75" hidden="false" customHeight="false" outlineLevel="0" collapsed="false">
      <c r="A165" s="276"/>
      <c r="B165" s="277"/>
      <c r="C165" s="278"/>
      <c r="D165" s="279"/>
      <c r="E165" s="280"/>
      <c r="F165" s="280"/>
      <c r="G165" s="111"/>
      <c r="H165" s="111"/>
      <c r="I165" s="111"/>
      <c r="J165" s="111"/>
      <c r="K165" s="111"/>
      <c r="L165" s="111"/>
    </row>
    <row r="166" customFormat="false" ht="14.25" hidden="false" customHeight="true" outlineLevel="0" collapsed="false">
      <c r="A166" s="105" t="s">
        <v>152</v>
      </c>
    </row>
    <row r="167" customFormat="false" ht="21.75" hidden="false" customHeight="true" outlineLevel="0" collapsed="false">
      <c r="A167" s="202" t="s">
        <v>34</v>
      </c>
      <c r="B167" s="203" t="s">
        <v>35</v>
      </c>
      <c r="C167" s="204" t="s">
        <v>36</v>
      </c>
      <c r="D167" s="205" t="s">
        <v>37</v>
      </c>
      <c r="E167" s="263" t="s">
        <v>61</v>
      </c>
      <c r="F167" s="264" t="s">
        <v>39</v>
      </c>
    </row>
    <row r="168" customFormat="false" ht="12" hidden="false" customHeight="true" outlineLevel="0" collapsed="false">
      <c r="A168" s="281" t="s">
        <v>133</v>
      </c>
      <c r="B168" s="282"/>
      <c r="C168" s="283"/>
      <c r="D168" s="283"/>
      <c r="E168" s="284"/>
      <c r="F168" s="285"/>
    </row>
    <row r="169" customFormat="false" ht="12" hidden="false" customHeight="true" outlineLevel="0" collapsed="false">
      <c r="A169" s="245" t="s">
        <v>134</v>
      </c>
      <c r="B169" s="246" t="s">
        <v>153</v>
      </c>
      <c r="C169" s="140" t="s">
        <v>41</v>
      </c>
      <c r="D169" s="140" t="n">
        <f aca="false">+D38</f>
        <v>165</v>
      </c>
      <c r="E169" s="208"/>
      <c r="F169" s="247" t="n">
        <f aca="false">+D169*E169</f>
        <v>0</v>
      </c>
    </row>
    <row r="170" customFormat="false" ht="12" hidden="false" customHeight="true" outlineLevel="0" collapsed="false">
      <c r="A170" s="245" t="s">
        <v>134</v>
      </c>
      <c r="B170" s="246" t="s">
        <v>135</v>
      </c>
      <c r="C170" s="140" t="s">
        <v>41</v>
      </c>
      <c r="D170" s="140" t="n">
        <f aca="false">+D38*1</f>
        <v>165</v>
      </c>
      <c r="E170" s="208"/>
      <c r="F170" s="247" t="n">
        <f aca="false">+D170*E170</f>
        <v>0</v>
      </c>
    </row>
    <row r="171" customFormat="false" ht="12" hidden="false" customHeight="true" outlineLevel="0" collapsed="false">
      <c r="A171" s="245" t="s">
        <v>134</v>
      </c>
      <c r="B171" s="246" t="s">
        <v>154</v>
      </c>
      <c r="C171" s="248" t="s">
        <v>41</v>
      </c>
      <c r="D171" s="140" t="n">
        <f aca="false">+D38*2</f>
        <v>330</v>
      </c>
      <c r="E171" s="208"/>
      <c r="F171" s="247" t="n">
        <f aca="false">+D171*E171</f>
        <v>0</v>
      </c>
    </row>
    <row r="172" customFormat="false" ht="12" hidden="false" customHeight="true" outlineLevel="0" collapsed="false">
      <c r="A172" s="159" t="s">
        <v>134</v>
      </c>
      <c r="B172" s="246" t="s">
        <v>155</v>
      </c>
      <c r="C172" s="173" t="s">
        <v>41</v>
      </c>
      <c r="D172" s="140" t="n">
        <f aca="false">+D38*3</f>
        <v>495</v>
      </c>
      <c r="E172" s="161"/>
      <c r="F172" s="247" t="n">
        <f aca="false">+D172*E172</f>
        <v>0</v>
      </c>
    </row>
    <row r="173" customFormat="false" ht="12" hidden="false" customHeight="true" outlineLevel="0" collapsed="false">
      <c r="A173" s="245" t="s">
        <v>134</v>
      </c>
      <c r="B173" s="286" t="s">
        <v>156</v>
      </c>
      <c r="C173" s="140" t="s">
        <v>41</v>
      </c>
      <c r="D173" s="287" t="n">
        <f aca="false">+D38</f>
        <v>165</v>
      </c>
      <c r="E173" s="208"/>
      <c r="F173" s="247" t="n">
        <f aca="false">+D173*E173</f>
        <v>0</v>
      </c>
    </row>
    <row r="174" customFormat="false" ht="12" hidden="false" customHeight="true" outlineLevel="0" collapsed="false">
      <c r="A174" s="242" t="s">
        <v>137</v>
      </c>
      <c r="B174" s="243"/>
      <c r="C174" s="249"/>
      <c r="D174" s="249"/>
      <c r="E174" s="161"/>
      <c r="F174" s="162"/>
    </row>
    <row r="175" customFormat="false" ht="12" hidden="false" customHeight="true" outlineLevel="0" collapsed="false">
      <c r="A175" s="245" t="s">
        <v>134</v>
      </c>
      <c r="B175" s="246" t="s">
        <v>153</v>
      </c>
      <c r="C175" s="140" t="s">
        <v>41</v>
      </c>
      <c r="D175" s="140" t="n">
        <f aca="false">+D68</f>
        <v>29</v>
      </c>
      <c r="E175" s="208"/>
      <c r="F175" s="247" t="n">
        <f aca="false">+D175*E175</f>
        <v>0</v>
      </c>
    </row>
    <row r="176" customFormat="false" ht="12" hidden="false" customHeight="true" outlineLevel="0" collapsed="false">
      <c r="A176" s="245" t="s">
        <v>134</v>
      </c>
      <c r="B176" s="246" t="s">
        <v>135</v>
      </c>
      <c r="C176" s="140" t="s">
        <v>41</v>
      </c>
      <c r="D176" s="140" t="n">
        <f aca="false">+D68*1</f>
        <v>29</v>
      </c>
      <c r="E176" s="208"/>
      <c r="F176" s="247" t="n">
        <f aca="false">+D176*E176</f>
        <v>0</v>
      </c>
    </row>
    <row r="177" customFormat="false" ht="12" hidden="false" customHeight="true" outlineLevel="0" collapsed="false">
      <c r="A177" s="245" t="s">
        <v>134</v>
      </c>
      <c r="B177" s="246" t="s">
        <v>154</v>
      </c>
      <c r="C177" s="248" t="s">
        <v>41</v>
      </c>
      <c r="D177" s="140" t="n">
        <f aca="false">+D68*2</f>
        <v>58</v>
      </c>
      <c r="E177" s="208"/>
      <c r="F177" s="247" t="n">
        <f aca="false">+D177*E177</f>
        <v>0</v>
      </c>
    </row>
    <row r="178" customFormat="false" ht="12" hidden="false" customHeight="true" outlineLevel="0" collapsed="false">
      <c r="A178" s="159" t="s">
        <v>134</v>
      </c>
      <c r="B178" s="246" t="s">
        <v>155</v>
      </c>
      <c r="C178" s="173" t="s">
        <v>41</v>
      </c>
      <c r="D178" s="140" t="n">
        <f aca="false">+D68*3</f>
        <v>87</v>
      </c>
      <c r="E178" s="161"/>
      <c r="F178" s="247" t="n">
        <f aca="false">+D178*E178</f>
        <v>0</v>
      </c>
    </row>
    <row r="179" customFormat="false" ht="12" hidden="false" customHeight="true" outlineLevel="0" collapsed="false">
      <c r="A179" s="245" t="s">
        <v>134</v>
      </c>
      <c r="B179" s="286" t="s">
        <v>157</v>
      </c>
      <c r="C179" s="140" t="s">
        <v>41</v>
      </c>
      <c r="D179" s="287" t="n">
        <f aca="false">+D175</f>
        <v>29</v>
      </c>
      <c r="E179" s="208"/>
      <c r="F179" s="247" t="n">
        <f aca="false">+D179*E179</f>
        <v>0</v>
      </c>
    </row>
    <row r="180" customFormat="false" ht="12" hidden="false" customHeight="true" outlineLevel="0" collapsed="false">
      <c r="A180" s="242" t="s">
        <v>139</v>
      </c>
      <c r="B180" s="243"/>
      <c r="C180" s="249"/>
      <c r="D180" s="249"/>
      <c r="E180" s="161"/>
      <c r="F180" s="162"/>
    </row>
    <row r="181" customFormat="false" ht="12" hidden="false" customHeight="true" outlineLevel="0" collapsed="false">
      <c r="A181" s="245" t="s">
        <v>134</v>
      </c>
      <c r="B181" s="246" t="s">
        <v>158</v>
      </c>
      <c r="C181" s="140" t="s">
        <v>41</v>
      </c>
      <c r="D181" s="140" t="n">
        <f aca="false">+D107*1</f>
        <v>235</v>
      </c>
      <c r="E181" s="208"/>
      <c r="F181" s="247" t="n">
        <f aca="false">+D181*E181</f>
        <v>0</v>
      </c>
    </row>
    <row r="182" customFormat="false" ht="12" hidden="false" customHeight="true" outlineLevel="0" collapsed="false">
      <c r="A182" s="245" t="s">
        <v>134</v>
      </c>
      <c r="B182" s="246" t="s">
        <v>159</v>
      </c>
      <c r="C182" s="248" t="s">
        <v>41</v>
      </c>
      <c r="D182" s="140" t="n">
        <f aca="false">+D107*2</f>
        <v>470</v>
      </c>
      <c r="E182" s="208"/>
      <c r="F182" s="247" t="n">
        <f aca="false">+D182*E182</f>
        <v>0</v>
      </c>
    </row>
    <row r="183" customFormat="false" ht="12" hidden="false" customHeight="true" outlineLevel="0" collapsed="false">
      <c r="A183" s="159" t="s">
        <v>134</v>
      </c>
      <c r="B183" s="246" t="s">
        <v>160</v>
      </c>
      <c r="C183" s="173" t="s">
        <v>41</v>
      </c>
      <c r="D183" s="140" t="n">
        <f aca="false">+D107*3</f>
        <v>705</v>
      </c>
      <c r="E183" s="161"/>
      <c r="F183" s="247" t="n">
        <f aca="false">+D183*E183</f>
        <v>0</v>
      </c>
    </row>
    <row r="184" s="288" customFormat="true" ht="12.75" hidden="false" customHeight="false" outlineLevel="0" collapsed="false">
      <c r="A184" s="270" t="s">
        <v>161</v>
      </c>
      <c r="B184" s="271"/>
      <c r="C184" s="272"/>
      <c r="D184" s="273"/>
      <c r="E184" s="274"/>
      <c r="F184" s="275" t="n">
        <f aca="false">SUM(F169:F183)</f>
        <v>0</v>
      </c>
    </row>
    <row r="185" customFormat="false" ht="7.5" hidden="false" customHeight="true" outlineLevel="0" collapsed="false">
      <c r="A185" s="276"/>
      <c r="B185" s="277"/>
      <c r="C185" s="278"/>
      <c r="D185" s="279"/>
      <c r="E185" s="280"/>
      <c r="F185" s="280"/>
      <c r="G185" s="111"/>
      <c r="H185" s="111"/>
      <c r="I185" s="111"/>
      <c r="J185" s="111"/>
      <c r="K185" s="111"/>
      <c r="L185" s="111"/>
    </row>
    <row r="186" customFormat="false" ht="9.75" hidden="false" customHeight="true" outlineLevel="0" collapsed="false">
      <c r="A186" s="289"/>
      <c r="B186" s="226"/>
      <c r="C186" s="227"/>
      <c r="D186" s="228"/>
      <c r="E186" s="229"/>
      <c r="F186" s="229"/>
      <c r="G186" s="111"/>
      <c r="H186" s="111"/>
      <c r="I186" s="111"/>
      <c r="J186" s="111"/>
      <c r="K186" s="111"/>
      <c r="L186" s="111"/>
    </row>
    <row r="187" customFormat="false" ht="12.75" hidden="false" customHeight="false" outlineLevel="0" collapsed="false">
      <c r="A187" s="216" t="s">
        <v>162</v>
      </c>
      <c r="B187" s="217"/>
      <c r="C187" s="259"/>
      <c r="D187" s="260"/>
      <c r="E187" s="261"/>
      <c r="F187" s="221" t="n">
        <f aca="false">+F164+F184</f>
        <v>0</v>
      </c>
    </row>
    <row r="188" customFormat="false" ht="12.75" hidden="false" customHeight="false" outlineLevel="0" collapsed="false">
      <c r="A188" s="222" t="s">
        <v>129</v>
      </c>
      <c r="B188" s="223"/>
      <c r="C188" s="107"/>
      <c r="D188" s="108"/>
      <c r="E188" s="109"/>
      <c r="F188" s="224" t="n">
        <f aca="false">+F187*0.21</f>
        <v>0</v>
      </c>
    </row>
    <row r="189" customFormat="false" ht="13.5" hidden="false" customHeight="false" outlineLevel="0" collapsed="false">
      <c r="A189" s="225" t="s">
        <v>130</v>
      </c>
      <c r="B189" s="226"/>
      <c r="C189" s="227"/>
      <c r="D189" s="228"/>
      <c r="E189" s="229"/>
      <c r="F189" s="230" t="n">
        <f aca="false">+F187+F188</f>
        <v>0</v>
      </c>
    </row>
  </sheetData>
  <mergeCells count="6">
    <mergeCell ref="A7:F7"/>
    <mergeCell ref="A16:F16"/>
    <mergeCell ref="A26:F26"/>
    <mergeCell ref="A54:F54"/>
    <mergeCell ref="A64:F64"/>
    <mergeCell ref="A95:F95"/>
  </mergeCells>
  <printOptions headings="false" gridLines="false" gridLinesSet="true" horizontalCentered="false" verticalCentered="false"/>
  <pageMargins left="0.7875" right="0.7875" top="0.708333333333333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  1 II/358, II/354 PŘEDHRADÍ - KROUNA&amp;R&amp;"Arial Narrow,Regular"&amp;8&amp;P</oddHeader>
    <oddFooter/>
  </headerFooter>
  <rowBreaks count="3" manualBreakCount="3">
    <brk id="49" man="true" max="16383" min="0"/>
    <brk id="79" man="true" max="16383" min="0"/>
    <brk id="1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7.14"/>
    <col collapsed="false" customWidth="true" hidden="false" outlineLevel="0" max="2" min="2" style="86" width="50.56"/>
    <col collapsed="false" customWidth="true" hidden="false" outlineLevel="0" max="3" min="3" style="87" width="4.7"/>
    <col collapsed="false" customWidth="true" hidden="false" outlineLevel="0" max="4" min="4" style="85" width="5.99"/>
    <col collapsed="false" customWidth="true" hidden="false" outlineLevel="0" max="5" min="5" style="88" width="6.13"/>
    <col collapsed="false" customWidth="false" hidden="false" outlineLevel="0" max="6" min="6" style="88" width="9.14"/>
    <col collapsed="false" customWidth="false" hidden="false" outlineLevel="0" max="257" min="7" style="89" width="9.14"/>
  </cols>
  <sheetData>
    <row r="1" s="95" customFormat="true" ht="19.35" hidden="false" customHeight="true" outlineLevel="0" collapsed="false">
      <c r="A1" s="90" t="n">
        <v>2</v>
      </c>
      <c r="B1" s="91" t="s">
        <v>20</v>
      </c>
      <c r="C1" s="92"/>
      <c r="D1" s="93"/>
      <c r="E1" s="94"/>
      <c r="F1" s="94"/>
    </row>
    <row r="2" s="100" customFormat="true" ht="9" hidden="false" customHeight="true" outlineLevel="0" collapsed="false">
      <c r="A2" s="96"/>
      <c r="B2" s="96"/>
      <c r="C2" s="97"/>
      <c r="D2" s="98"/>
      <c r="E2" s="99"/>
      <c r="F2" s="99"/>
    </row>
    <row r="3" customFormat="false" ht="16.15" hidden="false" customHeight="true" outlineLevel="0" collapsed="false">
      <c r="A3" s="101" t="s">
        <v>31</v>
      </c>
      <c r="B3" s="102"/>
      <c r="C3" s="103"/>
      <c r="D3" s="104"/>
      <c r="E3" s="85"/>
      <c r="F3" s="85"/>
    </row>
    <row r="7" customFormat="false" ht="14.25" hidden="false" customHeight="true" outlineLevel="0" collapsed="false">
      <c r="A7" s="105" t="s">
        <v>32</v>
      </c>
    </row>
    <row r="8" customFormat="false" ht="16.5" hidden="false" customHeight="true" outlineLevel="0" collapsed="false">
      <c r="A8" s="112" t="s">
        <v>33</v>
      </c>
      <c r="B8" s="112"/>
      <c r="C8" s="112"/>
      <c r="D8" s="112"/>
      <c r="E8" s="112"/>
      <c r="F8" s="112"/>
    </row>
    <row r="9" s="119" customFormat="true" ht="22.5" hidden="false" customHeight="false" outlineLevel="0" collapsed="false">
      <c r="A9" s="113" t="s">
        <v>34</v>
      </c>
      <c r="B9" s="114" t="s">
        <v>35</v>
      </c>
      <c r="C9" s="115" t="s">
        <v>36</v>
      </c>
      <c r="D9" s="116" t="s">
        <v>37</v>
      </c>
      <c r="E9" s="117" t="s">
        <v>38</v>
      </c>
      <c r="F9" s="118" t="s">
        <v>39</v>
      </c>
    </row>
    <row r="10" customFormat="false" ht="22.5" hidden="false" customHeight="false" outlineLevel="0" collapsed="false">
      <c r="A10" s="120"/>
      <c r="B10" s="121" t="s">
        <v>163</v>
      </c>
      <c r="C10" s="122" t="s">
        <v>41</v>
      </c>
      <c r="D10" s="123" t="n">
        <v>1</v>
      </c>
      <c r="E10" s="124"/>
      <c r="F10" s="125" t="n">
        <f aca="false">+D10*E10</f>
        <v>0</v>
      </c>
    </row>
    <row r="11" customFormat="false" ht="14.25" hidden="false" customHeight="true" outlineLevel="0" collapsed="false">
      <c r="A11" s="126" t="s">
        <v>43</v>
      </c>
      <c r="B11" s="127"/>
      <c r="C11" s="128"/>
      <c r="D11" s="129"/>
      <c r="E11" s="130"/>
      <c r="F11" s="290" t="n">
        <f aca="false">F10</f>
        <v>0</v>
      </c>
      <c r="G11" s="111"/>
      <c r="H11" s="111"/>
      <c r="I11" s="111"/>
      <c r="J11" s="111"/>
      <c r="K11" s="111"/>
      <c r="L11" s="111"/>
    </row>
    <row r="15" customFormat="false" ht="21" hidden="false" customHeight="true" outlineLevel="0" collapsed="false">
      <c r="A15" s="105" t="s">
        <v>86</v>
      </c>
      <c r="B15" s="89"/>
      <c r="C15" s="132"/>
      <c r="D15" s="133"/>
      <c r="E15" s="134"/>
      <c r="F15" s="135"/>
    </row>
    <row r="16" customFormat="false" ht="14.25" hidden="false" customHeight="true" outlineLevel="0" collapsed="false">
      <c r="A16" s="112" t="s">
        <v>33</v>
      </c>
      <c r="B16" s="112"/>
      <c r="C16" s="112"/>
      <c r="D16" s="112"/>
      <c r="E16" s="112"/>
      <c r="F16" s="112"/>
      <c r="G16" s="111"/>
      <c r="H16" s="111"/>
      <c r="I16" s="111"/>
      <c r="J16" s="111"/>
      <c r="K16" s="111"/>
      <c r="L16" s="111"/>
    </row>
    <row r="17" customFormat="false" ht="22.5" hidden="false" customHeight="false" outlineLevel="0" collapsed="false">
      <c r="A17" s="113" t="s">
        <v>34</v>
      </c>
      <c r="B17" s="114" t="s">
        <v>35</v>
      </c>
      <c r="C17" s="115" t="s">
        <v>36</v>
      </c>
      <c r="D17" s="116" t="s">
        <v>37</v>
      </c>
      <c r="E17" s="117" t="s">
        <v>38</v>
      </c>
      <c r="F17" s="118" t="s">
        <v>39</v>
      </c>
      <c r="G17" s="111"/>
      <c r="H17" s="111"/>
      <c r="I17" s="111"/>
      <c r="J17" s="111"/>
      <c r="K17" s="111"/>
      <c r="L17" s="111"/>
    </row>
    <row r="18" customFormat="false" ht="33.75" hidden="false" customHeight="false" outlineLevel="0" collapsed="false">
      <c r="A18" s="120" t="s">
        <v>87</v>
      </c>
      <c r="B18" s="136" t="s">
        <v>88</v>
      </c>
      <c r="C18" s="122" t="s">
        <v>41</v>
      </c>
      <c r="D18" s="123" t="n">
        <f aca="false">+D31</f>
        <v>66</v>
      </c>
      <c r="E18" s="124"/>
      <c r="F18" s="125" t="n">
        <f aca="false">+D18*E18</f>
        <v>0</v>
      </c>
      <c r="G18" s="111"/>
      <c r="H18" s="111"/>
      <c r="I18" s="111"/>
      <c r="J18" s="111"/>
      <c r="K18" s="111"/>
      <c r="L18" s="111"/>
    </row>
    <row r="19" customFormat="false" ht="22.5" hidden="false" customHeight="false" outlineLevel="0" collapsed="false">
      <c r="A19" s="120" t="s">
        <v>89</v>
      </c>
      <c r="B19" s="136" t="s">
        <v>90</v>
      </c>
      <c r="C19" s="122" t="s">
        <v>41</v>
      </c>
      <c r="D19" s="123" t="n">
        <f aca="false">+D18</f>
        <v>66</v>
      </c>
      <c r="E19" s="124"/>
      <c r="F19" s="125" t="n">
        <f aca="false">+D19*E19</f>
        <v>0</v>
      </c>
      <c r="G19" s="111"/>
      <c r="H19" s="111"/>
      <c r="I19" s="111"/>
      <c r="J19" s="111"/>
      <c r="K19" s="111"/>
      <c r="L19" s="111"/>
    </row>
    <row r="20" customFormat="false" ht="12.75" hidden="false" customHeight="false" outlineLevel="0" collapsed="false">
      <c r="A20" s="120" t="s">
        <v>91</v>
      </c>
      <c r="B20" s="136" t="s">
        <v>92</v>
      </c>
      <c r="C20" s="122" t="s">
        <v>41</v>
      </c>
      <c r="D20" s="123" t="n">
        <f aca="false">+D18</f>
        <v>66</v>
      </c>
      <c r="E20" s="124"/>
      <c r="F20" s="125" t="n">
        <f aca="false">+D20*E20</f>
        <v>0</v>
      </c>
      <c r="G20" s="111"/>
      <c r="H20" s="111"/>
      <c r="I20" s="111"/>
      <c r="J20" s="111"/>
      <c r="K20" s="111"/>
      <c r="L20" s="111"/>
    </row>
    <row r="21" customFormat="false" ht="22.5" hidden="false" customHeight="false" outlineLevel="0" collapsed="false">
      <c r="A21" s="120" t="s">
        <v>51</v>
      </c>
      <c r="B21" s="136" t="s">
        <v>52</v>
      </c>
      <c r="C21" s="122" t="s">
        <v>41</v>
      </c>
      <c r="D21" s="123" t="n">
        <f aca="false">+D18</f>
        <v>66</v>
      </c>
      <c r="E21" s="124"/>
      <c r="F21" s="125" t="n">
        <f aca="false">+D21*E21</f>
        <v>0</v>
      </c>
      <c r="G21" s="111"/>
      <c r="H21" s="111"/>
      <c r="I21" s="111"/>
      <c r="J21" s="111"/>
      <c r="K21" s="111"/>
      <c r="L21" s="111"/>
    </row>
    <row r="22" customFormat="false" ht="22.5" hidden="false" customHeight="false" outlineLevel="0" collapsed="false">
      <c r="A22" s="137" t="s">
        <v>53</v>
      </c>
      <c r="B22" s="138" t="s">
        <v>54</v>
      </c>
      <c r="C22" s="139" t="s">
        <v>55</v>
      </c>
      <c r="D22" s="183" t="n">
        <f aca="false">+D18*0.8</f>
        <v>52.8</v>
      </c>
      <c r="E22" s="141"/>
      <c r="F22" s="125" t="n">
        <f aca="false">+D22*E22</f>
        <v>0</v>
      </c>
      <c r="G22" s="111"/>
      <c r="H22" s="111"/>
      <c r="I22" s="111"/>
      <c r="J22" s="111"/>
      <c r="K22" s="111"/>
      <c r="L22" s="111"/>
    </row>
    <row r="23" customFormat="false" ht="12.75" hidden="false" customHeight="false" outlineLevel="0" collapsed="false">
      <c r="A23" s="120" t="s">
        <v>56</v>
      </c>
      <c r="B23" s="136" t="s">
        <v>57</v>
      </c>
      <c r="C23" s="122" t="s">
        <v>58</v>
      </c>
      <c r="D23" s="123" t="n">
        <f aca="false">+D18*0.12</f>
        <v>7.92</v>
      </c>
      <c r="E23" s="124"/>
      <c r="F23" s="125" t="n">
        <f aca="false">+D23*E23</f>
        <v>0</v>
      </c>
      <c r="G23" s="111"/>
      <c r="H23" s="111"/>
      <c r="I23" s="111"/>
      <c r="J23" s="111"/>
      <c r="K23" s="111"/>
      <c r="L23" s="111"/>
    </row>
    <row r="24" customFormat="false" ht="12.75" hidden="false" customHeight="false" outlineLevel="0" collapsed="false">
      <c r="A24" s="184"/>
      <c r="B24" s="185" t="s">
        <v>59</v>
      </c>
      <c r="C24" s="186"/>
      <c r="D24" s="187"/>
      <c r="E24" s="188"/>
      <c r="F24" s="189" t="n">
        <f aca="false">SUM(F18:F23)</f>
        <v>0</v>
      </c>
      <c r="G24" s="111"/>
      <c r="H24" s="111"/>
      <c r="I24" s="111"/>
      <c r="J24" s="111"/>
      <c r="K24" s="111"/>
      <c r="L24" s="111"/>
    </row>
    <row r="25" customFormat="false" ht="12.75" hidden="false" customHeight="false" outlineLevel="0" collapsed="false">
      <c r="A25" s="190"/>
      <c r="B25" s="178"/>
      <c r="C25" s="179"/>
      <c r="D25" s="180"/>
      <c r="E25" s="181"/>
      <c r="F25" s="191"/>
      <c r="G25" s="111"/>
      <c r="H25" s="111"/>
      <c r="I25" s="111"/>
      <c r="J25" s="111"/>
      <c r="K25" s="111"/>
      <c r="L25" s="111"/>
    </row>
    <row r="26" customFormat="false" ht="15" hidden="false" customHeight="true" outlineLevel="0" collapsed="false">
      <c r="A26" s="156" t="s">
        <v>60</v>
      </c>
      <c r="B26" s="156"/>
      <c r="C26" s="156"/>
      <c r="D26" s="156"/>
      <c r="E26" s="156"/>
      <c r="F26" s="156"/>
    </row>
    <row r="27" s="111" customFormat="true" ht="22.5" hidden="false" customHeight="false" outlineLevel="0" collapsed="false">
      <c r="A27" s="113" t="s">
        <v>34</v>
      </c>
      <c r="B27" s="114" t="s">
        <v>35</v>
      </c>
      <c r="C27" s="115" t="s">
        <v>36</v>
      </c>
      <c r="D27" s="116" t="s">
        <v>37</v>
      </c>
      <c r="E27" s="157" t="s">
        <v>61</v>
      </c>
      <c r="F27" s="158" t="s">
        <v>39</v>
      </c>
    </row>
    <row r="28" s="111" customFormat="true" ht="11.25" hidden="false" customHeight="false" outlineLevel="0" collapsed="false">
      <c r="A28" s="113"/>
      <c r="B28" s="121" t="s">
        <v>164</v>
      </c>
      <c r="C28" s="122" t="s">
        <v>41</v>
      </c>
      <c r="D28" s="160" t="n">
        <v>47</v>
      </c>
      <c r="E28" s="161"/>
      <c r="F28" s="162" t="n">
        <f aca="false">+D28*E28</f>
        <v>0</v>
      </c>
    </row>
    <row r="29" s="111" customFormat="true" ht="14.25" hidden="false" customHeight="true" outlineLevel="0" collapsed="false">
      <c r="A29" s="159"/>
      <c r="B29" s="121" t="s">
        <v>94</v>
      </c>
      <c r="C29" s="122" t="s">
        <v>41</v>
      </c>
      <c r="D29" s="160" t="n">
        <v>12</v>
      </c>
      <c r="E29" s="161"/>
      <c r="F29" s="162" t="n">
        <f aca="false">+D29*E29</f>
        <v>0</v>
      </c>
    </row>
    <row r="30" s="111" customFormat="true" ht="14.25" hidden="false" customHeight="true" outlineLevel="0" collapsed="false">
      <c r="A30" s="159"/>
      <c r="B30" s="121" t="s">
        <v>165</v>
      </c>
      <c r="C30" s="192" t="s">
        <v>41</v>
      </c>
      <c r="D30" s="193" t="n">
        <v>7</v>
      </c>
      <c r="E30" s="161"/>
      <c r="F30" s="162" t="n">
        <f aca="false">+D30*E30</f>
        <v>0</v>
      </c>
    </row>
    <row r="31" s="111" customFormat="true" ht="14.25" hidden="false" customHeight="true" outlineLevel="0" collapsed="false">
      <c r="A31" s="168"/>
      <c r="B31" s="169" t="s">
        <v>72</v>
      </c>
      <c r="C31" s="194"/>
      <c r="D31" s="195" t="n">
        <f aca="false">SUM(D28:D30)</f>
        <v>66</v>
      </c>
      <c r="E31" s="161"/>
      <c r="F31" s="172" t="n">
        <f aca="false">SUM(F28:F30)</f>
        <v>0</v>
      </c>
    </row>
    <row r="32" s="111" customFormat="true" ht="14.25" hidden="false" customHeight="true" outlineLevel="0" collapsed="false">
      <c r="A32" s="168"/>
      <c r="B32" s="169" t="s">
        <v>73</v>
      </c>
      <c r="C32" s="173"/>
      <c r="D32" s="160"/>
      <c r="E32" s="161"/>
      <c r="F32" s="162"/>
    </row>
    <row r="33" s="111" customFormat="true" ht="14.25" hidden="false" customHeight="true" outlineLevel="0" collapsed="false">
      <c r="A33" s="159"/>
      <c r="B33" s="174" t="s">
        <v>95</v>
      </c>
      <c r="C33" s="173" t="s">
        <v>75</v>
      </c>
      <c r="D33" s="175" t="n">
        <f aca="false">+D31*0.2</f>
        <v>13.2</v>
      </c>
      <c r="E33" s="161"/>
      <c r="F33" s="125" t="n">
        <f aca="false">+D33*E33</f>
        <v>0</v>
      </c>
    </row>
    <row r="34" s="111" customFormat="true" ht="14.25" hidden="false" customHeight="true" outlineLevel="0" collapsed="false">
      <c r="A34" s="159"/>
      <c r="B34" s="174" t="s">
        <v>76</v>
      </c>
      <c r="C34" s="176" t="s">
        <v>77</v>
      </c>
      <c r="D34" s="175" t="n">
        <f aca="false">+D31*0.15*0.8</f>
        <v>7.92</v>
      </c>
      <c r="E34" s="161"/>
      <c r="F34" s="125" t="n">
        <f aca="false">+D34*E34</f>
        <v>0</v>
      </c>
    </row>
    <row r="35" s="111" customFormat="true" ht="14.25" hidden="false" customHeight="true" outlineLevel="0" collapsed="false">
      <c r="A35" s="159"/>
      <c r="B35" s="121" t="s">
        <v>96</v>
      </c>
      <c r="C35" s="173" t="s">
        <v>41</v>
      </c>
      <c r="D35" s="175" t="n">
        <f aca="false">+D31</f>
        <v>66</v>
      </c>
      <c r="E35" s="161"/>
      <c r="F35" s="125" t="n">
        <f aca="false">+D35*E35</f>
        <v>0</v>
      </c>
    </row>
    <row r="36" s="111" customFormat="true" ht="14.25" hidden="false" customHeight="true" outlineLevel="0" collapsed="false">
      <c r="A36" s="159"/>
      <c r="B36" s="121" t="s">
        <v>97</v>
      </c>
      <c r="C36" s="173" t="s">
        <v>80</v>
      </c>
      <c r="D36" s="175" t="n">
        <f aca="false">+D31*0.5</f>
        <v>33</v>
      </c>
      <c r="E36" s="161"/>
      <c r="F36" s="125" t="n">
        <f aca="false">+D36*E36</f>
        <v>0</v>
      </c>
    </row>
    <row r="37" s="111" customFormat="true" ht="14.25" hidden="false" customHeight="true" outlineLevel="0" collapsed="false">
      <c r="A37" s="159"/>
      <c r="B37" s="174" t="s">
        <v>82</v>
      </c>
      <c r="C37" s="173" t="s">
        <v>41</v>
      </c>
      <c r="D37" s="175" t="n">
        <f aca="false">+D31</f>
        <v>66</v>
      </c>
      <c r="E37" s="161"/>
      <c r="F37" s="125" t="n">
        <f aca="false">+D37*E37</f>
        <v>0</v>
      </c>
    </row>
    <row r="38" s="111" customFormat="true" ht="14.25" hidden="false" customHeight="true" outlineLevel="0" collapsed="false">
      <c r="A38" s="159"/>
      <c r="B38" s="169" t="s">
        <v>83</v>
      </c>
      <c r="C38" s="173"/>
      <c r="D38" s="160"/>
      <c r="E38" s="161"/>
      <c r="F38" s="172" t="n">
        <f aca="false">SUM(F33:F37)</f>
        <v>0</v>
      </c>
    </row>
    <row r="39" s="111" customFormat="true" ht="14.25" hidden="false" customHeight="true" outlineLevel="0" collapsed="false">
      <c r="A39" s="159"/>
      <c r="B39" s="144" t="s">
        <v>84</v>
      </c>
      <c r="C39" s="173"/>
      <c r="D39" s="160"/>
      <c r="E39" s="161"/>
      <c r="F39" s="189" t="n">
        <f aca="false">+F31+F38</f>
        <v>0</v>
      </c>
    </row>
    <row r="40" customFormat="false" ht="14.25" hidden="false" customHeight="true" outlineLevel="0" collapsed="false">
      <c r="A40" s="196"/>
      <c r="B40" s="197"/>
      <c r="C40" s="198"/>
      <c r="D40" s="199"/>
      <c r="E40" s="200"/>
      <c r="F40" s="201"/>
    </row>
    <row r="41" customFormat="false" ht="14.25" hidden="false" customHeight="true" outlineLevel="0" collapsed="false">
      <c r="A41" s="126" t="s">
        <v>98</v>
      </c>
      <c r="B41" s="127"/>
      <c r="C41" s="128"/>
      <c r="D41" s="129"/>
      <c r="E41" s="130"/>
      <c r="F41" s="290" t="n">
        <f aca="false">+F24+F39</f>
        <v>0</v>
      </c>
      <c r="G41" s="111"/>
      <c r="H41" s="111"/>
      <c r="I41" s="111"/>
      <c r="J41" s="111"/>
      <c r="K41" s="111"/>
      <c r="L41" s="111"/>
    </row>
    <row r="42" customFormat="false" ht="12.75" hidden="false" customHeight="false" outlineLevel="0" collapsed="false">
      <c r="A42" s="133"/>
      <c r="B42" s="178"/>
      <c r="C42" s="179"/>
      <c r="D42" s="180"/>
      <c r="E42" s="181"/>
      <c r="F42" s="182"/>
      <c r="G42" s="111"/>
      <c r="H42" s="111"/>
      <c r="I42" s="111"/>
      <c r="J42" s="111"/>
      <c r="K42" s="111"/>
      <c r="L42" s="111"/>
    </row>
    <row r="43" customFormat="false" ht="12.75" hidden="false" customHeight="false" outlineLevel="0" collapsed="false">
      <c r="G43" s="111"/>
      <c r="H43" s="111"/>
      <c r="I43" s="111"/>
      <c r="J43" s="111"/>
      <c r="K43" s="111"/>
      <c r="L43" s="111"/>
    </row>
    <row r="44" customFormat="false" ht="13.5" hidden="false" customHeight="false" outlineLevel="0" collapsed="false">
      <c r="G44" s="111"/>
      <c r="H44" s="111"/>
      <c r="I44" s="111"/>
      <c r="J44" s="111"/>
      <c r="K44" s="111"/>
      <c r="L44" s="111"/>
    </row>
    <row r="45" customFormat="false" ht="12.75" hidden="false" customHeight="false" outlineLevel="0" collapsed="false">
      <c r="A45" s="216" t="s">
        <v>128</v>
      </c>
      <c r="B45" s="217"/>
      <c r="C45" s="218"/>
      <c r="D45" s="219"/>
      <c r="E45" s="220"/>
      <c r="F45" s="221" t="n">
        <f aca="false">+F11+F41</f>
        <v>0</v>
      </c>
      <c r="G45" s="111"/>
      <c r="H45" s="111"/>
      <c r="I45" s="111"/>
      <c r="J45" s="111"/>
      <c r="K45" s="111"/>
      <c r="L45" s="111"/>
    </row>
    <row r="46" customFormat="false" ht="12.75" hidden="false" customHeight="false" outlineLevel="0" collapsed="false">
      <c r="A46" s="222" t="s">
        <v>129</v>
      </c>
      <c r="B46" s="223"/>
      <c r="C46" s="107"/>
      <c r="D46" s="108"/>
      <c r="E46" s="109"/>
      <c r="F46" s="224" t="n">
        <f aca="false">+F45*0.21</f>
        <v>0</v>
      </c>
      <c r="G46" s="111"/>
      <c r="H46" s="111"/>
      <c r="I46" s="111"/>
      <c r="J46" s="111"/>
      <c r="K46" s="111"/>
      <c r="L46" s="111"/>
    </row>
    <row r="47" customFormat="false" ht="13.5" hidden="false" customHeight="false" outlineLevel="0" collapsed="false">
      <c r="A47" s="225" t="s">
        <v>130</v>
      </c>
      <c r="B47" s="226"/>
      <c r="C47" s="227"/>
      <c r="D47" s="228"/>
      <c r="E47" s="229"/>
      <c r="F47" s="230" t="n">
        <f aca="false">+F45+F46</f>
        <v>0</v>
      </c>
    </row>
    <row r="49" customFormat="false" ht="18" hidden="false" customHeight="false" outlineLevel="0" collapsed="false">
      <c r="A49" s="101" t="s">
        <v>131</v>
      </c>
    </row>
    <row r="50" customFormat="false" ht="18" hidden="false" customHeight="false" outlineLevel="0" collapsed="false">
      <c r="A50" s="101"/>
    </row>
    <row r="52" customFormat="false" ht="14.25" hidden="false" customHeight="true" outlineLevel="0" collapsed="false">
      <c r="A52" s="105" t="s">
        <v>132</v>
      </c>
    </row>
    <row r="53" customFormat="false" ht="23.25" hidden="false" customHeight="true" outlineLevel="0" collapsed="false">
      <c r="A53" s="202"/>
      <c r="B53" s="203" t="s">
        <v>35</v>
      </c>
      <c r="C53" s="204" t="s">
        <v>36</v>
      </c>
      <c r="D53" s="205" t="s">
        <v>37</v>
      </c>
      <c r="E53" s="263" t="s">
        <v>61</v>
      </c>
      <c r="F53" s="264" t="s">
        <v>39</v>
      </c>
    </row>
    <row r="54" customFormat="false" ht="12.75" hidden="false" customHeight="false" outlineLevel="0" collapsed="false">
      <c r="A54" s="242" t="s">
        <v>137</v>
      </c>
      <c r="B54" s="243"/>
      <c r="C54" s="249"/>
      <c r="D54" s="249"/>
      <c r="E54" s="161"/>
      <c r="F54" s="291"/>
    </row>
    <row r="55" customFormat="false" ht="12.75" hidden="false" customHeight="false" outlineLevel="0" collapsed="false">
      <c r="A55" s="245" t="s">
        <v>134</v>
      </c>
      <c r="B55" s="246" t="s">
        <v>138</v>
      </c>
      <c r="C55" s="140" t="s">
        <v>41</v>
      </c>
      <c r="D55" s="140" t="n">
        <f aca="false">+D31*2</f>
        <v>132</v>
      </c>
      <c r="E55" s="208"/>
      <c r="F55" s="125" t="n">
        <f aca="false">+D55*E55</f>
        <v>0</v>
      </c>
    </row>
    <row r="56" customFormat="false" ht="12.75" hidden="false" customHeight="false" outlineLevel="0" collapsed="false">
      <c r="A56" s="245" t="s">
        <v>134</v>
      </c>
      <c r="B56" s="246" t="s">
        <v>135</v>
      </c>
      <c r="C56" s="140" t="s">
        <v>41</v>
      </c>
      <c r="D56" s="140" t="n">
        <f aca="false">+D31*1</f>
        <v>66</v>
      </c>
      <c r="E56" s="208"/>
      <c r="F56" s="125" t="n">
        <f aca="false">+D56*E56</f>
        <v>0</v>
      </c>
    </row>
    <row r="57" customFormat="false" ht="12.75" hidden="false" customHeight="false" outlineLevel="0" collapsed="false">
      <c r="A57" s="245" t="s">
        <v>134</v>
      </c>
      <c r="B57" s="246" t="s">
        <v>136</v>
      </c>
      <c r="C57" s="248" t="s">
        <v>41</v>
      </c>
      <c r="D57" s="140" t="n">
        <f aca="false">+D31*1</f>
        <v>66</v>
      </c>
      <c r="E57" s="208"/>
      <c r="F57" s="125" t="n">
        <f aca="false">+D57*E57</f>
        <v>0</v>
      </c>
    </row>
    <row r="58" customFormat="false" ht="12.75" hidden="false" customHeight="false" outlineLevel="0" collapsed="false">
      <c r="A58" s="270" t="s">
        <v>166</v>
      </c>
      <c r="B58" s="271"/>
      <c r="C58" s="272"/>
      <c r="D58" s="273"/>
      <c r="E58" s="274"/>
      <c r="F58" s="275" t="n">
        <f aca="false">SUM(F53:F57)</f>
        <v>0</v>
      </c>
      <c r="H58" s="111"/>
      <c r="I58" s="111"/>
      <c r="J58" s="111"/>
      <c r="K58" s="111"/>
      <c r="L58" s="111"/>
    </row>
    <row r="59" customFormat="false" ht="13.5" hidden="false" customHeight="false" outlineLevel="0" collapsed="false">
      <c r="A59" s="289"/>
      <c r="B59" s="226"/>
      <c r="C59" s="227"/>
      <c r="D59" s="228"/>
      <c r="E59" s="229"/>
      <c r="F59" s="229"/>
      <c r="G59" s="111"/>
      <c r="H59" s="111"/>
      <c r="I59" s="111"/>
      <c r="J59" s="111"/>
      <c r="K59" s="111"/>
      <c r="L59" s="111"/>
    </row>
    <row r="60" customFormat="false" ht="12.75" hidden="false" customHeight="false" outlineLevel="0" collapsed="false">
      <c r="A60" s="216" t="s">
        <v>143</v>
      </c>
      <c r="B60" s="217"/>
      <c r="C60" s="259"/>
      <c r="D60" s="260"/>
      <c r="E60" s="261"/>
      <c r="F60" s="221" t="n">
        <f aca="false">SUM(F55:F57)</f>
        <v>0</v>
      </c>
    </row>
    <row r="61" customFormat="false" ht="12.75" hidden="false" customHeight="false" outlineLevel="0" collapsed="false">
      <c r="A61" s="222" t="s">
        <v>129</v>
      </c>
      <c r="B61" s="223"/>
      <c r="C61" s="107"/>
      <c r="D61" s="108"/>
      <c r="E61" s="109"/>
      <c r="F61" s="224" t="n">
        <f aca="false">+F60*0.21</f>
        <v>0</v>
      </c>
      <c r="G61" s="111"/>
      <c r="H61" s="111"/>
      <c r="I61" s="111"/>
      <c r="J61" s="111"/>
      <c r="K61" s="111"/>
      <c r="L61" s="111"/>
    </row>
    <row r="62" customFormat="false" ht="13.5" hidden="false" customHeight="false" outlineLevel="0" collapsed="false">
      <c r="A62" s="225" t="s">
        <v>130</v>
      </c>
      <c r="B62" s="226"/>
      <c r="C62" s="227"/>
      <c r="D62" s="228"/>
      <c r="E62" s="229"/>
      <c r="F62" s="230" t="n">
        <f aca="false">+F60+F61</f>
        <v>0</v>
      </c>
    </row>
    <row r="70" customFormat="false" ht="14.25" hidden="false" customHeight="true" outlineLevel="0" collapsed="false">
      <c r="A70" s="105" t="s">
        <v>144</v>
      </c>
    </row>
    <row r="71" customFormat="false" ht="23.25" hidden="false" customHeight="true" outlineLevel="0" collapsed="false">
      <c r="A71" s="202"/>
      <c r="B71" s="203" t="s">
        <v>35</v>
      </c>
      <c r="C71" s="204" t="s">
        <v>36</v>
      </c>
      <c r="D71" s="205" t="s">
        <v>37</v>
      </c>
      <c r="E71" s="263" t="s">
        <v>61</v>
      </c>
      <c r="F71" s="264" t="s">
        <v>39</v>
      </c>
    </row>
    <row r="72" customFormat="false" ht="12.75" hidden="false" customHeight="false" outlineLevel="0" collapsed="false">
      <c r="A72" s="242" t="s">
        <v>137</v>
      </c>
      <c r="B72" s="243"/>
      <c r="C72" s="249"/>
      <c r="D72" s="249"/>
      <c r="E72" s="161"/>
      <c r="F72" s="162"/>
    </row>
    <row r="73" customFormat="false" ht="12.75" hidden="false" customHeight="false" outlineLevel="0" collapsed="false">
      <c r="A73" s="245" t="s">
        <v>134</v>
      </c>
      <c r="B73" s="246" t="s">
        <v>135</v>
      </c>
      <c r="C73" s="140" t="s">
        <v>41</v>
      </c>
      <c r="D73" s="140" t="n">
        <f aca="false">+D31*1</f>
        <v>66</v>
      </c>
      <c r="E73" s="208"/>
      <c r="F73" s="125" t="n">
        <f aca="false">+D73*E73</f>
        <v>0</v>
      </c>
    </row>
    <row r="74" customFormat="false" ht="12.75" hidden="false" customHeight="false" outlineLevel="0" collapsed="false">
      <c r="A74" s="245" t="s">
        <v>134</v>
      </c>
      <c r="B74" s="246" t="s">
        <v>145</v>
      </c>
      <c r="C74" s="248" t="s">
        <v>41</v>
      </c>
      <c r="D74" s="140" t="n">
        <f aca="false">+D31*7</f>
        <v>462</v>
      </c>
      <c r="E74" s="208"/>
      <c r="F74" s="125" t="n">
        <f aca="false">+D74*E74</f>
        <v>0</v>
      </c>
    </row>
    <row r="75" customFormat="false" ht="12.75" hidden="false" customHeight="false" outlineLevel="0" collapsed="false">
      <c r="A75" s="159" t="s">
        <v>134</v>
      </c>
      <c r="B75" s="246" t="s">
        <v>147</v>
      </c>
      <c r="C75" s="173" t="s">
        <v>41</v>
      </c>
      <c r="D75" s="140" t="n">
        <f aca="false">+D31*6</f>
        <v>396</v>
      </c>
      <c r="E75" s="161"/>
      <c r="F75" s="125" t="n">
        <f aca="false">+D75*E75</f>
        <v>0</v>
      </c>
    </row>
    <row r="76" customFormat="false" ht="12.75" hidden="false" customHeight="false" outlineLevel="0" collapsed="false">
      <c r="A76" s="270" t="s">
        <v>151</v>
      </c>
      <c r="B76" s="271"/>
      <c r="C76" s="272"/>
      <c r="D76" s="273"/>
      <c r="E76" s="274"/>
      <c r="F76" s="275" t="n">
        <f aca="false">SUM(F72:F75)</f>
        <v>0</v>
      </c>
    </row>
    <row r="77" customFormat="false" ht="12.75" hidden="false" customHeight="false" outlineLevel="0" collapsed="false">
      <c r="A77" s="276"/>
      <c r="B77" s="277"/>
      <c r="C77" s="292"/>
      <c r="D77" s="293"/>
      <c r="E77" s="294"/>
      <c r="F77" s="280"/>
    </row>
    <row r="78" customFormat="false" ht="12.75" hidden="false" customHeight="false" outlineLevel="0" collapsed="false">
      <c r="A78" s="295"/>
      <c r="B78" s="223"/>
      <c r="C78" s="296"/>
      <c r="D78" s="133"/>
      <c r="E78" s="134"/>
      <c r="F78" s="109"/>
    </row>
    <row r="79" customFormat="false" ht="12.75" hidden="false" customHeight="false" outlineLevel="0" collapsed="false">
      <c r="A79" s="295"/>
      <c r="B79" s="223"/>
      <c r="C79" s="107"/>
      <c r="D79" s="108"/>
      <c r="E79" s="109"/>
      <c r="F79" s="109"/>
      <c r="G79" s="111"/>
      <c r="H79" s="111"/>
      <c r="I79" s="111"/>
      <c r="J79" s="111"/>
      <c r="K79" s="111"/>
      <c r="L79" s="111"/>
    </row>
    <row r="80" customFormat="false" ht="14.25" hidden="false" customHeight="true" outlineLevel="0" collapsed="false">
      <c r="A80" s="105" t="s">
        <v>152</v>
      </c>
    </row>
    <row r="81" customFormat="false" ht="23.25" hidden="false" customHeight="true" outlineLevel="0" collapsed="false">
      <c r="A81" s="202"/>
      <c r="B81" s="203" t="s">
        <v>35</v>
      </c>
      <c r="C81" s="204" t="s">
        <v>36</v>
      </c>
      <c r="D81" s="205" t="s">
        <v>37</v>
      </c>
      <c r="E81" s="263" t="s">
        <v>61</v>
      </c>
      <c r="F81" s="264" t="s">
        <v>39</v>
      </c>
    </row>
    <row r="82" customFormat="false" ht="12.75" hidden="false" customHeight="false" outlineLevel="0" collapsed="false">
      <c r="A82" s="242" t="s">
        <v>137</v>
      </c>
      <c r="B82" s="243"/>
      <c r="C82" s="249"/>
      <c r="D82" s="249"/>
      <c r="E82" s="161"/>
      <c r="F82" s="162"/>
    </row>
    <row r="83" customFormat="false" ht="12.75" hidden="false" customHeight="false" outlineLevel="0" collapsed="false">
      <c r="A83" s="245" t="s">
        <v>134</v>
      </c>
      <c r="B83" s="246" t="s">
        <v>153</v>
      </c>
      <c r="C83" s="140" t="s">
        <v>41</v>
      </c>
      <c r="D83" s="140" t="n">
        <f aca="false">+D31</f>
        <v>66</v>
      </c>
      <c r="E83" s="208"/>
      <c r="F83" s="125" t="n">
        <f aca="false">+D83*E83</f>
        <v>0</v>
      </c>
    </row>
    <row r="84" customFormat="false" ht="12.75" hidden="false" customHeight="false" outlineLevel="0" collapsed="false">
      <c r="A84" s="245" t="s">
        <v>134</v>
      </c>
      <c r="B84" s="246" t="s">
        <v>135</v>
      </c>
      <c r="C84" s="140" t="s">
        <v>41</v>
      </c>
      <c r="D84" s="140" t="n">
        <f aca="false">+D31*1</f>
        <v>66</v>
      </c>
      <c r="E84" s="208"/>
      <c r="F84" s="125" t="n">
        <f aca="false">+D84*E84</f>
        <v>0</v>
      </c>
    </row>
    <row r="85" customFormat="false" ht="12.75" hidden="false" customHeight="false" outlineLevel="0" collapsed="false">
      <c r="A85" s="245" t="s">
        <v>134</v>
      </c>
      <c r="B85" s="246" t="s">
        <v>154</v>
      </c>
      <c r="C85" s="248" t="s">
        <v>41</v>
      </c>
      <c r="D85" s="140" t="n">
        <f aca="false">+D31*2</f>
        <v>132</v>
      </c>
      <c r="E85" s="208"/>
      <c r="F85" s="125" t="n">
        <f aca="false">+D85*E85</f>
        <v>0</v>
      </c>
    </row>
    <row r="86" customFormat="false" ht="12.75" hidden="false" customHeight="false" outlineLevel="0" collapsed="false">
      <c r="A86" s="159" t="s">
        <v>134</v>
      </c>
      <c r="B86" s="246" t="s">
        <v>155</v>
      </c>
      <c r="C86" s="173" t="s">
        <v>41</v>
      </c>
      <c r="D86" s="140" t="n">
        <f aca="false">+D31*3</f>
        <v>198</v>
      </c>
      <c r="E86" s="161"/>
      <c r="F86" s="125" t="n">
        <f aca="false">+D86*E86</f>
        <v>0</v>
      </c>
    </row>
    <row r="87" customFormat="false" ht="12.75" hidden="false" customHeight="false" outlineLevel="0" collapsed="false">
      <c r="A87" s="245" t="s">
        <v>134</v>
      </c>
      <c r="B87" s="286" t="s">
        <v>157</v>
      </c>
      <c r="C87" s="140" t="s">
        <v>41</v>
      </c>
      <c r="D87" s="287" t="n">
        <f aca="false">+D83</f>
        <v>66</v>
      </c>
      <c r="E87" s="208"/>
      <c r="F87" s="125" t="n">
        <f aca="false">+D87*E87</f>
        <v>0</v>
      </c>
    </row>
    <row r="88" s="288" customFormat="true" ht="12.75" hidden="false" customHeight="false" outlineLevel="0" collapsed="false">
      <c r="A88" s="270" t="s">
        <v>161</v>
      </c>
      <c r="B88" s="271"/>
      <c r="C88" s="272"/>
      <c r="D88" s="273"/>
      <c r="E88" s="274"/>
      <c r="F88" s="275" t="n">
        <f aca="false">SUM(F82:F87)</f>
        <v>0</v>
      </c>
    </row>
    <row r="89" customFormat="false" ht="12.75" hidden="false" customHeight="false" outlineLevel="0" collapsed="false">
      <c r="A89" s="276"/>
      <c r="B89" s="277"/>
      <c r="C89" s="278"/>
      <c r="D89" s="279"/>
      <c r="E89" s="280"/>
      <c r="F89" s="280"/>
      <c r="G89" s="111"/>
      <c r="H89" s="111"/>
      <c r="I89" s="111"/>
      <c r="J89" s="111"/>
      <c r="K89" s="111"/>
      <c r="L89" s="111"/>
    </row>
    <row r="90" customFormat="false" ht="13.5" hidden="false" customHeight="false" outlineLevel="0" collapsed="false">
      <c r="A90" s="289"/>
      <c r="B90" s="226"/>
      <c r="C90" s="227"/>
      <c r="D90" s="228"/>
      <c r="E90" s="229"/>
      <c r="F90" s="229"/>
      <c r="G90" s="111"/>
      <c r="H90" s="111"/>
      <c r="I90" s="111"/>
      <c r="J90" s="111"/>
      <c r="K90" s="111"/>
      <c r="L90" s="111"/>
    </row>
    <row r="91" customFormat="false" ht="12.75" hidden="false" customHeight="false" outlineLevel="0" collapsed="false">
      <c r="A91" s="216" t="s">
        <v>162</v>
      </c>
      <c r="B91" s="217"/>
      <c r="C91" s="259"/>
      <c r="D91" s="260"/>
      <c r="E91" s="261"/>
      <c r="F91" s="221" t="n">
        <f aca="false">+F76+F88</f>
        <v>0</v>
      </c>
    </row>
    <row r="92" customFormat="false" ht="12.75" hidden="false" customHeight="false" outlineLevel="0" collapsed="false">
      <c r="A92" s="222" t="s">
        <v>129</v>
      </c>
      <c r="B92" s="223"/>
      <c r="C92" s="107"/>
      <c r="D92" s="108"/>
      <c r="E92" s="109"/>
      <c r="F92" s="224" t="n">
        <f aca="false">+F91*0.21</f>
        <v>0</v>
      </c>
    </row>
    <row r="93" customFormat="false" ht="13.5" hidden="false" customHeight="false" outlineLevel="0" collapsed="false">
      <c r="A93" s="225" t="s">
        <v>130</v>
      </c>
      <c r="B93" s="226"/>
      <c r="C93" s="227"/>
      <c r="D93" s="228"/>
      <c r="E93" s="229"/>
      <c r="F93" s="230" t="n">
        <f aca="false">+F91+F92</f>
        <v>0</v>
      </c>
    </row>
  </sheetData>
  <mergeCells count="3">
    <mergeCell ref="A8:F8"/>
    <mergeCell ref="A16:F16"/>
    <mergeCell ref="A26:F26"/>
  </mergeCells>
  <printOptions headings="false" gridLines="false" gridLinesSet="true" horizontalCentered="false" verticalCentered="false"/>
  <pageMargins left="0.7875" right="0.7875" top="0.708333333333333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  2 RONOV NAD DOUBRAVOU - BISKUPICE&amp;R&amp;"Arial Narrow,Regular"&amp;8&amp;P</oddHeader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9:33:07Z</dcterms:created>
  <dc:creator>Ing. Jarmila Hrůzová</dc:creator>
  <dc:description/>
  <dc:language>en-US</dc:language>
  <cp:lastModifiedBy>Filipkova</cp:lastModifiedBy>
  <cp:lastPrinted>2013-12-20T07:26:10Z</cp:lastPrinted>
  <dcterms:modified xsi:type="dcterms:W3CDTF">2014-02-26T12:5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68803213</vt:r8>
  </property>
  <property fmtid="{D5CDD505-2E9C-101B-9397-08002B2CF9AE}" pid="3" name="_AuthorEmail">
    <vt:lpwstr>jarmilahruzova@centrum.cz</vt:lpwstr>
  </property>
  <property fmtid="{D5CDD505-2E9C-101B-9397-08002B2CF9AE}" pid="4" name="_AuthorEmailDisplayName">
    <vt:lpwstr>Jarmila Hrůzová</vt:lpwstr>
  </property>
  <property fmtid="{D5CDD505-2E9C-101B-9397-08002B2CF9AE}" pid="5" name="_EmailSubject">
    <vt:lpwstr>Obnova III. ROZPOČET A VÝKAZ VÝMĚR 21%DPH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