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5-2022 - Dešťová kanali..." sheetId="2" state="visible" r:id="rId3"/>
    <sheet name="Pokyny pro vyplnění" sheetId="3" state="visible" r:id="rId4"/>
  </sheets>
  <definedNames>
    <definedName function="false" hidden="false" localSheetId="1" name="_xlnm.Print_Area" vbProcedure="false">'025-2022 - Dešťová kanali...'!$C$4:$J$39,'025-2022 - Dešťová kanali...'!$C$45:$J$69,'025-2022 - Dešťová kanali...'!$C$75:$K$266</definedName>
    <definedName function="false" hidden="false" localSheetId="1" name="_xlnm.Print_Titles" vbProcedure="false">'025-2022 - Dešťová kanali...'!$87:$87</definedName>
    <definedName function="false" hidden="true" localSheetId="1" name="_xlnm._FilterDatabase" vbProcedure="false">'025-2022 - Dešťová kanali...'!$C$87:$K$26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4" uniqueCount="6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17cb809-cb37-4f08-9234-0324e1c202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5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šťová Kanalizace Kladno</t>
  </si>
  <si>
    <t xml:space="preserve">KSO:</t>
  </si>
  <si>
    <t xml:space="preserve">CC-CZ:</t>
  </si>
  <si>
    <t xml:space="preserve">Místo:</t>
  </si>
  <si>
    <t xml:space="preserve">Kladno</t>
  </si>
  <si>
    <t xml:space="preserve">Datum:</t>
  </si>
  <si>
    <t xml:space="preserve">2. 5. 2022</t>
  </si>
  <si>
    <t xml:space="preserve">Zadavatel:</t>
  </si>
  <si>
    <t xml:space="preserve">IČ:</t>
  </si>
  <si>
    <t xml:space="preserve">Obec Kladno</t>
  </si>
  <si>
    <t xml:space="preserve">DIČ: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ešťová kanalizace</t>
  </si>
  <si>
    <t xml:space="preserve">STA</t>
  </si>
  <si>
    <t xml:space="preserve">1</t>
  </si>
  <si>
    <t xml:space="preserve">{a88b8af1-85d5-402b-aca5-c657034c520b}</t>
  </si>
  <si>
    <t xml:space="preserve">2</t>
  </si>
  <si>
    <t xml:space="preserve">KRYCÍ LIST SOUPISU PRACÍ</t>
  </si>
  <si>
    <t xml:space="preserve">Objekt:</t>
  </si>
  <si>
    <t xml:space="preserve">025/2022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4</t>
  </si>
  <si>
    <t xml:space="preserve">547639163</t>
  </si>
  <si>
    <t xml:space="preserve">VV</t>
  </si>
  <si>
    <t xml:space="preserve">6*1</t>
  </si>
  <si>
    <t xml:space="preserve">113106071</t>
  </si>
  <si>
    <t xml:space="preserve">Rozebrání dlažeb při překopech vozovek ze zámkové dlažby s ložem z kameniva ručně</t>
  </si>
  <si>
    <t xml:space="preserve">550787282</t>
  </si>
  <si>
    <t xml:space="preserve">3</t>
  </si>
  <si>
    <t xml:space="preserve">113107323</t>
  </si>
  <si>
    <t xml:space="preserve">Odstranění podkladu z kameniva drceného tl přes 200 do 300 mm strojně pl do 50 m2</t>
  </si>
  <si>
    <t xml:space="preserve">1788288159</t>
  </si>
  <si>
    <t xml:space="preserve">"komunikace"(5*3)*5</t>
  </si>
  <si>
    <t xml:space="preserve">"komunikace dlažba" 6*1</t>
  </si>
  <si>
    <t xml:space="preserve">Součet</t>
  </si>
  <si>
    <t xml:space="preserve">113107331</t>
  </si>
  <si>
    <t xml:space="preserve">Odstranění podkladu z betonu prostého tl přes 100 do 150 mm strojně pl do 50 m2</t>
  </si>
  <si>
    <t xml:space="preserve">1033849041</t>
  </si>
  <si>
    <t xml:space="preserve">"asfalt" 5*3*5</t>
  </si>
  <si>
    <t xml:space="preserve">5</t>
  </si>
  <si>
    <t xml:space="preserve">113107342</t>
  </si>
  <si>
    <t xml:space="preserve">Odstranění podkladu živičného tl přes 50 do 100 mm strojně pl do 50 m2</t>
  </si>
  <si>
    <t xml:space="preserve">-1547225597</t>
  </si>
  <si>
    <t xml:space="preserve">6</t>
  </si>
  <si>
    <t xml:space="preserve">115001101</t>
  </si>
  <si>
    <t xml:space="preserve">Převedení vody potrubím DN do 100</t>
  </si>
  <si>
    <t xml:space="preserve">m</t>
  </si>
  <si>
    <t xml:space="preserve">-1377606529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24499068</t>
  </si>
  <si>
    <t xml:space="preserve">30*2*8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613637803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420189076</t>
  </si>
  <si>
    <t xml:space="preserve">"sdělovací" 350</t>
  </si>
  <si>
    <t xml:space="preserve">10</t>
  </si>
  <si>
    <t xml:space="preserve">130001101</t>
  </si>
  <si>
    <t xml:space="preserve">Příplatek za ztížení vykopávky v blízkosti podzemního vedení</t>
  </si>
  <si>
    <t xml:space="preserve">m3</t>
  </si>
  <si>
    <t xml:space="preserve">1295542593</t>
  </si>
  <si>
    <t xml:space="preserve">720*0,5*0,5</t>
  </si>
  <si>
    <t xml:space="preserve">11</t>
  </si>
  <si>
    <t xml:space="preserve">132354204</t>
  </si>
  <si>
    <t xml:space="preserve">Hloubení zapažených rýh š do 2000 mm v hornině třídy těžitelnosti II skupiny 4 objem do 500 m3</t>
  </si>
  <si>
    <t xml:space="preserve">809462831</t>
  </si>
  <si>
    <t xml:space="preserve">"DN 400" 747*1*1,3-(747*0,2)</t>
  </si>
  <si>
    <t xml:space="preserve">"DN 150" 28*0,8*1,3</t>
  </si>
  <si>
    <t xml:space="preserve">12</t>
  </si>
  <si>
    <t xml:space="preserve">133351101</t>
  </si>
  <si>
    <t xml:space="preserve">Hloubení nezapažených šachet strojně v hornině třídy těžitelnosti II skupiny 4 do 20 m3</t>
  </si>
  <si>
    <t xml:space="preserve">CS ÚRS 2022 01</t>
  </si>
  <si>
    <t xml:space="preserve">553914537</t>
  </si>
  <si>
    <t xml:space="preserve">Online PSC</t>
  </si>
  <si>
    <t xml:space="preserve">https://podminky.urs.cz/item/CS_URS_2022_01/133351101</t>
  </si>
  <si>
    <t xml:space="preserve">"betonové šachty"12*5</t>
  </si>
  <si>
    <t xml:space="preserve">"plastové šachty"15*2,7</t>
  </si>
  <si>
    <t xml:space="preserve">13</t>
  </si>
  <si>
    <t xml:space="preserve">151811131</t>
  </si>
  <si>
    <t xml:space="preserve">Osazení pažicího boxu hl výkopu do 4 m š do 1,2 m</t>
  </si>
  <si>
    <t xml:space="preserve">-1670786177</t>
  </si>
  <si>
    <t xml:space="preserve">"DN 400 20%" 747*0,2</t>
  </si>
  <si>
    <t xml:space="preserve">"DN 150 20%" 28*0,2</t>
  </si>
  <si>
    <t xml:space="preserve">14</t>
  </si>
  <si>
    <t xml:space="preserve">151811231</t>
  </si>
  <si>
    <t xml:space="preserve">Odstranění pažicího boxu hl výkopu do 4 m š do 1,2 m</t>
  </si>
  <si>
    <t xml:space="preserve">-1972235543</t>
  </si>
  <si>
    <t xml:space="preserve">174101101</t>
  </si>
  <si>
    <t xml:space="preserve">Zásyp jam, šachet rýh nebo kolem objektů sypaninou se zhutněním</t>
  </si>
  <si>
    <t xml:space="preserve">-2108686078</t>
  </si>
  <si>
    <t xml:space="preserve">"betonové"12*3,65</t>
  </si>
  <si>
    <t xml:space="preserve">"plastové šachty"15*2,35</t>
  </si>
  <si>
    <t xml:space="preserve">Mezisoučet</t>
  </si>
  <si>
    <t xml:space="preserve">"zásyp potrubí zeminou z výkopu"</t>
  </si>
  <si>
    <t xml:space="preserve">"DN 400" 747*1*0,5</t>
  </si>
  <si>
    <t xml:space="preserve">"DN 150"42*0,8*0,5</t>
  </si>
  <si>
    <t xml:space="preserve">16</t>
  </si>
  <si>
    <t xml:space="preserve">M</t>
  </si>
  <si>
    <t xml:space="preserve">58337344</t>
  </si>
  <si>
    <t xml:space="preserve">štěrkopísek frakce 0/32</t>
  </si>
  <si>
    <t xml:space="preserve">t</t>
  </si>
  <si>
    <t xml:space="preserve">-455530676</t>
  </si>
  <si>
    <t xml:space="preserve">"DN 400 20%" 747*0,2*1,8</t>
  </si>
  <si>
    <t xml:space="preserve">"DN 150 20%" 28*0,2*1,8</t>
  </si>
  <si>
    <t xml:space="preserve">17</t>
  </si>
  <si>
    <t xml:space="preserve">175151101</t>
  </si>
  <si>
    <t xml:space="preserve">Obsypání potrubí strojně sypaninou bez prohození, uloženou do 3 m</t>
  </si>
  <si>
    <t xml:space="preserve">-1514585134</t>
  </si>
  <si>
    <t xml:space="preserve">"DN 400" 747*1*0,6</t>
  </si>
  <si>
    <t xml:space="preserve">18</t>
  </si>
  <si>
    <t xml:space="preserve">58337303</t>
  </si>
  <si>
    <t xml:space="preserve">štěrkopísek frakce 0/12</t>
  </si>
  <si>
    <t xml:space="preserve">-777534392</t>
  </si>
  <si>
    <t xml:space="preserve">465*1,8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86801032</t>
  </si>
  <si>
    <t xml:space="preserve">https://podminky.urs.cz/item/CS_URS_2022_01/181411131</t>
  </si>
  <si>
    <t xml:space="preserve">"osetí"700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662521574</t>
  </si>
  <si>
    <t xml:space="preserve">700*0,05</t>
  </si>
  <si>
    <t xml:space="preserve">35*0,02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1553002750</t>
  </si>
  <si>
    <t xml:space="preserve">Vodorovné konstrukce</t>
  </si>
  <si>
    <t xml:space="preserve">22</t>
  </si>
  <si>
    <t xml:space="preserve">451541111</t>
  </si>
  <si>
    <t xml:space="preserve">Lože pod šachtu otevřený výkop ze štěrkodrtě</t>
  </si>
  <si>
    <t xml:space="preserve">-1870892480</t>
  </si>
  <si>
    <t xml:space="preserve">"šachta plast"1*1*0,15*15</t>
  </si>
  <si>
    <t xml:space="preserve">"šachta beton" 1,5*1,5*0,15*12</t>
  </si>
  <si>
    <t xml:space="preserve">23</t>
  </si>
  <si>
    <t xml:space="preserve">451573111</t>
  </si>
  <si>
    <t xml:space="preserve">Lože pod potrubí otevřený výkop ze štěrkopísku</t>
  </si>
  <si>
    <t xml:space="preserve">-1786922890</t>
  </si>
  <si>
    <t xml:space="preserve">"DN 400" 747*1,2*0,1</t>
  </si>
  <si>
    <t xml:space="preserve">"DN 150" 28*1,2*0,1</t>
  </si>
  <si>
    <t xml:space="preserve">24</t>
  </si>
  <si>
    <t xml:space="preserve">452112111</t>
  </si>
  <si>
    <t xml:space="preserve">Osazení betonových prstenců nebo rámů v do 100 mm</t>
  </si>
  <si>
    <t xml:space="preserve">kus</t>
  </si>
  <si>
    <t xml:space="preserve">-1995201976</t>
  </si>
  <si>
    <t xml:space="preserve">"viz. materiál"1+3+9+7</t>
  </si>
  <si>
    <t xml:space="preserve">25</t>
  </si>
  <si>
    <t xml:space="preserve">59224145</t>
  </si>
  <si>
    <t xml:space="preserve">prstenec šachtový vyrovnávací betonový rovný 625x100x40mm</t>
  </si>
  <si>
    <t xml:space="preserve">-1855366980</t>
  </si>
  <si>
    <t xml:space="preserve">26</t>
  </si>
  <si>
    <t xml:space="preserve">59224146</t>
  </si>
  <si>
    <t xml:space="preserve">prstenec šachtový vyrovnávací betonový rovný 625x100x60mm</t>
  </si>
  <si>
    <t xml:space="preserve">-1858048977</t>
  </si>
  <si>
    <t xml:space="preserve">27</t>
  </si>
  <si>
    <t xml:space="preserve">59224147</t>
  </si>
  <si>
    <t xml:space="preserve">prstenec šachtový vyrovnávací betonový rovný 625x100x80mm</t>
  </si>
  <si>
    <t xml:space="preserve">700683016</t>
  </si>
  <si>
    <t xml:space="preserve">28</t>
  </si>
  <si>
    <t xml:space="preserve">59224148</t>
  </si>
  <si>
    <t xml:space="preserve">prstenec šachtový vyrovnávací betonový rovný 625x100x100mm</t>
  </si>
  <si>
    <t xml:space="preserve">1181973855</t>
  </si>
  <si>
    <t xml:space="preserve">29</t>
  </si>
  <si>
    <t xml:space="preserve">452311131</t>
  </si>
  <si>
    <t xml:space="preserve">Podkladní desky z betonu prostého tř. C 12/15 otevřený výkop</t>
  </si>
  <si>
    <t xml:space="preserve">1108406845</t>
  </si>
  <si>
    <t xml:space="preserve">"šachta plast"1*1*0,1*15</t>
  </si>
  <si>
    <t xml:space="preserve">"šachta beton" 1,5*1,5*0,1*12</t>
  </si>
  <si>
    <t xml:space="preserve">Komunikace pozemní</t>
  </si>
  <si>
    <t xml:space="preserve">30</t>
  </si>
  <si>
    <t xml:space="preserve">564271011</t>
  </si>
  <si>
    <t xml:space="preserve">Podklad nebo podsyp ze štěrkopísku ŠP plochy do 100 m2 tl 250 mm</t>
  </si>
  <si>
    <t xml:space="preserve">1764952156</t>
  </si>
  <si>
    <t xml:space="preserve">"komunikace"5*3*5</t>
  </si>
  <si>
    <t xml:space="preserve">"dlažba komunikace" 6*1</t>
  </si>
  <si>
    <t xml:space="preserve">"sjezdy"23*2</t>
  </si>
  <si>
    <t xml:space="preserve">31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-1474590857</t>
  </si>
  <si>
    <t xml:space="preserve">https://podminky.urs.cz/item/CS_URS_2022_01/565165101</t>
  </si>
  <si>
    <t xml:space="preserve">"komunikace" 5*5*3</t>
  </si>
  <si>
    <t xml:space="preserve">32</t>
  </si>
  <si>
    <t xml:space="preserve">567124113</t>
  </si>
  <si>
    <t xml:space="preserve">Podklad ze směsi stmelené cementem SC C 12/15 (PB III) tl 150 mm</t>
  </si>
  <si>
    <t xml:space="preserve">-273114516</t>
  </si>
  <si>
    <t xml:space="preserve">33</t>
  </si>
  <si>
    <t xml:space="preserve">577144131</t>
  </si>
  <si>
    <t xml:space="preserve">Asfaltový beton vrstva obrusná ACO 11 (ABS) tř. I tl 50 mm š do 3 m z modifikovaného asfaltu</t>
  </si>
  <si>
    <t xml:space="preserve">-478219198</t>
  </si>
  <si>
    <t xml:space="preserve">34</t>
  </si>
  <si>
    <t xml:space="preserve">596212312</t>
  </si>
  <si>
    <t xml:space="preserve">Kladení zámkové dlažby pozemních komunikací ručně tl do 100 mm skupiny A pl do 300 m2</t>
  </si>
  <si>
    <t xml:space="preserve">1196865752</t>
  </si>
  <si>
    <t xml:space="preserve">35</t>
  </si>
  <si>
    <t xml:space="preserve">59245220</t>
  </si>
  <si>
    <t xml:space="preserve">dlažba zámková tvaru I 196x161x100mm přírodní</t>
  </si>
  <si>
    <t xml:space="preserve">2116006542</t>
  </si>
  <si>
    <t xml:space="preserve">Trubní vedení</t>
  </si>
  <si>
    <t xml:space="preserve">36</t>
  </si>
  <si>
    <t xml:space="preserve">173302052022</t>
  </si>
  <si>
    <t xml:space="preserve">Dodávka a montáž šroubovací sedlové odbočky 400/160 včětně ovdrtání a osazení</t>
  </si>
  <si>
    <t xml:space="preserve">1710358560</t>
  </si>
  <si>
    <t xml:space="preserve">37</t>
  </si>
  <si>
    <t xml:space="preserve">55541</t>
  </si>
  <si>
    <t xml:space="preserve">Napojení nové šachty na potrubí - potrubí DN 800 , spojky D+M</t>
  </si>
  <si>
    <t xml:space="preserve">soub</t>
  </si>
  <si>
    <t xml:space="preserve">-1641095939</t>
  </si>
  <si>
    <t xml:space="preserve">38</t>
  </si>
  <si>
    <t xml:space="preserve">810391811</t>
  </si>
  <si>
    <t xml:space="preserve">Bourání stávajícího potrubí z betonu v otevřeném výkopu DN přes 200 do 400</t>
  </si>
  <si>
    <t xml:space="preserve">1358981632</t>
  </si>
  <si>
    <t xml:space="preserve">https://podminky.urs.cz/item/CS_URS_2022_01/810391811</t>
  </si>
  <si>
    <t xml:space="preserve">39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1806943098</t>
  </si>
  <si>
    <t xml:space="preserve">https://podminky.urs.cz/item/CS_URS_2022_01/871315241</t>
  </si>
  <si>
    <t xml:space="preserve">40</t>
  </si>
  <si>
    <t xml:space="preserve">871395241</t>
  </si>
  <si>
    <t xml:space="preserve">Kanalizační potrubí z tvrdého PVC v otevřeném výkopu ve sklonu do 20 %, hladkého plnostěnného vícevrstvého, tuhost třídy SN 12 DN 400</t>
  </si>
  <si>
    <t xml:space="preserve">1617449751</t>
  </si>
  <si>
    <t xml:space="preserve">https://podminky.urs.cz/item/CS_URS_2022_01/871395241</t>
  </si>
  <si>
    <t xml:space="preserve">747-47</t>
  </si>
  <si>
    <t xml:space="preserve">41</t>
  </si>
  <si>
    <t xml:space="preserve">871395251</t>
  </si>
  <si>
    <t xml:space="preserve">Kanalizační potrubí z tvrdého PVC v otevřeném výkopu ve sklonu do 20 %, hladkého plnostěnného vícevrstvého, tuhost třídy SN 16 DN 400</t>
  </si>
  <si>
    <t xml:space="preserve">572354443</t>
  </si>
  <si>
    <t xml:space="preserve">https://podminky.urs.cz/item/CS_URS_2022_01/871395251</t>
  </si>
  <si>
    <t xml:space="preserve">42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666778367</t>
  </si>
  <si>
    <t xml:space="preserve">https://podminky.urs.cz/item/CS_URS_2022_01/877310330</t>
  </si>
  <si>
    <t xml:space="preserve">43</t>
  </si>
  <si>
    <t xml:space="preserve">174902052022</t>
  </si>
  <si>
    <t xml:space="preserve">Tvarovky pro napojení přípojek</t>
  </si>
  <si>
    <t xml:space="preserve">1911039891</t>
  </si>
  <si>
    <t xml:space="preserve">44</t>
  </si>
  <si>
    <t xml:space="preserve">890311811</t>
  </si>
  <si>
    <t xml:space="preserve">Bourání šachet a jímek ručně velikosti obestavěného prostoru do 1,5 m3 ze železobetonu</t>
  </si>
  <si>
    <t xml:space="preserve">-1091172301</t>
  </si>
  <si>
    <t xml:space="preserve">https://podminky.urs.cz/item/CS_URS_2022_01/890311811</t>
  </si>
  <si>
    <t xml:space="preserve">"bourání šachet"32*0,7</t>
  </si>
  <si>
    <t xml:space="preserve">45</t>
  </si>
  <si>
    <t xml:space="preserve">892392121</t>
  </si>
  <si>
    <t xml:space="preserve">Tlakové zkoušky vzduchem těsnícími vaky ucpávkovými DN 400</t>
  </si>
  <si>
    <t xml:space="preserve">úsek</t>
  </si>
  <si>
    <t xml:space="preserve">289121913</t>
  </si>
  <si>
    <t xml:space="preserve">https://podminky.urs.cz/item/CS_URS_2022_01/892392121</t>
  </si>
  <si>
    <t xml:space="preserve">46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1731020798</t>
  </si>
  <si>
    <t xml:space="preserve">https://podminky.urs.cz/item/CS_URS_2022_01/894411131</t>
  </si>
  <si>
    <t xml:space="preserve">47</t>
  </si>
  <si>
    <t xml:space="preserve">59224050</t>
  </si>
  <si>
    <t xml:space="preserve">skruž pro kanalizační šachty se zabudovanými stupadly 100x25x12cm</t>
  </si>
  <si>
    <t xml:space="preserve">1597814510</t>
  </si>
  <si>
    <t xml:space="preserve">48</t>
  </si>
  <si>
    <t xml:space="preserve">59224051</t>
  </si>
  <si>
    <t xml:space="preserve">skruž pro kanalizační šachty se zabudovanými stupadly 100x50x12cm</t>
  </si>
  <si>
    <t xml:space="preserve">2053440301</t>
  </si>
  <si>
    <t xml:space="preserve">49</t>
  </si>
  <si>
    <t xml:space="preserve">5922434</t>
  </si>
  <si>
    <t xml:space="preserve">těsnění elastomerové pro spojení šachetních dílů DN 1000</t>
  </si>
  <si>
    <t xml:space="preserve">155111052</t>
  </si>
  <si>
    <t xml:space="preserve">50</t>
  </si>
  <si>
    <t xml:space="preserve">59224029R</t>
  </si>
  <si>
    <t xml:space="preserve">dno betonové šachtové monolitické DN400 výška 435mm</t>
  </si>
  <si>
    <t xml:space="preserve">-808938804</t>
  </si>
  <si>
    <t xml:space="preserve">51</t>
  </si>
  <si>
    <t xml:space="preserve">59224075R</t>
  </si>
  <si>
    <t xml:space="preserve">deska betonová zákrytová k ukončení šachet 1000/625x270mm</t>
  </si>
  <si>
    <t xml:space="preserve">-1709116424</t>
  </si>
  <si>
    <t xml:space="preserve">52</t>
  </si>
  <si>
    <t xml:space="preserve">894812329</t>
  </si>
  <si>
    <t xml:space="preserve">Revizní a čistící šachta z polypropylenu PP pro hladké trouby DN 600 šachtové dno (DN šachty / DN trubního vedení) DN 600/400 průtočné</t>
  </si>
  <si>
    <t xml:space="preserve">163927773</t>
  </si>
  <si>
    <t xml:space="preserve">https://podminky.urs.cz/item/CS_URS_2022_01/894812329</t>
  </si>
  <si>
    <t xml:space="preserve">53</t>
  </si>
  <si>
    <t xml:space="preserve">899104112</t>
  </si>
  <si>
    <t xml:space="preserve">Osazení poklopů litinových nebo ocelových včetně rámů pro třídu zatížení D400, E600</t>
  </si>
  <si>
    <t xml:space="preserve">1737047968</t>
  </si>
  <si>
    <t xml:space="preserve">54</t>
  </si>
  <si>
    <t xml:space="preserve">286619355</t>
  </si>
  <si>
    <t xml:space="preserve">poklop šachtový litinový DN 600 pro třídu zatížení D400 s odvětráním  samonivelační rám</t>
  </si>
  <si>
    <t xml:space="preserve">1225232906</t>
  </si>
  <si>
    <t xml:space="preserve">55</t>
  </si>
  <si>
    <t xml:space="preserve">286619356</t>
  </si>
  <si>
    <t xml:space="preserve">poklop šachtový vč. litinového rámu bez odvětrání B 125</t>
  </si>
  <si>
    <t xml:space="preserve">ks</t>
  </si>
  <si>
    <t xml:space="preserve">626221739</t>
  </si>
  <si>
    <t xml:space="preserve">Ostatní konstrukce a práce, bourání</t>
  </si>
  <si>
    <t xml:space="preserve">56</t>
  </si>
  <si>
    <t xml:space="preserve">919112111</t>
  </si>
  <si>
    <t xml:space="preserve">Řezání dilatačních spár š 4 mm hl do 60 mm příčných nebo podélných v živičném krytu</t>
  </si>
  <si>
    <t xml:space="preserve">929092390</t>
  </si>
  <si>
    <t xml:space="preserve">5*5</t>
  </si>
  <si>
    <t xml:space="preserve">57</t>
  </si>
  <si>
    <t xml:space="preserve">919122132</t>
  </si>
  <si>
    <t xml:space="preserve">Těsnění spár zálivkou za tepla pro komůrky š 20 mm hl 40 mm s těsnicím profilem</t>
  </si>
  <si>
    <t xml:space="preserve">-1508477131</t>
  </si>
  <si>
    <t xml:space="preserve">58</t>
  </si>
  <si>
    <t xml:space="preserve">919731122</t>
  </si>
  <si>
    <t xml:space="preserve">Zarovnání styčné plochy podkladu nebo krytu živičného tl přes 50 do 100 mm</t>
  </si>
  <si>
    <t xml:space="preserve">-600747206</t>
  </si>
  <si>
    <t xml:space="preserve">59</t>
  </si>
  <si>
    <t xml:space="preserve">935932425</t>
  </si>
  <si>
    <t xml:space="preserve">Odvodňovací plastový žlab pro třídu zatížení D 400 vnitřní šířky 300 mm s krycím roštem můstkovým z litiny</t>
  </si>
  <si>
    <t xml:space="preserve">-1707350613</t>
  </si>
  <si>
    <t xml:space="preserve">https://podminky.urs.cz/item/CS_URS_2022_01/935932425</t>
  </si>
  <si>
    <t xml:space="preserve">"žlab"4+4</t>
  </si>
  <si>
    <t xml:space="preserve">60</t>
  </si>
  <si>
    <t xml:space="preserve">979054441</t>
  </si>
  <si>
    <t xml:space="preserve">Očištění vybouraných z desek nebo dlaždic s původním spárováním z kameniva těženého</t>
  </si>
  <si>
    <t xml:space="preserve">-1256732790</t>
  </si>
  <si>
    <t xml:space="preserve">61</t>
  </si>
  <si>
    <t xml:space="preserve">979054451</t>
  </si>
  <si>
    <t xml:space="preserve">Očištění vybouraných zámkových dlaždic s původním spárováním z kameniva těženého</t>
  </si>
  <si>
    <t xml:space="preserve">-1114912321</t>
  </si>
  <si>
    <t xml:space="preserve">997</t>
  </si>
  <si>
    <t xml:space="preserve">Přesun sutě</t>
  </si>
  <si>
    <t xml:space="preserve">62</t>
  </si>
  <si>
    <t xml:space="preserve">997221571</t>
  </si>
  <si>
    <t xml:space="preserve">Vodorovná doprava vybouraných hmot do 1 km</t>
  </si>
  <si>
    <t xml:space="preserve">1713848997</t>
  </si>
  <si>
    <t xml:space="preserve">"kamenivo"35,64</t>
  </si>
  <si>
    <t xml:space="preserve">"zemina"((850,82-373,5)*1,8)+((100,500-16,8)*1,8)</t>
  </si>
  <si>
    <t xml:space="preserve">"beton"24,375+239,04+43,008</t>
  </si>
  <si>
    <t xml:space="preserve">"živice"16,5</t>
  </si>
  <si>
    <t xml:space="preserve">63</t>
  </si>
  <si>
    <t xml:space="preserve">997221579</t>
  </si>
  <si>
    <t xml:space="preserve">Příplatek ZKD 1 km u vodorovné dopravy vybouraných hmot</t>
  </si>
  <si>
    <t xml:space="preserve">1037933986</t>
  </si>
  <si>
    <t xml:space="preserve">"na skládku do 20km"</t>
  </si>
  <si>
    <t xml:space="preserve">1368,399*19</t>
  </si>
  <si>
    <t xml:space="preserve">64</t>
  </si>
  <si>
    <t xml:space="preserve">997221612</t>
  </si>
  <si>
    <t xml:space="preserve">Nakládání vybouraných hmot na dopravní prostředky pro vodorovnou dopravu</t>
  </si>
  <si>
    <t xml:space="preserve">-1563977878</t>
  </si>
  <si>
    <t xml:space="preserve">6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61617093</t>
  </si>
  <si>
    <t xml:space="preserve">https://podminky.urs.cz/item/CS_URS_2022_01/997221861</t>
  </si>
  <si>
    <t xml:space="preserve">6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594225917</t>
  </si>
  <si>
    <t xml:space="preserve">https://podminky.urs.cz/item/CS_URS_2022_01/997221873</t>
  </si>
  <si>
    <t xml:space="preserve">"zemina"((906,845-298,5)*1,8)+((100,500-16,8)*1,8)</t>
  </si>
  <si>
    <t xml:space="preserve">6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78676277</t>
  </si>
  <si>
    <t xml:space="preserve">https://podminky.urs.cz/item/CS_URS_2022_01/997221875</t>
  </si>
  <si>
    <t xml:space="preserve">998</t>
  </si>
  <si>
    <t xml:space="preserve">Přesun hmot</t>
  </si>
  <si>
    <t xml:space="preserve">68</t>
  </si>
  <si>
    <t xml:space="preserve">998276101</t>
  </si>
  <si>
    <t xml:space="preserve">Přesun hmot pro trubní vedení z trub z plastických hmot otevřený výkop</t>
  </si>
  <si>
    <t xml:space="preserve">256221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3351101" TargetMode="External"/><Relationship Id="rId2" Type="http://schemas.openxmlformats.org/officeDocument/2006/relationships/hyperlink" Target="https://podminky.urs.cz/item/CS_URS_2022_01/181411131" TargetMode="External"/><Relationship Id="rId3" Type="http://schemas.openxmlformats.org/officeDocument/2006/relationships/hyperlink" Target="https://podminky.urs.cz/item/CS_URS_2022_01/565165101" TargetMode="External"/><Relationship Id="rId4" Type="http://schemas.openxmlformats.org/officeDocument/2006/relationships/hyperlink" Target="https://podminky.urs.cz/item/CS_URS_2022_01/810391811" TargetMode="External"/><Relationship Id="rId5" Type="http://schemas.openxmlformats.org/officeDocument/2006/relationships/hyperlink" Target="https://podminky.urs.cz/item/CS_URS_2022_01/871315241" TargetMode="External"/><Relationship Id="rId6" Type="http://schemas.openxmlformats.org/officeDocument/2006/relationships/hyperlink" Target="https://podminky.urs.cz/item/CS_URS_2022_01/871395241" TargetMode="External"/><Relationship Id="rId7" Type="http://schemas.openxmlformats.org/officeDocument/2006/relationships/hyperlink" Target="https://podminky.urs.cz/item/CS_URS_2022_01/871395251" TargetMode="External"/><Relationship Id="rId8" Type="http://schemas.openxmlformats.org/officeDocument/2006/relationships/hyperlink" Target="https://podminky.urs.cz/item/CS_URS_2022_01/877310330" TargetMode="External"/><Relationship Id="rId9" Type="http://schemas.openxmlformats.org/officeDocument/2006/relationships/hyperlink" Target="https://podminky.urs.cz/item/CS_URS_2022_01/890311811" TargetMode="External"/><Relationship Id="rId10" Type="http://schemas.openxmlformats.org/officeDocument/2006/relationships/hyperlink" Target="https://podminky.urs.cz/item/CS_URS_2022_01/892392121" TargetMode="External"/><Relationship Id="rId11" Type="http://schemas.openxmlformats.org/officeDocument/2006/relationships/hyperlink" Target="https://podminky.urs.cz/item/CS_URS_2022_01/894411131" TargetMode="External"/><Relationship Id="rId12" Type="http://schemas.openxmlformats.org/officeDocument/2006/relationships/hyperlink" Target="https://podminky.urs.cz/item/CS_URS_2022_01/894812329" TargetMode="External"/><Relationship Id="rId13" Type="http://schemas.openxmlformats.org/officeDocument/2006/relationships/hyperlink" Target="https://podminky.urs.cz/item/CS_URS_2022_01/935932425" TargetMode="External"/><Relationship Id="rId14" Type="http://schemas.openxmlformats.org/officeDocument/2006/relationships/hyperlink" Target="https://podminky.urs.cz/item/CS_URS_2022_01/997221861" TargetMode="External"/><Relationship Id="rId15" Type="http://schemas.openxmlformats.org/officeDocument/2006/relationships/hyperlink" Target="https://podminky.urs.cz/item/CS_URS_2022_01/997221873" TargetMode="External"/><Relationship Id="rId16" Type="http://schemas.openxmlformats.org/officeDocument/2006/relationships/hyperlink" Target="https://podminky.urs.cz/item/CS_URS_2022_01/997221875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5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ešťová Kanalizace Klad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d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Klad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5-2022 - Dešťová kanal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25-2022 - Dešťová kanali...'!P88</f>
        <v>0</v>
      </c>
      <c r="AV55" s="103" t="n">
        <f aca="false">'025-2022 - Dešťová kanali...'!J33</f>
        <v>0</v>
      </c>
      <c r="AW55" s="103" t="n">
        <f aca="false">'025-2022 - Dešťová kanali...'!J34</f>
        <v>0</v>
      </c>
      <c r="AX55" s="103" t="n">
        <f aca="false">'025-2022 - Dešťová kanali...'!J35</f>
        <v>0</v>
      </c>
      <c r="AY55" s="103" t="n">
        <f aca="false">'025-2022 - Dešťová kanali...'!J36</f>
        <v>0</v>
      </c>
      <c r="AZ55" s="103" t="n">
        <f aca="false">'025-2022 - Dešťová kanali...'!F33</f>
        <v>0</v>
      </c>
      <c r="BA55" s="103" t="n">
        <f aca="false">'025-2022 - Dešťová kanali...'!F34</f>
        <v>0</v>
      </c>
      <c r="BB55" s="103" t="n">
        <f aca="false">'025-2022 - Dešťová kanali...'!F35</f>
        <v>0</v>
      </c>
      <c r="BC55" s="103" t="n">
        <f aca="false">'025-2022 - Dešťová kanali...'!F36</f>
        <v>0</v>
      </c>
      <c r="BD55" s="105" t="n">
        <f aca="false">'025-2022 - Dešťová kanali...'!F37</f>
        <v>0</v>
      </c>
      <c r="BT55" s="107" t="s">
        <v>79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1vbAbhndplWlELAxJr7Uei1A362YzKLKAcIl+YpcF1fymsYv6CLPJ7r8cx4LkuUtRKNGH5xmhL2DoFnj+x90w==" saltValue="MRRUEIWzq4j22MADEKYnO+Bjzdwfr9AdF1pp90tncmODRNsBkgTKqspwFx0HH++s524yeDJglm2kQGQS8p5Sb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5-2022 - Dešťová kana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ešťová Kanalizace Kladno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. 5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">
        <v>31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7</v>
      </c>
      <c r="J21" s="116" t="s">
        <v>33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">
        <v>31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 t="s">
        <v>33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88:BE266)),  2)</f>
        <v>0</v>
      </c>
      <c r="G33" s="24"/>
      <c r="H33" s="24"/>
      <c r="I33" s="130" t="n">
        <v>0.21</v>
      </c>
      <c r="J33" s="129" t="n">
        <f aca="false">ROUND(((SUM(BE88:BE26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88:BF266)),  2)</f>
        <v>0</v>
      </c>
      <c r="G34" s="24"/>
      <c r="H34" s="24"/>
      <c r="I34" s="130" t="n">
        <v>0.15</v>
      </c>
      <c r="J34" s="129" t="n">
        <f aca="false">ROUND(((SUM(BF88:BF26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88:BG26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88:BH26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88:BI26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Dešťová Kanalizace Kladno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5/2022 - Dešťová kanaliz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dno</v>
      </c>
      <c r="G52" s="26"/>
      <c r="H52" s="26"/>
      <c r="I52" s="17" t="s">
        <v>22</v>
      </c>
      <c r="J52" s="143" t="str">
        <f aca="false">IF(J12="","",J12)</f>
        <v>2. 5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Kladno</v>
      </c>
      <c r="G54" s="26"/>
      <c r="H54" s="26"/>
      <c r="I54" s="17" t="s">
        <v>30</v>
      </c>
      <c r="J54" s="144" t="str">
        <f aca="false">E21</f>
        <v>DI PROJEK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DI PROJEKT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5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5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176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193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225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235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265</f>
        <v>0</v>
      </c>
      <c r="K68" s="159"/>
      <c r="L68" s="163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8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2" t="str">
        <f aca="false">E7</f>
        <v>Dešťová Kanalizace Kladno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3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5/2022 - Dešťová kanalizace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ladno</v>
      </c>
      <c r="G82" s="26"/>
      <c r="H82" s="26"/>
      <c r="I82" s="17" t="s">
        <v>22</v>
      </c>
      <c r="J82" s="143" t="str">
        <f aca="false">IF(J12="","",J12)</f>
        <v>2. 5. 2022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Obec Kladno</v>
      </c>
      <c r="G84" s="26"/>
      <c r="H84" s="26"/>
      <c r="I84" s="17" t="s">
        <v>30</v>
      </c>
      <c r="J84" s="144" t="str">
        <f aca="false">E21</f>
        <v>DI PROJEKT s.r.o.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4" t="str">
        <f aca="false">E24</f>
        <v>DI PROJEKT s.r.o.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0" customFormat="true" ht="29.3" hidden="false" customHeight="true" outlineLevel="0" collapsed="false">
      <c r="A87" s="164"/>
      <c r="B87" s="165"/>
      <c r="C87" s="166" t="s">
        <v>99</v>
      </c>
      <c r="D87" s="167" t="s">
        <v>57</v>
      </c>
      <c r="E87" s="167" t="s">
        <v>53</v>
      </c>
      <c r="F87" s="167" t="s">
        <v>54</v>
      </c>
      <c r="G87" s="167" t="s">
        <v>100</v>
      </c>
      <c r="H87" s="167" t="s">
        <v>101</v>
      </c>
      <c r="I87" s="167" t="s">
        <v>102</v>
      </c>
      <c r="J87" s="167" t="s">
        <v>87</v>
      </c>
      <c r="K87" s="168" t="s">
        <v>103</v>
      </c>
      <c r="L87" s="169"/>
      <c r="M87" s="74"/>
      <c r="N87" s="75" t="s">
        <v>42</v>
      </c>
      <c r="O87" s="75" t="s">
        <v>104</v>
      </c>
      <c r="P87" s="75" t="s">
        <v>105</v>
      </c>
      <c r="Q87" s="75" t="s">
        <v>106</v>
      </c>
      <c r="R87" s="75" t="s">
        <v>107</v>
      </c>
      <c r="S87" s="75" t="s">
        <v>108</v>
      </c>
      <c r="T87" s="76" t="s">
        <v>109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8" hidden="false" customHeight="true" outlineLevel="0" collapsed="false">
      <c r="A88" s="24"/>
      <c r="B88" s="25"/>
      <c r="C88" s="82" t="s">
        <v>110</v>
      </c>
      <c r="D88" s="26"/>
      <c r="E88" s="26"/>
      <c r="F88" s="26"/>
      <c r="G88" s="26"/>
      <c r="H88" s="26"/>
      <c r="I88" s="26"/>
      <c r="J88" s="171" t="n">
        <f aca="false">BK88</f>
        <v>0</v>
      </c>
      <c r="K88" s="26"/>
      <c r="L88" s="30"/>
      <c r="M88" s="77"/>
      <c r="N88" s="172"/>
      <c r="O88" s="78"/>
      <c r="P88" s="173" t="n">
        <f aca="false">P89</f>
        <v>0</v>
      </c>
      <c r="Q88" s="78"/>
      <c r="R88" s="173" t="n">
        <f aca="false">R89</f>
        <v>690.81480187</v>
      </c>
      <c r="S88" s="78"/>
      <c r="T88" s="174" t="n">
        <f aca="false">T89</f>
        <v>361.863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88</v>
      </c>
      <c r="BK88" s="175" t="n">
        <f aca="false">BK89</f>
        <v>0</v>
      </c>
    </row>
    <row r="89" s="176" customFormat="true" ht="25.9" hidden="false" customHeight="true" outlineLevel="0" collapsed="false">
      <c r="B89" s="177"/>
      <c r="C89" s="178"/>
      <c r="D89" s="179" t="s">
        <v>71</v>
      </c>
      <c r="E89" s="180" t="s">
        <v>111</v>
      </c>
      <c r="F89" s="180" t="s">
        <v>112</v>
      </c>
      <c r="G89" s="178"/>
      <c r="H89" s="178"/>
      <c r="I89" s="181"/>
      <c r="J89" s="182" t="n">
        <f aca="false">BK89</f>
        <v>0</v>
      </c>
      <c r="K89" s="178"/>
      <c r="L89" s="183"/>
      <c r="M89" s="184"/>
      <c r="N89" s="185"/>
      <c r="O89" s="185"/>
      <c r="P89" s="186" t="n">
        <f aca="false">P90+P155+P157+P176+P193+P225+P235+P265</f>
        <v>0</v>
      </c>
      <c r="Q89" s="185"/>
      <c r="R89" s="186" t="n">
        <f aca="false">R90+R155+R157+R176+R193+R225+R235+R265</f>
        <v>690.81480187</v>
      </c>
      <c r="S89" s="185"/>
      <c r="T89" s="187" t="n">
        <f aca="false">T90+T155+T157+T176+T193+T225+T235+T265</f>
        <v>361.863</v>
      </c>
      <c r="AR89" s="188" t="s">
        <v>79</v>
      </c>
      <c r="AT89" s="189" t="s">
        <v>71</v>
      </c>
      <c r="AU89" s="189" t="s">
        <v>72</v>
      </c>
      <c r="AY89" s="188" t="s">
        <v>113</v>
      </c>
      <c r="BK89" s="190" t="n">
        <f aca="false">BK90+BK155+BK157+BK176+BK193+BK225+BK235+BK265</f>
        <v>0</v>
      </c>
    </row>
    <row r="90" s="176" customFormat="true" ht="22.8" hidden="false" customHeight="true" outlineLevel="0" collapsed="false">
      <c r="B90" s="177"/>
      <c r="C90" s="178"/>
      <c r="D90" s="179" t="s">
        <v>71</v>
      </c>
      <c r="E90" s="191" t="s">
        <v>79</v>
      </c>
      <c r="F90" s="191" t="s">
        <v>114</v>
      </c>
      <c r="G90" s="178"/>
      <c r="H90" s="178"/>
      <c r="I90" s="181"/>
      <c r="J90" s="192" t="n">
        <f aca="false">BK90</f>
        <v>0</v>
      </c>
      <c r="K90" s="178"/>
      <c r="L90" s="183"/>
      <c r="M90" s="184"/>
      <c r="N90" s="185"/>
      <c r="O90" s="185"/>
      <c r="P90" s="186" t="n">
        <f aca="false">SUM(P91:P154)</f>
        <v>0</v>
      </c>
      <c r="Q90" s="185"/>
      <c r="R90" s="186" t="n">
        <f aca="false">SUM(R91:R154)</f>
        <v>292.38262762</v>
      </c>
      <c r="S90" s="185"/>
      <c r="T90" s="187" t="n">
        <f aca="false">SUM(T91:T154)</f>
        <v>79.815</v>
      </c>
      <c r="AR90" s="188" t="s">
        <v>79</v>
      </c>
      <c r="AT90" s="189" t="s">
        <v>71</v>
      </c>
      <c r="AU90" s="189" t="s">
        <v>79</v>
      </c>
      <c r="AY90" s="188" t="s">
        <v>113</v>
      </c>
      <c r="BK90" s="190" t="n">
        <f aca="false">SUM(BK91:BK154)</f>
        <v>0</v>
      </c>
    </row>
    <row r="91" s="31" customFormat="true" ht="16.5" hidden="false" customHeight="true" outlineLevel="0" collapsed="false">
      <c r="A91" s="24"/>
      <c r="B91" s="25"/>
      <c r="C91" s="193" t="s">
        <v>79</v>
      </c>
      <c r="D91" s="193" t="s">
        <v>115</v>
      </c>
      <c r="E91" s="194" t="s">
        <v>116</v>
      </c>
      <c r="F91" s="195" t="s">
        <v>117</v>
      </c>
      <c r="G91" s="196" t="s">
        <v>118</v>
      </c>
      <c r="H91" s="197" t="n">
        <v>6</v>
      </c>
      <c r="I91" s="198"/>
      <c r="J91" s="199" t="n">
        <f aca="false">ROUND(I91*H91,2)</f>
        <v>0</v>
      </c>
      <c r="K91" s="195"/>
      <c r="L91" s="30"/>
      <c r="M91" s="200"/>
      <c r="N91" s="201" t="s">
        <v>43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.255</v>
      </c>
      <c r="T91" s="203" t="n">
        <f aca="false">S91*H91</f>
        <v>1.5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9</v>
      </c>
      <c r="AT91" s="204" t="s">
        <v>115</v>
      </c>
      <c r="AU91" s="204" t="s">
        <v>81</v>
      </c>
      <c r="AY91" s="3" t="s">
        <v>113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9</v>
      </c>
      <c r="BK91" s="205" t="n">
        <f aca="false">ROUND(I91*H91,2)</f>
        <v>0</v>
      </c>
      <c r="BL91" s="3" t="s">
        <v>119</v>
      </c>
      <c r="BM91" s="204" t="s">
        <v>120</v>
      </c>
    </row>
    <row r="92" s="206" customFormat="true" ht="12.8" hidden="false" customHeight="false" outlineLevel="0" collapsed="false">
      <c r="B92" s="207"/>
      <c r="C92" s="208"/>
      <c r="D92" s="209" t="s">
        <v>121</v>
      </c>
      <c r="E92" s="210"/>
      <c r="F92" s="211" t="s">
        <v>122</v>
      </c>
      <c r="G92" s="208"/>
      <c r="H92" s="212" t="n">
        <v>6</v>
      </c>
      <c r="I92" s="213"/>
      <c r="J92" s="208"/>
      <c r="K92" s="208"/>
      <c r="L92" s="214"/>
      <c r="M92" s="215"/>
      <c r="N92" s="216"/>
      <c r="O92" s="216"/>
      <c r="P92" s="216"/>
      <c r="Q92" s="216"/>
      <c r="R92" s="216"/>
      <c r="S92" s="216"/>
      <c r="T92" s="217"/>
      <c r="AT92" s="218" t="s">
        <v>121</v>
      </c>
      <c r="AU92" s="218" t="s">
        <v>81</v>
      </c>
      <c r="AV92" s="206" t="s">
        <v>81</v>
      </c>
      <c r="AW92" s="206" t="s">
        <v>34</v>
      </c>
      <c r="AX92" s="206" t="s">
        <v>79</v>
      </c>
      <c r="AY92" s="218" t="s">
        <v>113</v>
      </c>
    </row>
    <row r="93" s="31" customFormat="true" ht="16.5" hidden="false" customHeight="true" outlineLevel="0" collapsed="false">
      <c r="A93" s="24"/>
      <c r="B93" s="25"/>
      <c r="C93" s="193" t="s">
        <v>81</v>
      </c>
      <c r="D93" s="193" t="s">
        <v>115</v>
      </c>
      <c r="E93" s="194" t="s">
        <v>123</v>
      </c>
      <c r="F93" s="195" t="s">
        <v>124</v>
      </c>
      <c r="G93" s="196" t="s">
        <v>118</v>
      </c>
      <c r="H93" s="197" t="n">
        <v>6</v>
      </c>
      <c r="I93" s="198"/>
      <c r="J93" s="199" t="n">
        <f aca="false">ROUND(I93*H93,2)</f>
        <v>0</v>
      </c>
      <c r="K93" s="195"/>
      <c r="L93" s="30"/>
      <c r="M93" s="200"/>
      <c r="N93" s="201" t="s">
        <v>43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.295</v>
      </c>
      <c r="T93" s="203" t="n">
        <f aca="false">S93*H93</f>
        <v>1.7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19</v>
      </c>
      <c r="AT93" s="204" t="s">
        <v>115</v>
      </c>
      <c r="AU93" s="204" t="s">
        <v>81</v>
      </c>
      <c r="AY93" s="3" t="s">
        <v>113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9</v>
      </c>
      <c r="BK93" s="205" t="n">
        <f aca="false">ROUND(I93*H93,2)</f>
        <v>0</v>
      </c>
      <c r="BL93" s="3" t="s">
        <v>119</v>
      </c>
      <c r="BM93" s="204" t="s">
        <v>125</v>
      </c>
    </row>
    <row r="94" s="206" customFormat="true" ht="12.8" hidden="false" customHeight="false" outlineLevel="0" collapsed="false">
      <c r="B94" s="207"/>
      <c r="C94" s="208"/>
      <c r="D94" s="209" t="s">
        <v>121</v>
      </c>
      <c r="E94" s="210"/>
      <c r="F94" s="211" t="s">
        <v>122</v>
      </c>
      <c r="G94" s="208"/>
      <c r="H94" s="212" t="n">
        <v>6</v>
      </c>
      <c r="I94" s="213"/>
      <c r="J94" s="208"/>
      <c r="K94" s="208"/>
      <c r="L94" s="214"/>
      <c r="M94" s="215"/>
      <c r="N94" s="216"/>
      <c r="O94" s="216"/>
      <c r="P94" s="216"/>
      <c r="Q94" s="216"/>
      <c r="R94" s="216"/>
      <c r="S94" s="216"/>
      <c r="T94" s="217"/>
      <c r="AT94" s="218" t="s">
        <v>121</v>
      </c>
      <c r="AU94" s="218" t="s">
        <v>81</v>
      </c>
      <c r="AV94" s="206" t="s">
        <v>81</v>
      </c>
      <c r="AW94" s="206" t="s">
        <v>34</v>
      </c>
      <c r="AX94" s="206" t="s">
        <v>79</v>
      </c>
      <c r="AY94" s="218" t="s">
        <v>113</v>
      </c>
    </row>
    <row r="95" s="31" customFormat="true" ht="16.5" hidden="false" customHeight="true" outlineLevel="0" collapsed="false">
      <c r="A95" s="24"/>
      <c r="B95" s="25"/>
      <c r="C95" s="193" t="s">
        <v>126</v>
      </c>
      <c r="D95" s="193" t="s">
        <v>115</v>
      </c>
      <c r="E95" s="194" t="s">
        <v>127</v>
      </c>
      <c r="F95" s="195" t="s">
        <v>128</v>
      </c>
      <c r="G95" s="196" t="s">
        <v>118</v>
      </c>
      <c r="H95" s="197" t="n">
        <v>81</v>
      </c>
      <c r="I95" s="198"/>
      <c r="J95" s="199" t="n">
        <f aca="false">ROUND(I95*H95,2)</f>
        <v>0</v>
      </c>
      <c r="K95" s="195"/>
      <c r="L95" s="30"/>
      <c r="M95" s="200"/>
      <c r="N95" s="201" t="s">
        <v>43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.44</v>
      </c>
      <c r="T95" s="203" t="n">
        <f aca="false">S95*H95</f>
        <v>35.6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9</v>
      </c>
      <c r="AT95" s="204" t="s">
        <v>115</v>
      </c>
      <c r="AU95" s="204" t="s">
        <v>81</v>
      </c>
      <c r="AY95" s="3" t="s">
        <v>113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9</v>
      </c>
      <c r="BK95" s="205" t="n">
        <f aca="false">ROUND(I95*H95,2)</f>
        <v>0</v>
      </c>
      <c r="BL95" s="3" t="s">
        <v>119</v>
      </c>
      <c r="BM95" s="204" t="s">
        <v>129</v>
      </c>
    </row>
    <row r="96" s="206" customFormat="true" ht="12.8" hidden="false" customHeight="false" outlineLevel="0" collapsed="false">
      <c r="B96" s="207"/>
      <c r="C96" s="208"/>
      <c r="D96" s="209" t="s">
        <v>121</v>
      </c>
      <c r="E96" s="210"/>
      <c r="F96" s="211" t="s">
        <v>130</v>
      </c>
      <c r="G96" s="208"/>
      <c r="H96" s="212" t="n">
        <v>75</v>
      </c>
      <c r="I96" s="213"/>
      <c r="J96" s="208"/>
      <c r="K96" s="208"/>
      <c r="L96" s="214"/>
      <c r="M96" s="215"/>
      <c r="N96" s="216"/>
      <c r="O96" s="216"/>
      <c r="P96" s="216"/>
      <c r="Q96" s="216"/>
      <c r="R96" s="216"/>
      <c r="S96" s="216"/>
      <c r="T96" s="217"/>
      <c r="AT96" s="218" t="s">
        <v>121</v>
      </c>
      <c r="AU96" s="218" t="s">
        <v>81</v>
      </c>
      <c r="AV96" s="206" t="s">
        <v>81</v>
      </c>
      <c r="AW96" s="206" t="s">
        <v>34</v>
      </c>
      <c r="AX96" s="206" t="s">
        <v>72</v>
      </c>
      <c r="AY96" s="218" t="s">
        <v>113</v>
      </c>
    </row>
    <row r="97" s="206" customFormat="true" ht="12.8" hidden="false" customHeight="false" outlineLevel="0" collapsed="false">
      <c r="B97" s="207"/>
      <c r="C97" s="208"/>
      <c r="D97" s="209" t="s">
        <v>121</v>
      </c>
      <c r="E97" s="210"/>
      <c r="F97" s="211" t="s">
        <v>131</v>
      </c>
      <c r="G97" s="208"/>
      <c r="H97" s="212" t="n">
        <v>6</v>
      </c>
      <c r="I97" s="213"/>
      <c r="J97" s="208"/>
      <c r="K97" s="208"/>
      <c r="L97" s="214"/>
      <c r="M97" s="215"/>
      <c r="N97" s="216"/>
      <c r="O97" s="216"/>
      <c r="P97" s="216"/>
      <c r="Q97" s="216"/>
      <c r="R97" s="216"/>
      <c r="S97" s="216"/>
      <c r="T97" s="217"/>
      <c r="AT97" s="218" t="s">
        <v>121</v>
      </c>
      <c r="AU97" s="218" t="s">
        <v>81</v>
      </c>
      <c r="AV97" s="206" t="s">
        <v>81</v>
      </c>
      <c r="AW97" s="206" t="s">
        <v>34</v>
      </c>
      <c r="AX97" s="206" t="s">
        <v>72</v>
      </c>
      <c r="AY97" s="218" t="s">
        <v>113</v>
      </c>
    </row>
    <row r="98" s="219" customFormat="true" ht="12.8" hidden="false" customHeight="false" outlineLevel="0" collapsed="false">
      <c r="B98" s="220"/>
      <c r="C98" s="221"/>
      <c r="D98" s="209" t="s">
        <v>121</v>
      </c>
      <c r="E98" s="222"/>
      <c r="F98" s="223" t="s">
        <v>132</v>
      </c>
      <c r="G98" s="221"/>
      <c r="H98" s="224" t="n">
        <v>81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21</v>
      </c>
      <c r="AU98" s="230" t="s">
        <v>81</v>
      </c>
      <c r="AV98" s="219" t="s">
        <v>119</v>
      </c>
      <c r="AW98" s="219" t="s">
        <v>34</v>
      </c>
      <c r="AX98" s="219" t="s">
        <v>79</v>
      </c>
      <c r="AY98" s="230" t="s">
        <v>113</v>
      </c>
    </row>
    <row r="99" s="31" customFormat="true" ht="16.5" hidden="false" customHeight="true" outlineLevel="0" collapsed="false">
      <c r="A99" s="24"/>
      <c r="B99" s="25"/>
      <c r="C99" s="193" t="s">
        <v>119</v>
      </c>
      <c r="D99" s="193" t="s">
        <v>115</v>
      </c>
      <c r="E99" s="194" t="s">
        <v>133</v>
      </c>
      <c r="F99" s="195" t="s">
        <v>134</v>
      </c>
      <c r="G99" s="196" t="s">
        <v>118</v>
      </c>
      <c r="H99" s="197" t="n">
        <v>75</v>
      </c>
      <c r="I99" s="198"/>
      <c r="J99" s="199" t="n">
        <f aca="false">ROUND(I99*H99,2)</f>
        <v>0</v>
      </c>
      <c r="K99" s="195"/>
      <c r="L99" s="30"/>
      <c r="M99" s="200"/>
      <c r="N99" s="201" t="s">
        <v>43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.325</v>
      </c>
      <c r="T99" s="203" t="n">
        <f aca="false">S99*H99</f>
        <v>24.37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19</v>
      </c>
      <c r="AT99" s="204" t="s">
        <v>115</v>
      </c>
      <c r="AU99" s="204" t="s">
        <v>81</v>
      </c>
      <c r="AY99" s="3" t="s">
        <v>113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9</v>
      </c>
      <c r="BK99" s="205" t="n">
        <f aca="false">ROUND(I99*H99,2)</f>
        <v>0</v>
      </c>
      <c r="BL99" s="3" t="s">
        <v>119</v>
      </c>
      <c r="BM99" s="204" t="s">
        <v>135</v>
      </c>
    </row>
    <row r="100" s="206" customFormat="true" ht="12.8" hidden="false" customHeight="false" outlineLevel="0" collapsed="false">
      <c r="B100" s="207"/>
      <c r="C100" s="208"/>
      <c r="D100" s="209" t="s">
        <v>121</v>
      </c>
      <c r="E100" s="210"/>
      <c r="F100" s="211" t="s">
        <v>136</v>
      </c>
      <c r="G100" s="208"/>
      <c r="H100" s="212" t="n">
        <v>75</v>
      </c>
      <c r="I100" s="213"/>
      <c r="J100" s="208"/>
      <c r="K100" s="208"/>
      <c r="L100" s="214"/>
      <c r="M100" s="215"/>
      <c r="N100" s="216"/>
      <c r="O100" s="216"/>
      <c r="P100" s="216"/>
      <c r="Q100" s="216"/>
      <c r="R100" s="216"/>
      <c r="S100" s="216"/>
      <c r="T100" s="217"/>
      <c r="AT100" s="218" t="s">
        <v>121</v>
      </c>
      <c r="AU100" s="218" t="s">
        <v>81</v>
      </c>
      <c r="AV100" s="206" t="s">
        <v>81</v>
      </c>
      <c r="AW100" s="206" t="s">
        <v>34</v>
      </c>
      <c r="AX100" s="206" t="s">
        <v>79</v>
      </c>
      <c r="AY100" s="218" t="s">
        <v>113</v>
      </c>
    </row>
    <row r="101" s="31" customFormat="true" ht="16.5" hidden="false" customHeight="true" outlineLevel="0" collapsed="false">
      <c r="A101" s="24"/>
      <c r="B101" s="25"/>
      <c r="C101" s="193" t="s">
        <v>137</v>
      </c>
      <c r="D101" s="193" t="s">
        <v>115</v>
      </c>
      <c r="E101" s="194" t="s">
        <v>138</v>
      </c>
      <c r="F101" s="195" t="s">
        <v>139</v>
      </c>
      <c r="G101" s="196" t="s">
        <v>118</v>
      </c>
      <c r="H101" s="197" t="n">
        <v>75</v>
      </c>
      <c r="I101" s="198"/>
      <c r="J101" s="199" t="n">
        <f aca="false">ROUND(I101*H101,2)</f>
        <v>0</v>
      </c>
      <c r="K101" s="195"/>
      <c r="L101" s="30"/>
      <c r="M101" s="200"/>
      <c r="N101" s="201" t="s">
        <v>43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.22</v>
      </c>
      <c r="T101" s="203" t="n">
        <f aca="false">S101*H101</f>
        <v>16.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9</v>
      </c>
      <c r="AT101" s="204" t="s">
        <v>115</v>
      </c>
      <c r="AU101" s="204" t="s">
        <v>81</v>
      </c>
      <c r="AY101" s="3" t="s">
        <v>113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9</v>
      </c>
      <c r="BK101" s="205" t="n">
        <f aca="false">ROUND(I101*H101,2)</f>
        <v>0</v>
      </c>
      <c r="BL101" s="3" t="s">
        <v>119</v>
      </c>
      <c r="BM101" s="204" t="s">
        <v>140</v>
      </c>
    </row>
    <row r="102" s="206" customFormat="true" ht="12.8" hidden="false" customHeight="false" outlineLevel="0" collapsed="false">
      <c r="B102" s="207"/>
      <c r="C102" s="208"/>
      <c r="D102" s="209" t="s">
        <v>121</v>
      </c>
      <c r="E102" s="210"/>
      <c r="F102" s="211" t="s">
        <v>136</v>
      </c>
      <c r="G102" s="208"/>
      <c r="H102" s="212" t="n">
        <v>75</v>
      </c>
      <c r="I102" s="213"/>
      <c r="J102" s="208"/>
      <c r="K102" s="208"/>
      <c r="L102" s="214"/>
      <c r="M102" s="215"/>
      <c r="N102" s="216"/>
      <c r="O102" s="216"/>
      <c r="P102" s="216"/>
      <c r="Q102" s="216"/>
      <c r="R102" s="216"/>
      <c r="S102" s="216"/>
      <c r="T102" s="217"/>
      <c r="AT102" s="218" t="s">
        <v>121</v>
      </c>
      <c r="AU102" s="218" t="s">
        <v>81</v>
      </c>
      <c r="AV102" s="206" t="s">
        <v>81</v>
      </c>
      <c r="AW102" s="206" t="s">
        <v>34</v>
      </c>
      <c r="AX102" s="206" t="s">
        <v>79</v>
      </c>
      <c r="AY102" s="218" t="s">
        <v>113</v>
      </c>
    </row>
    <row r="103" s="31" customFormat="true" ht="16.5" hidden="false" customHeight="true" outlineLevel="0" collapsed="false">
      <c r="A103" s="24"/>
      <c r="B103" s="25"/>
      <c r="C103" s="193" t="s">
        <v>141</v>
      </c>
      <c r="D103" s="193" t="s">
        <v>115</v>
      </c>
      <c r="E103" s="194" t="s">
        <v>142</v>
      </c>
      <c r="F103" s="195" t="s">
        <v>143</v>
      </c>
      <c r="G103" s="196" t="s">
        <v>144</v>
      </c>
      <c r="H103" s="197" t="n">
        <v>50</v>
      </c>
      <c r="I103" s="198"/>
      <c r="J103" s="199" t="n">
        <f aca="false">ROUND(I103*H103,2)</f>
        <v>0</v>
      </c>
      <c r="K103" s="195"/>
      <c r="L103" s="30"/>
      <c r="M103" s="200"/>
      <c r="N103" s="201" t="s">
        <v>43</v>
      </c>
      <c r="O103" s="67"/>
      <c r="P103" s="202" t="n">
        <f aca="false">O103*H103</f>
        <v>0</v>
      </c>
      <c r="Q103" s="202" t="n">
        <v>0.00719295</v>
      </c>
      <c r="R103" s="202" t="n">
        <f aca="false">Q103*H103</f>
        <v>0.3596475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9</v>
      </c>
      <c r="AT103" s="204" t="s">
        <v>115</v>
      </c>
      <c r="AU103" s="204" t="s">
        <v>81</v>
      </c>
      <c r="AY103" s="3" t="s">
        <v>113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9</v>
      </c>
      <c r="BK103" s="205" t="n">
        <f aca="false">ROUND(I103*H103,2)</f>
        <v>0</v>
      </c>
      <c r="BL103" s="3" t="s">
        <v>119</v>
      </c>
      <c r="BM103" s="204" t="s">
        <v>145</v>
      </c>
    </row>
    <row r="104" s="31" customFormat="true" ht="16.5" hidden="false" customHeight="true" outlineLevel="0" collapsed="false">
      <c r="A104" s="24"/>
      <c r="B104" s="25"/>
      <c r="C104" s="193" t="s">
        <v>146</v>
      </c>
      <c r="D104" s="193" t="s">
        <v>115</v>
      </c>
      <c r="E104" s="194" t="s">
        <v>147</v>
      </c>
      <c r="F104" s="195" t="s">
        <v>148</v>
      </c>
      <c r="G104" s="196" t="s">
        <v>149</v>
      </c>
      <c r="H104" s="197" t="n">
        <v>480</v>
      </c>
      <c r="I104" s="198"/>
      <c r="J104" s="199" t="n">
        <f aca="false">ROUND(I104*H104,2)</f>
        <v>0</v>
      </c>
      <c r="K104" s="195"/>
      <c r="L104" s="30"/>
      <c r="M104" s="200"/>
      <c r="N104" s="201" t="s">
        <v>43</v>
      </c>
      <c r="O104" s="67"/>
      <c r="P104" s="202" t="n">
        <f aca="false">O104*H104</f>
        <v>0</v>
      </c>
      <c r="Q104" s="202" t="n">
        <v>3.2634E-005</v>
      </c>
      <c r="R104" s="202" t="n">
        <f aca="false">Q104*H104</f>
        <v>0.01566432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19</v>
      </c>
      <c r="AT104" s="204" t="s">
        <v>115</v>
      </c>
      <c r="AU104" s="204" t="s">
        <v>81</v>
      </c>
      <c r="AY104" s="3" t="s">
        <v>113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9</v>
      </c>
      <c r="BK104" s="205" t="n">
        <f aca="false">ROUND(I104*H104,2)</f>
        <v>0</v>
      </c>
      <c r="BL104" s="3" t="s">
        <v>119</v>
      </c>
      <c r="BM104" s="204" t="s">
        <v>150</v>
      </c>
    </row>
    <row r="105" s="206" customFormat="true" ht="12.8" hidden="false" customHeight="false" outlineLevel="0" collapsed="false">
      <c r="B105" s="207"/>
      <c r="C105" s="208"/>
      <c r="D105" s="209" t="s">
        <v>121</v>
      </c>
      <c r="E105" s="210"/>
      <c r="F105" s="211" t="s">
        <v>151</v>
      </c>
      <c r="G105" s="208"/>
      <c r="H105" s="212" t="n">
        <v>480</v>
      </c>
      <c r="I105" s="213"/>
      <c r="J105" s="208"/>
      <c r="K105" s="208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21</v>
      </c>
      <c r="AU105" s="218" t="s">
        <v>81</v>
      </c>
      <c r="AV105" s="206" t="s">
        <v>81</v>
      </c>
      <c r="AW105" s="206" t="s">
        <v>34</v>
      </c>
      <c r="AX105" s="206" t="s">
        <v>72</v>
      </c>
      <c r="AY105" s="218" t="s">
        <v>113</v>
      </c>
    </row>
    <row r="106" s="219" customFormat="true" ht="12.8" hidden="false" customHeight="false" outlineLevel="0" collapsed="false">
      <c r="B106" s="220"/>
      <c r="C106" s="221"/>
      <c r="D106" s="209" t="s">
        <v>121</v>
      </c>
      <c r="E106" s="222"/>
      <c r="F106" s="223" t="s">
        <v>132</v>
      </c>
      <c r="G106" s="221"/>
      <c r="H106" s="224" t="n">
        <v>480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21</v>
      </c>
      <c r="AU106" s="230" t="s">
        <v>81</v>
      </c>
      <c r="AV106" s="219" t="s">
        <v>119</v>
      </c>
      <c r="AW106" s="219" t="s">
        <v>34</v>
      </c>
      <c r="AX106" s="219" t="s">
        <v>79</v>
      </c>
      <c r="AY106" s="230" t="s">
        <v>113</v>
      </c>
    </row>
    <row r="107" s="31" customFormat="true" ht="16.5" hidden="false" customHeight="true" outlineLevel="0" collapsed="false">
      <c r="A107" s="24"/>
      <c r="B107" s="25"/>
      <c r="C107" s="193" t="s">
        <v>152</v>
      </c>
      <c r="D107" s="193" t="s">
        <v>115</v>
      </c>
      <c r="E107" s="194" t="s">
        <v>153</v>
      </c>
      <c r="F107" s="195" t="s">
        <v>154</v>
      </c>
      <c r="G107" s="196" t="s">
        <v>155</v>
      </c>
      <c r="H107" s="197" t="n">
        <v>60</v>
      </c>
      <c r="I107" s="198"/>
      <c r="J107" s="199" t="n">
        <f aca="false">ROUND(I107*H107,2)</f>
        <v>0</v>
      </c>
      <c r="K107" s="195"/>
      <c r="L107" s="30"/>
      <c r="M107" s="200"/>
      <c r="N107" s="201" t="s">
        <v>43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9</v>
      </c>
      <c r="AT107" s="204" t="s">
        <v>115</v>
      </c>
      <c r="AU107" s="204" t="s">
        <v>81</v>
      </c>
      <c r="AY107" s="3" t="s">
        <v>113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9</v>
      </c>
      <c r="BK107" s="205" t="n">
        <f aca="false">ROUND(I107*H107,2)</f>
        <v>0</v>
      </c>
      <c r="BL107" s="3" t="s">
        <v>119</v>
      </c>
      <c r="BM107" s="204" t="s">
        <v>156</v>
      </c>
    </row>
    <row r="108" s="31" customFormat="true" ht="16.5" hidden="false" customHeight="true" outlineLevel="0" collapsed="false">
      <c r="A108" s="24"/>
      <c r="B108" s="25"/>
      <c r="C108" s="193" t="s">
        <v>157</v>
      </c>
      <c r="D108" s="193" t="s">
        <v>115</v>
      </c>
      <c r="E108" s="194" t="s">
        <v>158</v>
      </c>
      <c r="F108" s="195" t="s">
        <v>159</v>
      </c>
      <c r="G108" s="196" t="s">
        <v>144</v>
      </c>
      <c r="H108" s="197" t="n">
        <v>350</v>
      </c>
      <c r="I108" s="198"/>
      <c r="J108" s="199" t="n">
        <f aca="false">ROUND(I108*H108,2)</f>
        <v>0</v>
      </c>
      <c r="K108" s="195"/>
      <c r="L108" s="30"/>
      <c r="M108" s="200"/>
      <c r="N108" s="201" t="s">
        <v>43</v>
      </c>
      <c r="O108" s="67"/>
      <c r="P108" s="202" t="n">
        <f aca="false">O108*H108</f>
        <v>0</v>
      </c>
      <c r="Q108" s="202" t="n">
        <v>0.0369043</v>
      </c>
      <c r="R108" s="202" t="n">
        <f aca="false">Q108*H108</f>
        <v>12.916505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9</v>
      </c>
      <c r="AT108" s="204" t="s">
        <v>115</v>
      </c>
      <c r="AU108" s="204" t="s">
        <v>81</v>
      </c>
      <c r="AY108" s="3" t="s">
        <v>113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9</v>
      </c>
      <c r="BK108" s="205" t="n">
        <f aca="false">ROUND(I108*H108,2)</f>
        <v>0</v>
      </c>
      <c r="BL108" s="3" t="s">
        <v>119</v>
      </c>
      <c r="BM108" s="204" t="s">
        <v>160</v>
      </c>
    </row>
    <row r="109" s="206" customFormat="true" ht="12.8" hidden="false" customHeight="false" outlineLevel="0" collapsed="false">
      <c r="B109" s="207"/>
      <c r="C109" s="208"/>
      <c r="D109" s="209" t="s">
        <v>121</v>
      </c>
      <c r="E109" s="210"/>
      <c r="F109" s="211" t="s">
        <v>161</v>
      </c>
      <c r="G109" s="208"/>
      <c r="H109" s="212" t="n">
        <v>350</v>
      </c>
      <c r="I109" s="213"/>
      <c r="J109" s="208"/>
      <c r="K109" s="208"/>
      <c r="L109" s="214"/>
      <c r="M109" s="215"/>
      <c r="N109" s="216"/>
      <c r="O109" s="216"/>
      <c r="P109" s="216"/>
      <c r="Q109" s="216"/>
      <c r="R109" s="216"/>
      <c r="S109" s="216"/>
      <c r="T109" s="217"/>
      <c r="AT109" s="218" t="s">
        <v>121</v>
      </c>
      <c r="AU109" s="218" t="s">
        <v>81</v>
      </c>
      <c r="AV109" s="206" t="s">
        <v>81</v>
      </c>
      <c r="AW109" s="206" t="s">
        <v>34</v>
      </c>
      <c r="AX109" s="206" t="s">
        <v>79</v>
      </c>
      <c r="AY109" s="218" t="s">
        <v>113</v>
      </c>
    </row>
    <row r="110" s="31" customFormat="true" ht="16.5" hidden="false" customHeight="true" outlineLevel="0" collapsed="false">
      <c r="A110" s="24"/>
      <c r="B110" s="25"/>
      <c r="C110" s="193" t="s">
        <v>162</v>
      </c>
      <c r="D110" s="193" t="s">
        <v>115</v>
      </c>
      <c r="E110" s="194" t="s">
        <v>163</v>
      </c>
      <c r="F110" s="195" t="s">
        <v>164</v>
      </c>
      <c r="G110" s="196" t="s">
        <v>165</v>
      </c>
      <c r="H110" s="197" t="n">
        <v>180</v>
      </c>
      <c r="I110" s="198"/>
      <c r="J110" s="199" t="n">
        <f aca="false">ROUND(I110*H110,2)</f>
        <v>0</v>
      </c>
      <c r="K110" s="195"/>
      <c r="L110" s="30"/>
      <c r="M110" s="200"/>
      <c r="N110" s="201" t="s">
        <v>43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9</v>
      </c>
      <c r="AT110" s="204" t="s">
        <v>115</v>
      </c>
      <c r="AU110" s="204" t="s">
        <v>81</v>
      </c>
      <c r="AY110" s="3" t="s">
        <v>113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9</v>
      </c>
      <c r="BK110" s="205" t="n">
        <f aca="false">ROUND(I110*H110,2)</f>
        <v>0</v>
      </c>
      <c r="BL110" s="3" t="s">
        <v>119</v>
      </c>
      <c r="BM110" s="204" t="s">
        <v>166</v>
      </c>
    </row>
    <row r="111" s="206" customFormat="true" ht="12.8" hidden="false" customHeight="false" outlineLevel="0" collapsed="false">
      <c r="B111" s="207"/>
      <c r="C111" s="208"/>
      <c r="D111" s="209" t="s">
        <v>121</v>
      </c>
      <c r="E111" s="210"/>
      <c r="F111" s="211" t="s">
        <v>167</v>
      </c>
      <c r="G111" s="208"/>
      <c r="H111" s="212" t="n">
        <v>180</v>
      </c>
      <c r="I111" s="213"/>
      <c r="J111" s="208"/>
      <c r="K111" s="208"/>
      <c r="L111" s="214"/>
      <c r="M111" s="215"/>
      <c r="N111" s="216"/>
      <c r="O111" s="216"/>
      <c r="P111" s="216"/>
      <c r="Q111" s="216"/>
      <c r="R111" s="216"/>
      <c r="S111" s="216"/>
      <c r="T111" s="217"/>
      <c r="AT111" s="218" t="s">
        <v>121</v>
      </c>
      <c r="AU111" s="218" t="s">
        <v>81</v>
      </c>
      <c r="AV111" s="206" t="s">
        <v>81</v>
      </c>
      <c r="AW111" s="206" t="s">
        <v>34</v>
      </c>
      <c r="AX111" s="206" t="s">
        <v>79</v>
      </c>
      <c r="AY111" s="218" t="s">
        <v>113</v>
      </c>
    </row>
    <row r="112" s="31" customFormat="true" ht="21.75" hidden="false" customHeight="true" outlineLevel="0" collapsed="false">
      <c r="A112" s="24"/>
      <c r="B112" s="25"/>
      <c r="C112" s="193" t="s">
        <v>168</v>
      </c>
      <c r="D112" s="193" t="s">
        <v>115</v>
      </c>
      <c r="E112" s="194" t="s">
        <v>169</v>
      </c>
      <c r="F112" s="195" t="s">
        <v>170</v>
      </c>
      <c r="G112" s="196" t="s">
        <v>165</v>
      </c>
      <c r="H112" s="197" t="n">
        <v>850.82</v>
      </c>
      <c r="I112" s="198"/>
      <c r="J112" s="199" t="n">
        <f aca="false">ROUND(I112*H112,2)</f>
        <v>0</v>
      </c>
      <c r="K112" s="195"/>
      <c r="L112" s="30"/>
      <c r="M112" s="200"/>
      <c r="N112" s="201" t="s">
        <v>43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9</v>
      </c>
      <c r="AT112" s="204" t="s">
        <v>115</v>
      </c>
      <c r="AU112" s="204" t="s">
        <v>81</v>
      </c>
      <c r="AY112" s="3" t="s">
        <v>113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9</v>
      </c>
      <c r="BK112" s="205" t="n">
        <f aca="false">ROUND(I112*H112,2)</f>
        <v>0</v>
      </c>
      <c r="BL112" s="3" t="s">
        <v>119</v>
      </c>
      <c r="BM112" s="204" t="s">
        <v>171</v>
      </c>
    </row>
    <row r="113" s="206" customFormat="true" ht="12.8" hidden="false" customHeight="false" outlineLevel="0" collapsed="false">
      <c r="B113" s="207"/>
      <c r="C113" s="208"/>
      <c r="D113" s="209" t="s">
        <v>121</v>
      </c>
      <c r="E113" s="210"/>
      <c r="F113" s="211" t="s">
        <v>172</v>
      </c>
      <c r="G113" s="208"/>
      <c r="H113" s="212" t="n">
        <v>821.7</v>
      </c>
      <c r="I113" s="213"/>
      <c r="J113" s="208"/>
      <c r="K113" s="208"/>
      <c r="L113" s="214"/>
      <c r="M113" s="215"/>
      <c r="N113" s="216"/>
      <c r="O113" s="216"/>
      <c r="P113" s="216"/>
      <c r="Q113" s="216"/>
      <c r="R113" s="216"/>
      <c r="S113" s="216"/>
      <c r="T113" s="217"/>
      <c r="AT113" s="218" t="s">
        <v>121</v>
      </c>
      <c r="AU113" s="218" t="s">
        <v>81</v>
      </c>
      <c r="AV113" s="206" t="s">
        <v>81</v>
      </c>
      <c r="AW113" s="206" t="s">
        <v>34</v>
      </c>
      <c r="AX113" s="206" t="s">
        <v>72</v>
      </c>
      <c r="AY113" s="218" t="s">
        <v>113</v>
      </c>
    </row>
    <row r="114" s="206" customFormat="true" ht="12.8" hidden="false" customHeight="false" outlineLevel="0" collapsed="false">
      <c r="B114" s="207"/>
      <c r="C114" s="208"/>
      <c r="D114" s="209" t="s">
        <v>121</v>
      </c>
      <c r="E114" s="210"/>
      <c r="F114" s="211" t="s">
        <v>173</v>
      </c>
      <c r="G114" s="208"/>
      <c r="H114" s="212" t="n">
        <v>29.12</v>
      </c>
      <c r="I114" s="213"/>
      <c r="J114" s="208"/>
      <c r="K114" s="208"/>
      <c r="L114" s="214"/>
      <c r="M114" s="215"/>
      <c r="N114" s="216"/>
      <c r="O114" s="216"/>
      <c r="P114" s="216"/>
      <c r="Q114" s="216"/>
      <c r="R114" s="216"/>
      <c r="S114" s="216"/>
      <c r="T114" s="217"/>
      <c r="AT114" s="218" t="s">
        <v>121</v>
      </c>
      <c r="AU114" s="218" t="s">
        <v>81</v>
      </c>
      <c r="AV114" s="206" t="s">
        <v>81</v>
      </c>
      <c r="AW114" s="206" t="s">
        <v>34</v>
      </c>
      <c r="AX114" s="206" t="s">
        <v>72</v>
      </c>
      <c r="AY114" s="218" t="s">
        <v>113</v>
      </c>
    </row>
    <row r="115" s="219" customFormat="true" ht="12.8" hidden="false" customHeight="false" outlineLevel="0" collapsed="false">
      <c r="B115" s="220"/>
      <c r="C115" s="221"/>
      <c r="D115" s="209" t="s">
        <v>121</v>
      </c>
      <c r="E115" s="222"/>
      <c r="F115" s="223" t="s">
        <v>132</v>
      </c>
      <c r="G115" s="221"/>
      <c r="H115" s="224" t="n">
        <v>850.82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21</v>
      </c>
      <c r="AU115" s="230" t="s">
        <v>81</v>
      </c>
      <c r="AV115" s="219" t="s">
        <v>119</v>
      </c>
      <c r="AW115" s="219" t="s">
        <v>34</v>
      </c>
      <c r="AX115" s="219" t="s">
        <v>79</v>
      </c>
      <c r="AY115" s="230" t="s">
        <v>113</v>
      </c>
    </row>
    <row r="116" s="31" customFormat="true" ht="16.5" hidden="false" customHeight="true" outlineLevel="0" collapsed="false">
      <c r="A116" s="24"/>
      <c r="B116" s="25"/>
      <c r="C116" s="193" t="s">
        <v>174</v>
      </c>
      <c r="D116" s="193" t="s">
        <v>115</v>
      </c>
      <c r="E116" s="194" t="s">
        <v>175</v>
      </c>
      <c r="F116" s="195" t="s">
        <v>176</v>
      </c>
      <c r="G116" s="196" t="s">
        <v>165</v>
      </c>
      <c r="H116" s="197" t="n">
        <v>100.5</v>
      </c>
      <c r="I116" s="198"/>
      <c r="J116" s="199" t="n">
        <f aca="false">ROUND(I116*H116,2)</f>
        <v>0</v>
      </c>
      <c r="K116" s="195" t="s">
        <v>177</v>
      </c>
      <c r="L116" s="30"/>
      <c r="M116" s="200"/>
      <c r="N116" s="201" t="s">
        <v>43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9</v>
      </c>
      <c r="AT116" s="204" t="s">
        <v>115</v>
      </c>
      <c r="AU116" s="204" t="s">
        <v>81</v>
      </c>
      <c r="AY116" s="3" t="s">
        <v>113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9</v>
      </c>
      <c r="BK116" s="205" t="n">
        <f aca="false">ROUND(I116*H116,2)</f>
        <v>0</v>
      </c>
      <c r="BL116" s="3" t="s">
        <v>119</v>
      </c>
      <c r="BM116" s="204" t="s">
        <v>178</v>
      </c>
    </row>
    <row r="117" s="31" customFormat="true" ht="12.8" hidden="false" customHeight="false" outlineLevel="0" collapsed="false">
      <c r="A117" s="24"/>
      <c r="B117" s="25"/>
      <c r="C117" s="26"/>
      <c r="D117" s="231" t="s">
        <v>179</v>
      </c>
      <c r="E117" s="26"/>
      <c r="F117" s="232" t="s">
        <v>180</v>
      </c>
      <c r="G117" s="26"/>
      <c r="H117" s="26"/>
      <c r="I117" s="233"/>
      <c r="J117" s="26"/>
      <c r="K117" s="26"/>
      <c r="L117" s="30"/>
      <c r="M117" s="234"/>
      <c r="N117" s="23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1</v>
      </c>
    </row>
    <row r="118" s="206" customFormat="true" ht="12.8" hidden="false" customHeight="false" outlineLevel="0" collapsed="false">
      <c r="B118" s="207"/>
      <c r="C118" s="208"/>
      <c r="D118" s="209" t="s">
        <v>121</v>
      </c>
      <c r="E118" s="210"/>
      <c r="F118" s="211" t="s">
        <v>181</v>
      </c>
      <c r="G118" s="208"/>
      <c r="H118" s="212" t="n">
        <v>60</v>
      </c>
      <c r="I118" s="213"/>
      <c r="J118" s="208"/>
      <c r="K118" s="208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21</v>
      </c>
      <c r="AU118" s="218" t="s">
        <v>81</v>
      </c>
      <c r="AV118" s="206" t="s">
        <v>81</v>
      </c>
      <c r="AW118" s="206" t="s">
        <v>34</v>
      </c>
      <c r="AX118" s="206" t="s">
        <v>72</v>
      </c>
      <c r="AY118" s="218" t="s">
        <v>113</v>
      </c>
    </row>
    <row r="119" s="206" customFormat="true" ht="12.8" hidden="false" customHeight="false" outlineLevel="0" collapsed="false">
      <c r="B119" s="207"/>
      <c r="C119" s="208"/>
      <c r="D119" s="209" t="s">
        <v>121</v>
      </c>
      <c r="E119" s="210"/>
      <c r="F119" s="211" t="s">
        <v>182</v>
      </c>
      <c r="G119" s="208"/>
      <c r="H119" s="212" t="n">
        <v>40.5</v>
      </c>
      <c r="I119" s="213"/>
      <c r="J119" s="208"/>
      <c r="K119" s="208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21</v>
      </c>
      <c r="AU119" s="218" t="s">
        <v>81</v>
      </c>
      <c r="AV119" s="206" t="s">
        <v>81</v>
      </c>
      <c r="AW119" s="206" t="s">
        <v>34</v>
      </c>
      <c r="AX119" s="206" t="s">
        <v>72</v>
      </c>
      <c r="AY119" s="218" t="s">
        <v>113</v>
      </c>
    </row>
    <row r="120" s="219" customFormat="true" ht="12.8" hidden="false" customHeight="false" outlineLevel="0" collapsed="false">
      <c r="B120" s="220"/>
      <c r="C120" s="221"/>
      <c r="D120" s="209" t="s">
        <v>121</v>
      </c>
      <c r="E120" s="222"/>
      <c r="F120" s="223" t="s">
        <v>132</v>
      </c>
      <c r="G120" s="221"/>
      <c r="H120" s="224" t="n">
        <v>100.5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21</v>
      </c>
      <c r="AU120" s="230" t="s">
        <v>81</v>
      </c>
      <c r="AV120" s="219" t="s">
        <v>119</v>
      </c>
      <c r="AW120" s="219" t="s">
        <v>34</v>
      </c>
      <c r="AX120" s="219" t="s">
        <v>79</v>
      </c>
      <c r="AY120" s="230" t="s">
        <v>113</v>
      </c>
    </row>
    <row r="121" s="31" customFormat="true" ht="16.5" hidden="false" customHeight="true" outlineLevel="0" collapsed="false">
      <c r="A121" s="24"/>
      <c r="B121" s="25"/>
      <c r="C121" s="193" t="s">
        <v>183</v>
      </c>
      <c r="D121" s="193" t="s">
        <v>115</v>
      </c>
      <c r="E121" s="194" t="s">
        <v>184</v>
      </c>
      <c r="F121" s="195" t="s">
        <v>185</v>
      </c>
      <c r="G121" s="196" t="s">
        <v>118</v>
      </c>
      <c r="H121" s="197" t="n">
        <v>155</v>
      </c>
      <c r="I121" s="198"/>
      <c r="J121" s="199" t="n">
        <f aca="false">ROUND(I121*H121,2)</f>
        <v>0</v>
      </c>
      <c r="K121" s="195"/>
      <c r="L121" s="30"/>
      <c r="M121" s="200"/>
      <c r="N121" s="201" t="s">
        <v>43</v>
      </c>
      <c r="O121" s="67"/>
      <c r="P121" s="202" t="n">
        <f aca="false">O121*H121</f>
        <v>0</v>
      </c>
      <c r="Q121" s="202" t="n">
        <v>0.00058136</v>
      </c>
      <c r="R121" s="202" t="n">
        <f aca="false">Q121*H121</f>
        <v>0.0901108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19</v>
      </c>
      <c r="AT121" s="204" t="s">
        <v>115</v>
      </c>
      <c r="AU121" s="204" t="s">
        <v>81</v>
      </c>
      <c r="AY121" s="3" t="s">
        <v>113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9</v>
      </c>
      <c r="BK121" s="205" t="n">
        <f aca="false">ROUND(I121*H121,2)</f>
        <v>0</v>
      </c>
      <c r="BL121" s="3" t="s">
        <v>119</v>
      </c>
      <c r="BM121" s="204" t="s">
        <v>186</v>
      </c>
    </row>
    <row r="122" s="206" customFormat="true" ht="12.8" hidden="false" customHeight="false" outlineLevel="0" collapsed="false">
      <c r="B122" s="207"/>
      <c r="C122" s="208"/>
      <c r="D122" s="209" t="s">
        <v>121</v>
      </c>
      <c r="E122" s="210"/>
      <c r="F122" s="211" t="s">
        <v>187</v>
      </c>
      <c r="G122" s="208"/>
      <c r="H122" s="212" t="n">
        <v>149.4</v>
      </c>
      <c r="I122" s="213"/>
      <c r="J122" s="208"/>
      <c r="K122" s="208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21</v>
      </c>
      <c r="AU122" s="218" t="s">
        <v>81</v>
      </c>
      <c r="AV122" s="206" t="s">
        <v>81</v>
      </c>
      <c r="AW122" s="206" t="s">
        <v>34</v>
      </c>
      <c r="AX122" s="206" t="s">
        <v>72</v>
      </c>
      <c r="AY122" s="218" t="s">
        <v>113</v>
      </c>
    </row>
    <row r="123" s="206" customFormat="true" ht="12.8" hidden="false" customHeight="false" outlineLevel="0" collapsed="false">
      <c r="B123" s="207"/>
      <c r="C123" s="208"/>
      <c r="D123" s="209" t="s">
        <v>121</v>
      </c>
      <c r="E123" s="210"/>
      <c r="F123" s="211" t="s">
        <v>188</v>
      </c>
      <c r="G123" s="208"/>
      <c r="H123" s="212" t="n">
        <v>5.6</v>
      </c>
      <c r="I123" s="213"/>
      <c r="J123" s="208"/>
      <c r="K123" s="208"/>
      <c r="L123" s="214"/>
      <c r="M123" s="215"/>
      <c r="N123" s="216"/>
      <c r="O123" s="216"/>
      <c r="P123" s="216"/>
      <c r="Q123" s="216"/>
      <c r="R123" s="216"/>
      <c r="S123" s="216"/>
      <c r="T123" s="217"/>
      <c r="AT123" s="218" t="s">
        <v>121</v>
      </c>
      <c r="AU123" s="218" t="s">
        <v>81</v>
      </c>
      <c r="AV123" s="206" t="s">
        <v>81</v>
      </c>
      <c r="AW123" s="206" t="s">
        <v>34</v>
      </c>
      <c r="AX123" s="206" t="s">
        <v>72</v>
      </c>
      <c r="AY123" s="218" t="s">
        <v>113</v>
      </c>
    </row>
    <row r="124" s="219" customFormat="true" ht="12.8" hidden="false" customHeight="false" outlineLevel="0" collapsed="false">
      <c r="B124" s="220"/>
      <c r="C124" s="221"/>
      <c r="D124" s="209" t="s">
        <v>121</v>
      </c>
      <c r="E124" s="222"/>
      <c r="F124" s="223" t="s">
        <v>132</v>
      </c>
      <c r="G124" s="221"/>
      <c r="H124" s="224" t="n">
        <v>155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21</v>
      </c>
      <c r="AU124" s="230" t="s">
        <v>81</v>
      </c>
      <c r="AV124" s="219" t="s">
        <v>119</v>
      </c>
      <c r="AW124" s="219" t="s">
        <v>34</v>
      </c>
      <c r="AX124" s="219" t="s">
        <v>79</v>
      </c>
      <c r="AY124" s="230" t="s">
        <v>113</v>
      </c>
    </row>
    <row r="125" s="31" customFormat="true" ht="16.5" hidden="false" customHeight="true" outlineLevel="0" collapsed="false">
      <c r="A125" s="24"/>
      <c r="B125" s="25"/>
      <c r="C125" s="193" t="s">
        <v>189</v>
      </c>
      <c r="D125" s="193" t="s">
        <v>115</v>
      </c>
      <c r="E125" s="194" t="s">
        <v>190</v>
      </c>
      <c r="F125" s="195" t="s">
        <v>191</v>
      </c>
      <c r="G125" s="196" t="s">
        <v>118</v>
      </c>
      <c r="H125" s="197" t="n">
        <v>155</v>
      </c>
      <c r="I125" s="198"/>
      <c r="J125" s="199" t="n">
        <f aca="false">ROUND(I125*H125,2)</f>
        <v>0</v>
      </c>
      <c r="K125" s="195"/>
      <c r="L125" s="30"/>
      <c r="M125" s="200"/>
      <c r="N125" s="201" t="s">
        <v>43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19</v>
      </c>
      <c r="AT125" s="204" t="s">
        <v>115</v>
      </c>
      <c r="AU125" s="204" t="s">
        <v>81</v>
      </c>
      <c r="AY125" s="3" t="s">
        <v>113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9</v>
      </c>
      <c r="BK125" s="205" t="n">
        <f aca="false">ROUND(I125*H125,2)</f>
        <v>0</v>
      </c>
      <c r="BL125" s="3" t="s">
        <v>119</v>
      </c>
      <c r="BM125" s="204" t="s">
        <v>192</v>
      </c>
    </row>
    <row r="126" s="206" customFormat="true" ht="12.8" hidden="false" customHeight="false" outlineLevel="0" collapsed="false">
      <c r="B126" s="207"/>
      <c r="C126" s="208"/>
      <c r="D126" s="209" t="s">
        <v>121</v>
      </c>
      <c r="E126" s="210"/>
      <c r="F126" s="211" t="s">
        <v>187</v>
      </c>
      <c r="G126" s="208"/>
      <c r="H126" s="212" t="n">
        <v>149.4</v>
      </c>
      <c r="I126" s="213"/>
      <c r="J126" s="208"/>
      <c r="K126" s="208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21</v>
      </c>
      <c r="AU126" s="218" t="s">
        <v>81</v>
      </c>
      <c r="AV126" s="206" t="s">
        <v>81</v>
      </c>
      <c r="AW126" s="206" t="s">
        <v>34</v>
      </c>
      <c r="AX126" s="206" t="s">
        <v>72</v>
      </c>
      <c r="AY126" s="218" t="s">
        <v>113</v>
      </c>
    </row>
    <row r="127" s="206" customFormat="true" ht="12.8" hidden="false" customHeight="false" outlineLevel="0" collapsed="false">
      <c r="B127" s="207"/>
      <c r="C127" s="208"/>
      <c r="D127" s="209" t="s">
        <v>121</v>
      </c>
      <c r="E127" s="210"/>
      <c r="F127" s="211" t="s">
        <v>188</v>
      </c>
      <c r="G127" s="208"/>
      <c r="H127" s="212" t="n">
        <v>5.6</v>
      </c>
      <c r="I127" s="213"/>
      <c r="J127" s="208"/>
      <c r="K127" s="208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21</v>
      </c>
      <c r="AU127" s="218" t="s">
        <v>81</v>
      </c>
      <c r="AV127" s="206" t="s">
        <v>81</v>
      </c>
      <c r="AW127" s="206" t="s">
        <v>34</v>
      </c>
      <c r="AX127" s="206" t="s">
        <v>72</v>
      </c>
      <c r="AY127" s="218" t="s">
        <v>113</v>
      </c>
    </row>
    <row r="128" s="219" customFormat="true" ht="12.8" hidden="false" customHeight="false" outlineLevel="0" collapsed="false">
      <c r="B128" s="220"/>
      <c r="C128" s="221"/>
      <c r="D128" s="209" t="s">
        <v>121</v>
      </c>
      <c r="E128" s="222"/>
      <c r="F128" s="223" t="s">
        <v>132</v>
      </c>
      <c r="G128" s="221"/>
      <c r="H128" s="224" t="n">
        <v>155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21</v>
      </c>
      <c r="AU128" s="230" t="s">
        <v>81</v>
      </c>
      <c r="AV128" s="219" t="s">
        <v>119</v>
      </c>
      <c r="AW128" s="219" t="s">
        <v>34</v>
      </c>
      <c r="AX128" s="219" t="s">
        <v>79</v>
      </c>
      <c r="AY128" s="230" t="s">
        <v>113</v>
      </c>
    </row>
    <row r="129" s="31" customFormat="true" ht="16.5" hidden="false" customHeight="true" outlineLevel="0" collapsed="false">
      <c r="A129" s="24"/>
      <c r="B129" s="25"/>
      <c r="C129" s="193" t="s">
        <v>8</v>
      </c>
      <c r="D129" s="193" t="s">
        <v>115</v>
      </c>
      <c r="E129" s="194" t="s">
        <v>193</v>
      </c>
      <c r="F129" s="195" t="s">
        <v>194</v>
      </c>
      <c r="G129" s="196" t="s">
        <v>165</v>
      </c>
      <c r="H129" s="197" t="n">
        <v>469.35</v>
      </c>
      <c r="I129" s="198"/>
      <c r="J129" s="199" t="n">
        <f aca="false">ROUND(I129*H129,2)</f>
        <v>0</v>
      </c>
      <c r="K129" s="195"/>
      <c r="L129" s="30"/>
      <c r="M129" s="200"/>
      <c r="N129" s="201" t="s">
        <v>43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19</v>
      </c>
      <c r="AT129" s="204" t="s">
        <v>115</v>
      </c>
      <c r="AU129" s="204" t="s">
        <v>81</v>
      </c>
      <c r="AY129" s="3" t="s">
        <v>113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9</v>
      </c>
      <c r="BK129" s="205" t="n">
        <f aca="false">ROUND(I129*H129,2)</f>
        <v>0</v>
      </c>
      <c r="BL129" s="3" t="s">
        <v>119</v>
      </c>
      <c r="BM129" s="204" t="s">
        <v>195</v>
      </c>
    </row>
    <row r="130" s="206" customFormat="true" ht="12.8" hidden="false" customHeight="false" outlineLevel="0" collapsed="false">
      <c r="B130" s="207"/>
      <c r="C130" s="208"/>
      <c r="D130" s="209" t="s">
        <v>121</v>
      </c>
      <c r="E130" s="210"/>
      <c r="F130" s="211" t="s">
        <v>196</v>
      </c>
      <c r="G130" s="208"/>
      <c r="H130" s="212" t="n">
        <v>43.8</v>
      </c>
      <c r="I130" s="213"/>
      <c r="J130" s="208"/>
      <c r="K130" s="208"/>
      <c r="L130" s="214"/>
      <c r="M130" s="215"/>
      <c r="N130" s="216"/>
      <c r="O130" s="216"/>
      <c r="P130" s="216"/>
      <c r="Q130" s="216"/>
      <c r="R130" s="216"/>
      <c r="S130" s="216"/>
      <c r="T130" s="217"/>
      <c r="AT130" s="218" t="s">
        <v>121</v>
      </c>
      <c r="AU130" s="218" t="s">
        <v>81</v>
      </c>
      <c r="AV130" s="206" t="s">
        <v>81</v>
      </c>
      <c r="AW130" s="206" t="s">
        <v>34</v>
      </c>
      <c r="AX130" s="206" t="s">
        <v>72</v>
      </c>
      <c r="AY130" s="218" t="s">
        <v>113</v>
      </c>
    </row>
    <row r="131" s="206" customFormat="true" ht="12.8" hidden="false" customHeight="false" outlineLevel="0" collapsed="false">
      <c r="B131" s="207"/>
      <c r="C131" s="208"/>
      <c r="D131" s="209" t="s">
        <v>121</v>
      </c>
      <c r="E131" s="210"/>
      <c r="F131" s="211" t="s">
        <v>197</v>
      </c>
      <c r="G131" s="208"/>
      <c r="H131" s="212" t="n">
        <v>35.25</v>
      </c>
      <c r="I131" s="213"/>
      <c r="J131" s="208"/>
      <c r="K131" s="208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21</v>
      </c>
      <c r="AU131" s="218" t="s">
        <v>81</v>
      </c>
      <c r="AV131" s="206" t="s">
        <v>81</v>
      </c>
      <c r="AW131" s="206" t="s">
        <v>34</v>
      </c>
      <c r="AX131" s="206" t="s">
        <v>72</v>
      </c>
      <c r="AY131" s="218" t="s">
        <v>113</v>
      </c>
    </row>
    <row r="132" s="236" customFormat="true" ht="12.8" hidden="false" customHeight="false" outlineLevel="0" collapsed="false">
      <c r="B132" s="237"/>
      <c r="C132" s="238"/>
      <c r="D132" s="209" t="s">
        <v>121</v>
      </c>
      <c r="E132" s="239"/>
      <c r="F132" s="240" t="s">
        <v>198</v>
      </c>
      <c r="G132" s="238"/>
      <c r="H132" s="241" t="n">
        <v>79.0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21</v>
      </c>
      <c r="AU132" s="247" t="s">
        <v>81</v>
      </c>
      <c r="AV132" s="236" t="s">
        <v>126</v>
      </c>
      <c r="AW132" s="236" t="s">
        <v>34</v>
      </c>
      <c r="AX132" s="236" t="s">
        <v>72</v>
      </c>
      <c r="AY132" s="247" t="s">
        <v>113</v>
      </c>
    </row>
    <row r="133" s="248" customFormat="true" ht="12.8" hidden="false" customHeight="false" outlineLevel="0" collapsed="false">
      <c r="B133" s="249"/>
      <c r="C133" s="250"/>
      <c r="D133" s="209" t="s">
        <v>121</v>
      </c>
      <c r="E133" s="251"/>
      <c r="F133" s="252" t="s">
        <v>199</v>
      </c>
      <c r="G133" s="250"/>
      <c r="H133" s="251"/>
      <c r="I133" s="253"/>
      <c r="J133" s="250"/>
      <c r="K133" s="250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21</v>
      </c>
      <c r="AU133" s="258" t="s">
        <v>81</v>
      </c>
      <c r="AV133" s="248" t="s">
        <v>79</v>
      </c>
      <c r="AW133" s="248" t="s">
        <v>34</v>
      </c>
      <c r="AX133" s="248" t="s">
        <v>72</v>
      </c>
      <c r="AY133" s="258" t="s">
        <v>113</v>
      </c>
    </row>
    <row r="134" s="206" customFormat="true" ht="12.8" hidden="false" customHeight="false" outlineLevel="0" collapsed="false">
      <c r="B134" s="207"/>
      <c r="C134" s="208"/>
      <c r="D134" s="209" t="s">
        <v>121</v>
      </c>
      <c r="E134" s="210"/>
      <c r="F134" s="211" t="s">
        <v>200</v>
      </c>
      <c r="G134" s="208"/>
      <c r="H134" s="212" t="n">
        <v>373.5</v>
      </c>
      <c r="I134" s="213"/>
      <c r="J134" s="208"/>
      <c r="K134" s="208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21</v>
      </c>
      <c r="AU134" s="218" t="s">
        <v>81</v>
      </c>
      <c r="AV134" s="206" t="s">
        <v>81</v>
      </c>
      <c r="AW134" s="206" t="s">
        <v>34</v>
      </c>
      <c r="AX134" s="206" t="s">
        <v>72</v>
      </c>
      <c r="AY134" s="218" t="s">
        <v>113</v>
      </c>
    </row>
    <row r="135" s="206" customFormat="true" ht="12.8" hidden="false" customHeight="false" outlineLevel="0" collapsed="false">
      <c r="B135" s="207"/>
      <c r="C135" s="208"/>
      <c r="D135" s="209" t="s">
        <v>121</v>
      </c>
      <c r="E135" s="210"/>
      <c r="F135" s="211" t="s">
        <v>201</v>
      </c>
      <c r="G135" s="208"/>
      <c r="H135" s="212" t="n">
        <v>16.8</v>
      </c>
      <c r="I135" s="213"/>
      <c r="J135" s="208"/>
      <c r="K135" s="208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21</v>
      </c>
      <c r="AU135" s="218" t="s">
        <v>81</v>
      </c>
      <c r="AV135" s="206" t="s">
        <v>81</v>
      </c>
      <c r="AW135" s="206" t="s">
        <v>34</v>
      </c>
      <c r="AX135" s="206" t="s">
        <v>72</v>
      </c>
      <c r="AY135" s="218" t="s">
        <v>113</v>
      </c>
    </row>
    <row r="136" s="236" customFormat="true" ht="12.8" hidden="false" customHeight="false" outlineLevel="0" collapsed="false">
      <c r="B136" s="237"/>
      <c r="C136" s="238"/>
      <c r="D136" s="209" t="s">
        <v>121</v>
      </c>
      <c r="E136" s="239"/>
      <c r="F136" s="240" t="s">
        <v>198</v>
      </c>
      <c r="G136" s="238"/>
      <c r="H136" s="241" t="n">
        <v>390.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21</v>
      </c>
      <c r="AU136" s="247" t="s">
        <v>81</v>
      </c>
      <c r="AV136" s="236" t="s">
        <v>126</v>
      </c>
      <c r="AW136" s="236" t="s">
        <v>34</v>
      </c>
      <c r="AX136" s="236" t="s">
        <v>72</v>
      </c>
      <c r="AY136" s="247" t="s">
        <v>113</v>
      </c>
    </row>
    <row r="137" s="219" customFormat="true" ht="12.8" hidden="false" customHeight="false" outlineLevel="0" collapsed="false">
      <c r="B137" s="220"/>
      <c r="C137" s="221"/>
      <c r="D137" s="209" t="s">
        <v>121</v>
      </c>
      <c r="E137" s="222"/>
      <c r="F137" s="223" t="s">
        <v>132</v>
      </c>
      <c r="G137" s="221"/>
      <c r="H137" s="224" t="n">
        <v>469.35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21</v>
      </c>
      <c r="AU137" s="230" t="s">
        <v>81</v>
      </c>
      <c r="AV137" s="219" t="s">
        <v>119</v>
      </c>
      <c r="AW137" s="219" t="s">
        <v>34</v>
      </c>
      <c r="AX137" s="219" t="s">
        <v>79</v>
      </c>
      <c r="AY137" s="230" t="s">
        <v>113</v>
      </c>
    </row>
    <row r="138" s="31" customFormat="true" ht="16.5" hidden="false" customHeight="true" outlineLevel="0" collapsed="false">
      <c r="A138" s="24"/>
      <c r="B138" s="25"/>
      <c r="C138" s="259" t="s">
        <v>202</v>
      </c>
      <c r="D138" s="259" t="s">
        <v>203</v>
      </c>
      <c r="E138" s="260" t="s">
        <v>204</v>
      </c>
      <c r="F138" s="261" t="s">
        <v>205</v>
      </c>
      <c r="G138" s="262" t="s">
        <v>206</v>
      </c>
      <c r="H138" s="263" t="n">
        <v>279</v>
      </c>
      <c r="I138" s="264"/>
      <c r="J138" s="265" t="n">
        <f aca="false">ROUND(I138*H138,2)</f>
        <v>0</v>
      </c>
      <c r="K138" s="261"/>
      <c r="L138" s="266"/>
      <c r="M138" s="267"/>
      <c r="N138" s="268" t="s">
        <v>43</v>
      </c>
      <c r="O138" s="67"/>
      <c r="P138" s="202" t="n">
        <f aca="false">O138*H138</f>
        <v>0</v>
      </c>
      <c r="Q138" s="202" t="n">
        <v>1</v>
      </c>
      <c r="R138" s="202" t="n">
        <f aca="false">Q138*H138</f>
        <v>279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52</v>
      </c>
      <c r="AT138" s="204" t="s">
        <v>203</v>
      </c>
      <c r="AU138" s="204" t="s">
        <v>81</v>
      </c>
      <c r="AY138" s="3" t="s">
        <v>113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9</v>
      </c>
      <c r="BK138" s="205" t="n">
        <f aca="false">ROUND(I138*H138,2)</f>
        <v>0</v>
      </c>
      <c r="BL138" s="3" t="s">
        <v>119</v>
      </c>
      <c r="BM138" s="204" t="s">
        <v>207</v>
      </c>
    </row>
    <row r="139" s="206" customFormat="true" ht="12.8" hidden="false" customHeight="false" outlineLevel="0" collapsed="false">
      <c r="B139" s="207"/>
      <c r="C139" s="208"/>
      <c r="D139" s="209" t="s">
        <v>121</v>
      </c>
      <c r="E139" s="210"/>
      <c r="F139" s="211" t="s">
        <v>208</v>
      </c>
      <c r="G139" s="208"/>
      <c r="H139" s="212" t="n">
        <v>268.92</v>
      </c>
      <c r="I139" s="213"/>
      <c r="J139" s="208"/>
      <c r="K139" s="208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21</v>
      </c>
      <c r="AU139" s="218" t="s">
        <v>81</v>
      </c>
      <c r="AV139" s="206" t="s">
        <v>81</v>
      </c>
      <c r="AW139" s="206" t="s">
        <v>34</v>
      </c>
      <c r="AX139" s="206" t="s">
        <v>72</v>
      </c>
      <c r="AY139" s="218" t="s">
        <v>113</v>
      </c>
    </row>
    <row r="140" s="206" customFormat="true" ht="12.8" hidden="false" customHeight="false" outlineLevel="0" collapsed="false">
      <c r="B140" s="207"/>
      <c r="C140" s="208"/>
      <c r="D140" s="209" t="s">
        <v>121</v>
      </c>
      <c r="E140" s="210"/>
      <c r="F140" s="211" t="s">
        <v>209</v>
      </c>
      <c r="G140" s="208"/>
      <c r="H140" s="212" t="n">
        <v>10.08</v>
      </c>
      <c r="I140" s="213"/>
      <c r="J140" s="208"/>
      <c r="K140" s="208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21</v>
      </c>
      <c r="AU140" s="218" t="s">
        <v>81</v>
      </c>
      <c r="AV140" s="206" t="s">
        <v>81</v>
      </c>
      <c r="AW140" s="206" t="s">
        <v>34</v>
      </c>
      <c r="AX140" s="206" t="s">
        <v>72</v>
      </c>
      <c r="AY140" s="218" t="s">
        <v>113</v>
      </c>
    </row>
    <row r="141" s="219" customFormat="true" ht="12.8" hidden="false" customHeight="false" outlineLevel="0" collapsed="false">
      <c r="B141" s="220"/>
      <c r="C141" s="221"/>
      <c r="D141" s="209" t="s">
        <v>121</v>
      </c>
      <c r="E141" s="222"/>
      <c r="F141" s="223" t="s">
        <v>132</v>
      </c>
      <c r="G141" s="221"/>
      <c r="H141" s="224" t="n">
        <v>279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21</v>
      </c>
      <c r="AU141" s="230" t="s">
        <v>81</v>
      </c>
      <c r="AV141" s="219" t="s">
        <v>119</v>
      </c>
      <c r="AW141" s="219" t="s">
        <v>34</v>
      </c>
      <c r="AX141" s="219" t="s">
        <v>79</v>
      </c>
      <c r="AY141" s="230" t="s">
        <v>113</v>
      </c>
    </row>
    <row r="142" s="31" customFormat="true" ht="16.5" hidden="false" customHeight="true" outlineLevel="0" collapsed="false">
      <c r="A142" s="24"/>
      <c r="B142" s="25"/>
      <c r="C142" s="193" t="s">
        <v>210</v>
      </c>
      <c r="D142" s="193" t="s">
        <v>115</v>
      </c>
      <c r="E142" s="194" t="s">
        <v>211</v>
      </c>
      <c r="F142" s="195" t="s">
        <v>212</v>
      </c>
      <c r="G142" s="196" t="s">
        <v>165</v>
      </c>
      <c r="H142" s="197" t="n">
        <v>465</v>
      </c>
      <c r="I142" s="198"/>
      <c r="J142" s="199" t="n">
        <f aca="false">ROUND(I142*H142,2)</f>
        <v>0</v>
      </c>
      <c r="K142" s="195"/>
      <c r="L142" s="30"/>
      <c r="M142" s="200"/>
      <c r="N142" s="201" t="s">
        <v>43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19</v>
      </c>
      <c r="AT142" s="204" t="s">
        <v>115</v>
      </c>
      <c r="AU142" s="204" t="s">
        <v>81</v>
      </c>
      <c r="AY142" s="3" t="s">
        <v>113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9</v>
      </c>
      <c r="BK142" s="205" t="n">
        <f aca="false">ROUND(I142*H142,2)</f>
        <v>0</v>
      </c>
      <c r="BL142" s="3" t="s">
        <v>119</v>
      </c>
      <c r="BM142" s="204" t="s">
        <v>213</v>
      </c>
    </row>
    <row r="143" s="206" customFormat="true" ht="12.8" hidden="false" customHeight="false" outlineLevel="0" collapsed="false">
      <c r="B143" s="207"/>
      <c r="C143" s="208"/>
      <c r="D143" s="209" t="s">
        <v>121</v>
      </c>
      <c r="E143" s="210"/>
      <c r="F143" s="211" t="s">
        <v>214</v>
      </c>
      <c r="G143" s="208"/>
      <c r="H143" s="212" t="n">
        <v>448.2</v>
      </c>
      <c r="I143" s="213"/>
      <c r="J143" s="208"/>
      <c r="K143" s="208"/>
      <c r="L143" s="214"/>
      <c r="M143" s="215"/>
      <c r="N143" s="216"/>
      <c r="O143" s="216"/>
      <c r="P143" s="216"/>
      <c r="Q143" s="216"/>
      <c r="R143" s="216"/>
      <c r="S143" s="216"/>
      <c r="T143" s="217"/>
      <c r="AT143" s="218" t="s">
        <v>121</v>
      </c>
      <c r="AU143" s="218" t="s">
        <v>81</v>
      </c>
      <c r="AV143" s="206" t="s">
        <v>81</v>
      </c>
      <c r="AW143" s="206" t="s">
        <v>34</v>
      </c>
      <c r="AX143" s="206" t="s">
        <v>72</v>
      </c>
      <c r="AY143" s="218" t="s">
        <v>113</v>
      </c>
    </row>
    <row r="144" s="206" customFormat="true" ht="12.8" hidden="false" customHeight="false" outlineLevel="0" collapsed="false">
      <c r="B144" s="207"/>
      <c r="C144" s="208"/>
      <c r="D144" s="209" t="s">
        <v>121</v>
      </c>
      <c r="E144" s="210"/>
      <c r="F144" s="211" t="s">
        <v>201</v>
      </c>
      <c r="G144" s="208"/>
      <c r="H144" s="212" t="n">
        <v>16.8</v>
      </c>
      <c r="I144" s="213"/>
      <c r="J144" s="208"/>
      <c r="K144" s="208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21</v>
      </c>
      <c r="AU144" s="218" t="s">
        <v>81</v>
      </c>
      <c r="AV144" s="206" t="s">
        <v>81</v>
      </c>
      <c r="AW144" s="206" t="s">
        <v>34</v>
      </c>
      <c r="AX144" s="206" t="s">
        <v>72</v>
      </c>
      <c r="AY144" s="218" t="s">
        <v>113</v>
      </c>
    </row>
    <row r="145" s="219" customFormat="true" ht="12.8" hidden="false" customHeight="false" outlineLevel="0" collapsed="false">
      <c r="B145" s="220"/>
      <c r="C145" s="221"/>
      <c r="D145" s="209" t="s">
        <v>121</v>
      </c>
      <c r="E145" s="222"/>
      <c r="F145" s="223" t="s">
        <v>132</v>
      </c>
      <c r="G145" s="221"/>
      <c r="H145" s="224" t="n">
        <v>465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21</v>
      </c>
      <c r="AU145" s="230" t="s">
        <v>81</v>
      </c>
      <c r="AV145" s="219" t="s">
        <v>119</v>
      </c>
      <c r="AW145" s="219" t="s">
        <v>34</v>
      </c>
      <c r="AX145" s="219" t="s">
        <v>79</v>
      </c>
      <c r="AY145" s="230" t="s">
        <v>113</v>
      </c>
    </row>
    <row r="146" s="31" customFormat="true" ht="16.5" hidden="false" customHeight="true" outlineLevel="0" collapsed="false">
      <c r="A146" s="24"/>
      <c r="B146" s="25"/>
      <c r="C146" s="259" t="s">
        <v>215</v>
      </c>
      <c r="D146" s="259" t="s">
        <v>203</v>
      </c>
      <c r="E146" s="260" t="s">
        <v>216</v>
      </c>
      <c r="F146" s="261" t="s">
        <v>217</v>
      </c>
      <c r="G146" s="262" t="s">
        <v>206</v>
      </c>
      <c r="H146" s="263" t="n">
        <v>837</v>
      </c>
      <c r="I146" s="264"/>
      <c r="J146" s="265" t="n">
        <f aca="false">ROUND(I146*H146,2)</f>
        <v>0</v>
      </c>
      <c r="K146" s="261"/>
      <c r="L146" s="266"/>
      <c r="M146" s="267"/>
      <c r="N146" s="268" t="s">
        <v>43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52</v>
      </c>
      <c r="AT146" s="204" t="s">
        <v>203</v>
      </c>
      <c r="AU146" s="204" t="s">
        <v>81</v>
      </c>
      <c r="AY146" s="3" t="s">
        <v>113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9</v>
      </c>
      <c r="BK146" s="205" t="n">
        <f aca="false">ROUND(I146*H146,2)</f>
        <v>0</v>
      </c>
      <c r="BL146" s="3" t="s">
        <v>119</v>
      </c>
      <c r="BM146" s="204" t="s">
        <v>218</v>
      </c>
    </row>
    <row r="147" s="206" customFormat="true" ht="12.8" hidden="false" customHeight="false" outlineLevel="0" collapsed="false">
      <c r="B147" s="207"/>
      <c r="C147" s="208"/>
      <c r="D147" s="209" t="s">
        <v>121</v>
      </c>
      <c r="E147" s="210"/>
      <c r="F147" s="211" t="s">
        <v>219</v>
      </c>
      <c r="G147" s="208"/>
      <c r="H147" s="212" t="n">
        <v>837</v>
      </c>
      <c r="I147" s="213"/>
      <c r="J147" s="208"/>
      <c r="K147" s="208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21</v>
      </c>
      <c r="AU147" s="218" t="s">
        <v>81</v>
      </c>
      <c r="AV147" s="206" t="s">
        <v>81</v>
      </c>
      <c r="AW147" s="206" t="s">
        <v>34</v>
      </c>
      <c r="AX147" s="206" t="s">
        <v>72</v>
      </c>
      <c r="AY147" s="218" t="s">
        <v>113</v>
      </c>
    </row>
    <row r="148" s="219" customFormat="true" ht="12.8" hidden="false" customHeight="false" outlineLevel="0" collapsed="false">
      <c r="B148" s="220"/>
      <c r="C148" s="221"/>
      <c r="D148" s="209" t="s">
        <v>121</v>
      </c>
      <c r="E148" s="222"/>
      <c r="F148" s="223" t="s">
        <v>132</v>
      </c>
      <c r="G148" s="221"/>
      <c r="H148" s="224" t="n">
        <v>837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21</v>
      </c>
      <c r="AU148" s="230" t="s">
        <v>81</v>
      </c>
      <c r="AV148" s="219" t="s">
        <v>119</v>
      </c>
      <c r="AW148" s="219" t="s">
        <v>34</v>
      </c>
      <c r="AX148" s="219" t="s">
        <v>79</v>
      </c>
      <c r="AY148" s="230" t="s">
        <v>113</v>
      </c>
    </row>
    <row r="149" s="31" customFormat="true" ht="24.15" hidden="false" customHeight="true" outlineLevel="0" collapsed="false">
      <c r="A149" s="24"/>
      <c r="B149" s="25"/>
      <c r="C149" s="193" t="s">
        <v>220</v>
      </c>
      <c r="D149" s="193" t="s">
        <v>115</v>
      </c>
      <c r="E149" s="194" t="s">
        <v>221</v>
      </c>
      <c r="F149" s="195" t="s">
        <v>222</v>
      </c>
      <c r="G149" s="196" t="s">
        <v>118</v>
      </c>
      <c r="H149" s="197" t="n">
        <v>700</v>
      </c>
      <c r="I149" s="198"/>
      <c r="J149" s="199" t="n">
        <f aca="false">ROUND(I149*H149,2)</f>
        <v>0</v>
      </c>
      <c r="K149" s="195" t="s">
        <v>177</v>
      </c>
      <c r="L149" s="30"/>
      <c r="M149" s="200"/>
      <c r="N149" s="201" t="s">
        <v>43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19</v>
      </c>
      <c r="AT149" s="204" t="s">
        <v>115</v>
      </c>
      <c r="AU149" s="204" t="s">
        <v>81</v>
      </c>
      <c r="AY149" s="3" t="s">
        <v>113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9</v>
      </c>
      <c r="BK149" s="205" t="n">
        <f aca="false">ROUND(I149*H149,2)</f>
        <v>0</v>
      </c>
      <c r="BL149" s="3" t="s">
        <v>119</v>
      </c>
      <c r="BM149" s="204" t="s">
        <v>223</v>
      </c>
    </row>
    <row r="150" s="31" customFormat="true" ht="12.8" hidden="false" customHeight="false" outlineLevel="0" collapsed="false">
      <c r="A150" s="24"/>
      <c r="B150" s="25"/>
      <c r="C150" s="26"/>
      <c r="D150" s="231" t="s">
        <v>179</v>
      </c>
      <c r="E150" s="26"/>
      <c r="F150" s="232" t="s">
        <v>224</v>
      </c>
      <c r="G150" s="26"/>
      <c r="H150" s="26"/>
      <c r="I150" s="233"/>
      <c r="J150" s="26"/>
      <c r="K150" s="26"/>
      <c r="L150" s="30"/>
      <c r="M150" s="234"/>
      <c r="N150" s="23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1</v>
      </c>
    </row>
    <row r="151" s="206" customFormat="true" ht="12.8" hidden="false" customHeight="false" outlineLevel="0" collapsed="false">
      <c r="B151" s="207"/>
      <c r="C151" s="208"/>
      <c r="D151" s="209" t="s">
        <v>121</v>
      </c>
      <c r="E151" s="210"/>
      <c r="F151" s="211" t="s">
        <v>225</v>
      </c>
      <c r="G151" s="208"/>
      <c r="H151" s="212" t="n">
        <v>700</v>
      </c>
      <c r="I151" s="213"/>
      <c r="J151" s="208"/>
      <c r="K151" s="208"/>
      <c r="L151" s="214"/>
      <c r="M151" s="215"/>
      <c r="N151" s="216"/>
      <c r="O151" s="216"/>
      <c r="P151" s="216"/>
      <c r="Q151" s="216"/>
      <c r="R151" s="216"/>
      <c r="S151" s="216"/>
      <c r="T151" s="217"/>
      <c r="AT151" s="218" t="s">
        <v>121</v>
      </c>
      <c r="AU151" s="218" t="s">
        <v>81</v>
      </c>
      <c r="AV151" s="206" t="s">
        <v>81</v>
      </c>
      <c r="AW151" s="206" t="s">
        <v>34</v>
      </c>
      <c r="AX151" s="206" t="s">
        <v>79</v>
      </c>
      <c r="AY151" s="218" t="s">
        <v>113</v>
      </c>
    </row>
    <row r="152" s="31" customFormat="true" ht="16.5" hidden="false" customHeight="true" outlineLevel="0" collapsed="false">
      <c r="A152" s="24"/>
      <c r="B152" s="25"/>
      <c r="C152" s="259" t="s">
        <v>226</v>
      </c>
      <c r="D152" s="259" t="s">
        <v>203</v>
      </c>
      <c r="E152" s="260" t="s">
        <v>227</v>
      </c>
      <c r="F152" s="261" t="s">
        <v>228</v>
      </c>
      <c r="G152" s="262" t="s">
        <v>229</v>
      </c>
      <c r="H152" s="263" t="n">
        <v>0.7</v>
      </c>
      <c r="I152" s="264"/>
      <c r="J152" s="265" t="n">
        <f aca="false">ROUND(I152*H152,2)</f>
        <v>0</v>
      </c>
      <c r="K152" s="261" t="s">
        <v>177</v>
      </c>
      <c r="L152" s="266"/>
      <c r="M152" s="267"/>
      <c r="N152" s="268" t="s">
        <v>43</v>
      </c>
      <c r="O152" s="67"/>
      <c r="P152" s="202" t="n">
        <f aca="false">O152*H152</f>
        <v>0</v>
      </c>
      <c r="Q152" s="202" t="n">
        <v>0.001</v>
      </c>
      <c r="R152" s="202" t="n">
        <f aca="false">Q152*H152</f>
        <v>0.0007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52</v>
      </c>
      <c r="AT152" s="204" t="s">
        <v>203</v>
      </c>
      <c r="AU152" s="204" t="s">
        <v>81</v>
      </c>
      <c r="AY152" s="3" t="s">
        <v>113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9</v>
      </c>
      <c r="BK152" s="205" t="n">
        <f aca="false">ROUND(I152*H152,2)</f>
        <v>0</v>
      </c>
      <c r="BL152" s="3" t="s">
        <v>119</v>
      </c>
      <c r="BM152" s="204" t="s">
        <v>230</v>
      </c>
    </row>
    <row r="153" s="206" customFormat="true" ht="12.8" hidden="false" customHeight="false" outlineLevel="0" collapsed="false">
      <c r="B153" s="207"/>
      <c r="C153" s="208"/>
      <c r="D153" s="209" t="s">
        <v>121</v>
      </c>
      <c r="E153" s="210"/>
      <c r="F153" s="211" t="s">
        <v>231</v>
      </c>
      <c r="G153" s="208"/>
      <c r="H153" s="212" t="n">
        <v>35</v>
      </c>
      <c r="I153" s="213"/>
      <c r="J153" s="208"/>
      <c r="K153" s="208"/>
      <c r="L153" s="214"/>
      <c r="M153" s="215"/>
      <c r="N153" s="216"/>
      <c r="O153" s="216"/>
      <c r="P153" s="216"/>
      <c r="Q153" s="216"/>
      <c r="R153" s="216"/>
      <c r="S153" s="216"/>
      <c r="T153" s="217"/>
      <c r="AT153" s="218" t="s">
        <v>121</v>
      </c>
      <c r="AU153" s="218" t="s">
        <v>81</v>
      </c>
      <c r="AV153" s="206" t="s">
        <v>81</v>
      </c>
      <c r="AW153" s="206" t="s">
        <v>34</v>
      </c>
      <c r="AX153" s="206" t="s">
        <v>79</v>
      </c>
      <c r="AY153" s="218" t="s">
        <v>113</v>
      </c>
    </row>
    <row r="154" s="206" customFormat="true" ht="12.8" hidden="false" customHeight="false" outlineLevel="0" collapsed="false">
      <c r="B154" s="207"/>
      <c r="C154" s="208"/>
      <c r="D154" s="209" t="s">
        <v>121</v>
      </c>
      <c r="E154" s="208"/>
      <c r="F154" s="211" t="s">
        <v>232</v>
      </c>
      <c r="G154" s="208"/>
      <c r="H154" s="212" t="n">
        <v>0.7</v>
      </c>
      <c r="I154" s="213"/>
      <c r="J154" s="208"/>
      <c r="K154" s="208"/>
      <c r="L154" s="214"/>
      <c r="M154" s="215"/>
      <c r="N154" s="216"/>
      <c r="O154" s="216"/>
      <c r="P154" s="216"/>
      <c r="Q154" s="216"/>
      <c r="R154" s="216"/>
      <c r="S154" s="216"/>
      <c r="T154" s="217"/>
      <c r="AT154" s="218" t="s">
        <v>121</v>
      </c>
      <c r="AU154" s="218" t="s">
        <v>81</v>
      </c>
      <c r="AV154" s="206" t="s">
        <v>81</v>
      </c>
      <c r="AW154" s="206" t="s">
        <v>4</v>
      </c>
      <c r="AX154" s="206" t="s">
        <v>79</v>
      </c>
      <c r="AY154" s="218" t="s">
        <v>113</v>
      </c>
    </row>
    <row r="155" s="176" customFormat="true" ht="22.8" hidden="false" customHeight="true" outlineLevel="0" collapsed="false">
      <c r="B155" s="177"/>
      <c r="C155" s="178"/>
      <c r="D155" s="179" t="s">
        <v>71</v>
      </c>
      <c r="E155" s="191" t="s">
        <v>126</v>
      </c>
      <c r="F155" s="191" t="s">
        <v>233</v>
      </c>
      <c r="G155" s="178"/>
      <c r="H155" s="178"/>
      <c r="I155" s="181"/>
      <c r="J155" s="192" t="n">
        <f aca="false">BK155</f>
        <v>0</v>
      </c>
      <c r="K155" s="178"/>
      <c r="L155" s="183"/>
      <c r="M155" s="184"/>
      <c r="N155" s="185"/>
      <c r="O155" s="185"/>
      <c r="P155" s="186" t="n">
        <f aca="false">P156</f>
        <v>0</v>
      </c>
      <c r="Q155" s="185"/>
      <c r="R155" s="186" t="n">
        <f aca="false">R156</f>
        <v>0</v>
      </c>
      <c r="S155" s="185"/>
      <c r="T155" s="187" t="n">
        <f aca="false">T156</f>
        <v>0</v>
      </c>
      <c r="AR155" s="188" t="s">
        <v>79</v>
      </c>
      <c r="AT155" s="189" t="s">
        <v>71</v>
      </c>
      <c r="AU155" s="189" t="s">
        <v>79</v>
      </c>
      <c r="AY155" s="188" t="s">
        <v>113</v>
      </c>
      <c r="BK155" s="190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193" t="s">
        <v>7</v>
      </c>
      <c r="D156" s="193" t="s">
        <v>115</v>
      </c>
      <c r="E156" s="194" t="s">
        <v>234</v>
      </c>
      <c r="F156" s="195" t="s">
        <v>235</v>
      </c>
      <c r="G156" s="196" t="s">
        <v>144</v>
      </c>
      <c r="H156" s="197" t="n">
        <v>747</v>
      </c>
      <c r="I156" s="198"/>
      <c r="J156" s="199" t="n">
        <f aca="false">ROUND(I156*H156,2)</f>
        <v>0</v>
      </c>
      <c r="K156" s="195"/>
      <c r="L156" s="30"/>
      <c r="M156" s="200"/>
      <c r="N156" s="201" t="s">
        <v>43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19</v>
      </c>
      <c r="AT156" s="204" t="s">
        <v>115</v>
      </c>
      <c r="AU156" s="204" t="s">
        <v>81</v>
      </c>
      <c r="AY156" s="3" t="s">
        <v>113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9</v>
      </c>
      <c r="BK156" s="205" t="n">
        <f aca="false">ROUND(I156*H156,2)</f>
        <v>0</v>
      </c>
      <c r="BL156" s="3" t="s">
        <v>119</v>
      </c>
      <c r="BM156" s="204" t="s">
        <v>236</v>
      </c>
    </row>
    <row r="157" s="176" customFormat="true" ht="22.8" hidden="false" customHeight="true" outlineLevel="0" collapsed="false">
      <c r="B157" s="177"/>
      <c r="C157" s="178"/>
      <c r="D157" s="179" t="s">
        <v>71</v>
      </c>
      <c r="E157" s="191" t="s">
        <v>119</v>
      </c>
      <c r="F157" s="191" t="s">
        <v>237</v>
      </c>
      <c r="G157" s="178"/>
      <c r="H157" s="178"/>
      <c r="I157" s="181"/>
      <c r="J157" s="192" t="n">
        <f aca="false">BK157</f>
        <v>0</v>
      </c>
      <c r="K157" s="178"/>
      <c r="L157" s="183"/>
      <c r="M157" s="184"/>
      <c r="N157" s="185"/>
      <c r="O157" s="185"/>
      <c r="P157" s="186" t="n">
        <f aca="false">SUM(P158:P175)</f>
        <v>0</v>
      </c>
      <c r="Q157" s="185"/>
      <c r="R157" s="186" t="n">
        <f aca="false">SUM(R158:R175)</f>
        <v>201.619074</v>
      </c>
      <c r="S157" s="185"/>
      <c r="T157" s="187" t="n">
        <f aca="false">SUM(T158:T175)</f>
        <v>0</v>
      </c>
      <c r="AR157" s="188" t="s">
        <v>79</v>
      </c>
      <c r="AT157" s="189" t="s">
        <v>71</v>
      </c>
      <c r="AU157" s="189" t="s">
        <v>79</v>
      </c>
      <c r="AY157" s="188" t="s">
        <v>113</v>
      </c>
      <c r="BK157" s="190" t="n">
        <f aca="false">SUM(BK158:BK175)</f>
        <v>0</v>
      </c>
    </row>
    <row r="158" s="31" customFormat="true" ht="16.5" hidden="false" customHeight="true" outlineLevel="0" collapsed="false">
      <c r="A158" s="24"/>
      <c r="B158" s="25"/>
      <c r="C158" s="193" t="s">
        <v>238</v>
      </c>
      <c r="D158" s="193" t="s">
        <v>115</v>
      </c>
      <c r="E158" s="194" t="s">
        <v>239</v>
      </c>
      <c r="F158" s="195" t="s">
        <v>240</v>
      </c>
      <c r="G158" s="196" t="s">
        <v>165</v>
      </c>
      <c r="H158" s="197" t="n">
        <v>6.3</v>
      </c>
      <c r="I158" s="198"/>
      <c r="J158" s="199" t="n">
        <f aca="false">ROUND(I158*H158,2)</f>
        <v>0</v>
      </c>
      <c r="K158" s="195"/>
      <c r="L158" s="30"/>
      <c r="M158" s="200"/>
      <c r="N158" s="201" t="s">
        <v>43</v>
      </c>
      <c r="O158" s="67"/>
      <c r="P158" s="202" t="n">
        <f aca="false">O158*H158</f>
        <v>0</v>
      </c>
      <c r="Q158" s="202" t="n">
        <v>1.7034</v>
      </c>
      <c r="R158" s="202" t="n">
        <f aca="false">Q158*H158</f>
        <v>10.73142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19</v>
      </c>
      <c r="AT158" s="204" t="s">
        <v>115</v>
      </c>
      <c r="AU158" s="204" t="s">
        <v>81</v>
      </c>
      <c r="AY158" s="3" t="s">
        <v>113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9</v>
      </c>
      <c r="BK158" s="205" t="n">
        <f aca="false">ROUND(I158*H158,2)</f>
        <v>0</v>
      </c>
      <c r="BL158" s="3" t="s">
        <v>119</v>
      </c>
      <c r="BM158" s="204" t="s">
        <v>241</v>
      </c>
    </row>
    <row r="159" s="206" customFormat="true" ht="12.8" hidden="false" customHeight="false" outlineLevel="0" collapsed="false">
      <c r="B159" s="207"/>
      <c r="C159" s="208"/>
      <c r="D159" s="209" t="s">
        <v>121</v>
      </c>
      <c r="E159" s="210"/>
      <c r="F159" s="211" t="s">
        <v>242</v>
      </c>
      <c r="G159" s="208"/>
      <c r="H159" s="212" t="n">
        <v>2.25</v>
      </c>
      <c r="I159" s="213"/>
      <c r="J159" s="208"/>
      <c r="K159" s="208"/>
      <c r="L159" s="214"/>
      <c r="M159" s="215"/>
      <c r="N159" s="216"/>
      <c r="O159" s="216"/>
      <c r="P159" s="216"/>
      <c r="Q159" s="216"/>
      <c r="R159" s="216"/>
      <c r="S159" s="216"/>
      <c r="T159" s="217"/>
      <c r="AT159" s="218" t="s">
        <v>121</v>
      </c>
      <c r="AU159" s="218" t="s">
        <v>81</v>
      </c>
      <c r="AV159" s="206" t="s">
        <v>81</v>
      </c>
      <c r="AW159" s="206" t="s">
        <v>34</v>
      </c>
      <c r="AX159" s="206" t="s">
        <v>72</v>
      </c>
      <c r="AY159" s="218" t="s">
        <v>113</v>
      </c>
    </row>
    <row r="160" s="206" customFormat="true" ht="12.8" hidden="false" customHeight="false" outlineLevel="0" collapsed="false">
      <c r="B160" s="207"/>
      <c r="C160" s="208"/>
      <c r="D160" s="209" t="s">
        <v>121</v>
      </c>
      <c r="E160" s="210"/>
      <c r="F160" s="211" t="s">
        <v>243</v>
      </c>
      <c r="G160" s="208"/>
      <c r="H160" s="212" t="n">
        <v>4.05</v>
      </c>
      <c r="I160" s="213"/>
      <c r="J160" s="208"/>
      <c r="K160" s="208"/>
      <c r="L160" s="214"/>
      <c r="M160" s="215"/>
      <c r="N160" s="216"/>
      <c r="O160" s="216"/>
      <c r="P160" s="216"/>
      <c r="Q160" s="216"/>
      <c r="R160" s="216"/>
      <c r="S160" s="216"/>
      <c r="T160" s="217"/>
      <c r="AT160" s="218" t="s">
        <v>121</v>
      </c>
      <c r="AU160" s="218" t="s">
        <v>81</v>
      </c>
      <c r="AV160" s="206" t="s">
        <v>81</v>
      </c>
      <c r="AW160" s="206" t="s">
        <v>34</v>
      </c>
      <c r="AX160" s="206" t="s">
        <v>72</v>
      </c>
      <c r="AY160" s="218" t="s">
        <v>113</v>
      </c>
    </row>
    <row r="161" s="219" customFormat="true" ht="12.8" hidden="false" customHeight="false" outlineLevel="0" collapsed="false">
      <c r="B161" s="220"/>
      <c r="C161" s="221"/>
      <c r="D161" s="209" t="s">
        <v>121</v>
      </c>
      <c r="E161" s="222"/>
      <c r="F161" s="223" t="s">
        <v>132</v>
      </c>
      <c r="G161" s="221"/>
      <c r="H161" s="224" t="n">
        <v>6.3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21</v>
      </c>
      <c r="AU161" s="230" t="s">
        <v>81</v>
      </c>
      <c r="AV161" s="219" t="s">
        <v>119</v>
      </c>
      <c r="AW161" s="219" t="s">
        <v>34</v>
      </c>
      <c r="AX161" s="219" t="s">
        <v>79</v>
      </c>
      <c r="AY161" s="230" t="s">
        <v>113</v>
      </c>
    </row>
    <row r="162" s="31" customFormat="true" ht="16.5" hidden="false" customHeight="true" outlineLevel="0" collapsed="false">
      <c r="A162" s="24"/>
      <c r="B162" s="25"/>
      <c r="C162" s="193" t="s">
        <v>244</v>
      </c>
      <c r="D162" s="193" t="s">
        <v>115</v>
      </c>
      <c r="E162" s="194" t="s">
        <v>245</v>
      </c>
      <c r="F162" s="195" t="s">
        <v>246</v>
      </c>
      <c r="G162" s="196" t="s">
        <v>165</v>
      </c>
      <c r="H162" s="197" t="n">
        <v>93</v>
      </c>
      <c r="I162" s="198"/>
      <c r="J162" s="199" t="n">
        <f aca="false">ROUND(I162*H162,2)</f>
        <v>0</v>
      </c>
      <c r="K162" s="195"/>
      <c r="L162" s="30"/>
      <c r="M162" s="200"/>
      <c r="N162" s="201" t="s">
        <v>43</v>
      </c>
      <c r="O162" s="67"/>
      <c r="P162" s="202" t="n">
        <f aca="false">O162*H162</f>
        <v>0</v>
      </c>
      <c r="Q162" s="202" t="n">
        <v>1.89077</v>
      </c>
      <c r="R162" s="202" t="n">
        <f aca="false">Q162*H162</f>
        <v>175.84161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19</v>
      </c>
      <c r="AT162" s="204" t="s">
        <v>115</v>
      </c>
      <c r="AU162" s="204" t="s">
        <v>81</v>
      </c>
      <c r="AY162" s="3" t="s">
        <v>113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9</v>
      </c>
      <c r="BK162" s="205" t="n">
        <f aca="false">ROUND(I162*H162,2)</f>
        <v>0</v>
      </c>
      <c r="BL162" s="3" t="s">
        <v>119</v>
      </c>
      <c r="BM162" s="204" t="s">
        <v>247</v>
      </c>
    </row>
    <row r="163" s="206" customFormat="true" ht="12.8" hidden="false" customHeight="false" outlineLevel="0" collapsed="false">
      <c r="B163" s="207"/>
      <c r="C163" s="208"/>
      <c r="D163" s="209" t="s">
        <v>121</v>
      </c>
      <c r="E163" s="210"/>
      <c r="F163" s="211" t="s">
        <v>248</v>
      </c>
      <c r="G163" s="208"/>
      <c r="H163" s="212" t="n">
        <v>89.64</v>
      </c>
      <c r="I163" s="213"/>
      <c r="J163" s="208"/>
      <c r="K163" s="208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21</v>
      </c>
      <c r="AU163" s="218" t="s">
        <v>81</v>
      </c>
      <c r="AV163" s="206" t="s">
        <v>81</v>
      </c>
      <c r="AW163" s="206" t="s">
        <v>34</v>
      </c>
      <c r="AX163" s="206" t="s">
        <v>72</v>
      </c>
      <c r="AY163" s="218" t="s">
        <v>113</v>
      </c>
    </row>
    <row r="164" s="206" customFormat="true" ht="12.8" hidden="false" customHeight="false" outlineLevel="0" collapsed="false">
      <c r="B164" s="207"/>
      <c r="C164" s="208"/>
      <c r="D164" s="209" t="s">
        <v>121</v>
      </c>
      <c r="E164" s="210"/>
      <c r="F164" s="211" t="s">
        <v>249</v>
      </c>
      <c r="G164" s="208"/>
      <c r="H164" s="212" t="n">
        <v>3.36</v>
      </c>
      <c r="I164" s="213"/>
      <c r="J164" s="208"/>
      <c r="K164" s="208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21</v>
      </c>
      <c r="AU164" s="218" t="s">
        <v>81</v>
      </c>
      <c r="AV164" s="206" t="s">
        <v>81</v>
      </c>
      <c r="AW164" s="206" t="s">
        <v>34</v>
      </c>
      <c r="AX164" s="206" t="s">
        <v>72</v>
      </c>
      <c r="AY164" s="218" t="s">
        <v>113</v>
      </c>
    </row>
    <row r="165" s="219" customFormat="true" ht="12.8" hidden="false" customHeight="false" outlineLevel="0" collapsed="false">
      <c r="B165" s="220"/>
      <c r="C165" s="221"/>
      <c r="D165" s="209" t="s">
        <v>121</v>
      </c>
      <c r="E165" s="222"/>
      <c r="F165" s="223" t="s">
        <v>132</v>
      </c>
      <c r="G165" s="221"/>
      <c r="H165" s="224" t="n">
        <v>93</v>
      </c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21</v>
      </c>
      <c r="AU165" s="230" t="s">
        <v>81</v>
      </c>
      <c r="AV165" s="219" t="s">
        <v>119</v>
      </c>
      <c r="AW165" s="219" t="s">
        <v>34</v>
      </c>
      <c r="AX165" s="219" t="s">
        <v>79</v>
      </c>
      <c r="AY165" s="230" t="s">
        <v>113</v>
      </c>
    </row>
    <row r="166" s="31" customFormat="true" ht="16.5" hidden="false" customHeight="true" outlineLevel="0" collapsed="false">
      <c r="A166" s="24"/>
      <c r="B166" s="25"/>
      <c r="C166" s="193" t="s">
        <v>250</v>
      </c>
      <c r="D166" s="193" t="s">
        <v>115</v>
      </c>
      <c r="E166" s="194" t="s">
        <v>251</v>
      </c>
      <c r="F166" s="195" t="s">
        <v>252</v>
      </c>
      <c r="G166" s="196" t="s">
        <v>253</v>
      </c>
      <c r="H166" s="197" t="n">
        <v>20</v>
      </c>
      <c r="I166" s="198"/>
      <c r="J166" s="199" t="n">
        <f aca="false">ROUND(I166*H166,2)</f>
        <v>0</v>
      </c>
      <c r="K166" s="195"/>
      <c r="L166" s="30"/>
      <c r="M166" s="200"/>
      <c r="N166" s="201" t="s">
        <v>43</v>
      </c>
      <c r="O166" s="67"/>
      <c r="P166" s="202" t="n">
        <f aca="false">O166*H166</f>
        <v>0</v>
      </c>
      <c r="Q166" s="202" t="n">
        <v>0.223938</v>
      </c>
      <c r="R166" s="202" t="n">
        <f aca="false">Q166*H166</f>
        <v>4.47876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19</v>
      </c>
      <c r="AT166" s="204" t="s">
        <v>115</v>
      </c>
      <c r="AU166" s="204" t="s">
        <v>81</v>
      </c>
      <c r="AY166" s="3" t="s">
        <v>113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9</v>
      </c>
      <c r="BK166" s="205" t="n">
        <f aca="false">ROUND(I166*H166,2)</f>
        <v>0</v>
      </c>
      <c r="BL166" s="3" t="s">
        <v>119</v>
      </c>
      <c r="BM166" s="204" t="s">
        <v>254</v>
      </c>
    </row>
    <row r="167" s="206" customFormat="true" ht="12.8" hidden="false" customHeight="false" outlineLevel="0" collapsed="false">
      <c r="B167" s="207"/>
      <c r="C167" s="208"/>
      <c r="D167" s="209" t="s">
        <v>121</v>
      </c>
      <c r="E167" s="210"/>
      <c r="F167" s="211" t="s">
        <v>255</v>
      </c>
      <c r="G167" s="208"/>
      <c r="H167" s="212" t="n">
        <v>20</v>
      </c>
      <c r="I167" s="213"/>
      <c r="J167" s="208"/>
      <c r="K167" s="208"/>
      <c r="L167" s="214"/>
      <c r="M167" s="215"/>
      <c r="N167" s="216"/>
      <c r="O167" s="216"/>
      <c r="P167" s="216"/>
      <c r="Q167" s="216"/>
      <c r="R167" s="216"/>
      <c r="S167" s="216"/>
      <c r="T167" s="217"/>
      <c r="AT167" s="218" t="s">
        <v>121</v>
      </c>
      <c r="AU167" s="218" t="s">
        <v>81</v>
      </c>
      <c r="AV167" s="206" t="s">
        <v>81</v>
      </c>
      <c r="AW167" s="206" t="s">
        <v>34</v>
      </c>
      <c r="AX167" s="206" t="s">
        <v>79</v>
      </c>
      <c r="AY167" s="218" t="s">
        <v>113</v>
      </c>
    </row>
    <row r="168" s="31" customFormat="true" ht="16.5" hidden="false" customHeight="true" outlineLevel="0" collapsed="false">
      <c r="A168" s="24"/>
      <c r="B168" s="25"/>
      <c r="C168" s="259" t="s">
        <v>256</v>
      </c>
      <c r="D168" s="259" t="s">
        <v>203</v>
      </c>
      <c r="E168" s="260" t="s">
        <v>257</v>
      </c>
      <c r="F168" s="261" t="s">
        <v>258</v>
      </c>
      <c r="G168" s="262" t="s">
        <v>253</v>
      </c>
      <c r="H168" s="263" t="n">
        <v>1</v>
      </c>
      <c r="I168" s="264"/>
      <c r="J168" s="265" t="n">
        <f aca="false">ROUND(I168*H168,2)</f>
        <v>0</v>
      </c>
      <c r="K168" s="261"/>
      <c r="L168" s="266"/>
      <c r="M168" s="267"/>
      <c r="N168" s="268" t="s">
        <v>43</v>
      </c>
      <c r="O168" s="67"/>
      <c r="P168" s="202" t="n">
        <f aca="false">O168*H168</f>
        <v>0</v>
      </c>
      <c r="Q168" s="202" t="n">
        <v>0.023</v>
      </c>
      <c r="R168" s="202" t="n">
        <f aca="false">Q168*H168</f>
        <v>0.023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52</v>
      </c>
      <c r="AT168" s="204" t="s">
        <v>203</v>
      </c>
      <c r="AU168" s="204" t="s">
        <v>81</v>
      </c>
      <c r="AY168" s="3" t="s">
        <v>113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79</v>
      </c>
      <c r="BK168" s="205" t="n">
        <f aca="false">ROUND(I168*H168,2)</f>
        <v>0</v>
      </c>
      <c r="BL168" s="3" t="s">
        <v>119</v>
      </c>
      <c r="BM168" s="204" t="s">
        <v>259</v>
      </c>
    </row>
    <row r="169" s="31" customFormat="true" ht="16.5" hidden="false" customHeight="true" outlineLevel="0" collapsed="false">
      <c r="A169" s="24"/>
      <c r="B169" s="25"/>
      <c r="C169" s="259" t="s">
        <v>260</v>
      </c>
      <c r="D169" s="259" t="s">
        <v>203</v>
      </c>
      <c r="E169" s="260" t="s">
        <v>261</v>
      </c>
      <c r="F169" s="261" t="s">
        <v>262</v>
      </c>
      <c r="G169" s="262" t="s">
        <v>253</v>
      </c>
      <c r="H169" s="263" t="n">
        <v>3</v>
      </c>
      <c r="I169" s="264"/>
      <c r="J169" s="265" t="n">
        <f aca="false">ROUND(I169*H169,2)</f>
        <v>0</v>
      </c>
      <c r="K169" s="261"/>
      <c r="L169" s="266"/>
      <c r="M169" s="267"/>
      <c r="N169" s="268" t="s">
        <v>43</v>
      </c>
      <c r="O169" s="67"/>
      <c r="P169" s="202" t="n">
        <f aca="false">O169*H169</f>
        <v>0</v>
      </c>
      <c r="Q169" s="202" t="n">
        <v>0.033</v>
      </c>
      <c r="R169" s="202" t="n">
        <f aca="false">Q169*H169</f>
        <v>0.099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52</v>
      </c>
      <c r="AT169" s="204" t="s">
        <v>203</v>
      </c>
      <c r="AU169" s="204" t="s">
        <v>81</v>
      </c>
      <c r="AY169" s="3" t="s">
        <v>113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9</v>
      </c>
      <c r="BK169" s="205" t="n">
        <f aca="false">ROUND(I169*H169,2)</f>
        <v>0</v>
      </c>
      <c r="BL169" s="3" t="s">
        <v>119</v>
      </c>
      <c r="BM169" s="204" t="s">
        <v>263</v>
      </c>
    </row>
    <row r="170" s="31" customFormat="true" ht="16.5" hidden="false" customHeight="true" outlineLevel="0" collapsed="false">
      <c r="A170" s="24"/>
      <c r="B170" s="25"/>
      <c r="C170" s="259" t="s">
        <v>264</v>
      </c>
      <c r="D170" s="259" t="s">
        <v>203</v>
      </c>
      <c r="E170" s="260" t="s">
        <v>265</v>
      </c>
      <c r="F170" s="261" t="s">
        <v>266</v>
      </c>
      <c r="G170" s="262" t="s">
        <v>253</v>
      </c>
      <c r="H170" s="263" t="n">
        <v>9</v>
      </c>
      <c r="I170" s="264"/>
      <c r="J170" s="265" t="n">
        <f aca="false">ROUND(I170*H170,2)</f>
        <v>0</v>
      </c>
      <c r="K170" s="261"/>
      <c r="L170" s="266"/>
      <c r="M170" s="267"/>
      <c r="N170" s="268" t="s">
        <v>43</v>
      </c>
      <c r="O170" s="67"/>
      <c r="P170" s="202" t="n">
        <f aca="false">O170*H170</f>
        <v>0</v>
      </c>
      <c r="Q170" s="202" t="n">
        <v>0.044</v>
      </c>
      <c r="R170" s="202" t="n">
        <f aca="false">Q170*H170</f>
        <v>0.396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52</v>
      </c>
      <c r="AT170" s="204" t="s">
        <v>203</v>
      </c>
      <c r="AU170" s="204" t="s">
        <v>81</v>
      </c>
      <c r="AY170" s="3" t="s">
        <v>113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9</v>
      </c>
      <c r="BK170" s="205" t="n">
        <f aca="false">ROUND(I170*H170,2)</f>
        <v>0</v>
      </c>
      <c r="BL170" s="3" t="s">
        <v>119</v>
      </c>
      <c r="BM170" s="204" t="s">
        <v>267</v>
      </c>
    </row>
    <row r="171" s="31" customFormat="true" ht="16.5" hidden="false" customHeight="true" outlineLevel="0" collapsed="false">
      <c r="A171" s="24"/>
      <c r="B171" s="25"/>
      <c r="C171" s="259" t="s">
        <v>268</v>
      </c>
      <c r="D171" s="259" t="s">
        <v>203</v>
      </c>
      <c r="E171" s="260" t="s">
        <v>269</v>
      </c>
      <c r="F171" s="261" t="s">
        <v>270</v>
      </c>
      <c r="G171" s="262" t="s">
        <v>253</v>
      </c>
      <c r="H171" s="263" t="n">
        <v>7</v>
      </c>
      <c r="I171" s="264"/>
      <c r="J171" s="265" t="n">
        <f aca="false">ROUND(I171*H171,2)</f>
        <v>0</v>
      </c>
      <c r="K171" s="261"/>
      <c r="L171" s="266"/>
      <c r="M171" s="267"/>
      <c r="N171" s="268" t="s">
        <v>43</v>
      </c>
      <c r="O171" s="67"/>
      <c r="P171" s="202" t="n">
        <f aca="false">O171*H171</f>
        <v>0</v>
      </c>
      <c r="Q171" s="202" t="n">
        <v>0.055</v>
      </c>
      <c r="R171" s="202" t="n">
        <f aca="false">Q171*H171</f>
        <v>0.385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52</v>
      </c>
      <c r="AT171" s="204" t="s">
        <v>203</v>
      </c>
      <c r="AU171" s="204" t="s">
        <v>81</v>
      </c>
      <c r="AY171" s="3" t="s">
        <v>113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9</v>
      </c>
      <c r="BK171" s="205" t="n">
        <f aca="false">ROUND(I171*H171,2)</f>
        <v>0</v>
      </c>
      <c r="BL171" s="3" t="s">
        <v>119</v>
      </c>
      <c r="BM171" s="204" t="s">
        <v>271</v>
      </c>
    </row>
    <row r="172" s="31" customFormat="true" ht="16.5" hidden="false" customHeight="true" outlineLevel="0" collapsed="false">
      <c r="A172" s="24"/>
      <c r="B172" s="25"/>
      <c r="C172" s="193" t="s">
        <v>272</v>
      </c>
      <c r="D172" s="193" t="s">
        <v>115</v>
      </c>
      <c r="E172" s="194" t="s">
        <v>273</v>
      </c>
      <c r="F172" s="195" t="s">
        <v>274</v>
      </c>
      <c r="G172" s="196" t="s">
        <v>165</v>
      </c>
      <c r="H172" s="197" t="n">
        <v>4.2</v>
      </c>
      <c r="I172" s="198"/>
      <c r="J172" s="199" t="n">
        <f aca="false">ROUND(I172*H172,2)</f>
        <v>0</v>
      </c>
      <c r="K172" s="195"/>
      <c r="L172" s="30"/>
      <c r="M172" s="200"/>
      <c r="N172" s="201" t="s">
        <v>43</v>
      </c>
      <c r="O172" s="67"/>
      <c r="P172" s="202" t="n">
        <f aca="false">O172*H172</f>
        <v>0</v>
      </c>
      <c r="Q172" s="202" t="n">
        <v>2.30102</v>
      </c>
      <c r="R172" s="202" t="n">
        <f aca="false">Q172*H172</f>
        <v>9.664284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19</v>
      </c>
      <c r="AT172" s="204" t="s">
        <v>115</v>
      </c>
      <c r="AU172" s="204" t="s">
        <v>81</v>
      </c>
      <c r="AY172" s="3" t="s">
        <v>113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9</v>
      </c>
      <c r="BK172" s="205" t="n">
        <f aca="false">ROUND(I172*H172,2)</f>
        <v>0</v>
      </c>
      <c r="BL172" s="3" t="s">
        <v>119</v>
      </c>
      <c r="BM172" s="204" t="s">
        <v>275</v>
      </c>
    </row>
    <row r="173" s="206" customFormat="true" ht="12.8" hidden="false" customHeight="false" outlineLevel="0" collapsed="false">
      <c r="B173" s="207"/>
      <c r="C173" s="208"/>
      <c r="D173" s="209" t="s">
        <v>121</v>
      </c>
      <c r="E173" s="210"/>
      <c r="F173" s="211" t="s">
        <v>276</v>
      </c>
      <c r="G173" s="208"/>
      <c r="H173" s="212" t="n">
        <v>1.5</v>
      </c>
      <c r="I173" s="213"/>
      <c r="J173" s="208"/>
      <c r="K173" s="208"/>
      <c r="L173" s="214"/>
      <c r="M173" s="215"/>
      <c r="N173" s="216"/>
      <c r="O173" s="216"/>
      <c r="P173" s="216"/>
      <c r="Q173" s="216"/>
      <c r="R173" s="216"/>
      <c r="S173" s="216"/>
      <c r="T173" s="217"/>
      <c r="AT173" s="218" t="s">
        <v>121</v>
      </c>
      <c r="AU173" s="218" t="s">
        <v>81</v>
      </c>
      <c r="AV173" s="206" t="s">
        <v>81</v>
      </c>
      <c r="AW173" s="206" t="s">
        <v>34</v>
      </c>
      <c r="AX173" s="206" t="s">
        <v>72</v>
      </c>
      <c r="AY173" s="218" t="s">
        <v>113</v>
      </c>
    </row>
    <row r="174" s="206" customFormat="true" ht="12.8" hidden="false" customHeight="false" outlineLevel="0" collapsed="false">
      <c r="B174" s="207"/>
      <c r="C174" s="208"/>
      <c r="D174" s="209" t="s">
        <v>121</v>
      </c>
      <c r="E174" s="210"/>
      <c r="F174" s="211" t="s">
        <v>277</v>
      </c>
      <c r="G174" s="208"/>
      <c r="H174" s="212" t="n">
        <v>2.7</v>
      </c>
      <c r="I174" s="213"/>
      <c r="J174" s="208"/>
      <c r="K174" s="208"/>
      <c r="L174" s="214"/>
      <c r="M174" s="215"/>
      <c r="N174" s="216"/>
      <c r="O174" s="216"/>
      <c r="P174" s="216"/>
      <c r="Q174" s="216"/>
      <c r="R174" s="216"/>
      <c r="S174" s="216"/>
      <c r="T174" s="217"/>
      <c r="AT174" s="218" t="s">
        <v>121</v>
      </c>
      <c r="AU174" s="218" t="s">
        <v>81</v>
      </c>
      <c r="AV174" s="206" t="s">
        <v>81</v>
      </c>
      <c r="AW174" s="206" t="s">
        <v>34</v>
      </c>
      <c r="AX174" s="206" t="s">
        <v>72</v>
      </c>
      <c r="AY174" s="218" t="s">
        <v>113</v>
      </c>
    </row>
    <row r="175" s="219" customFormat="true" ht="12.8" hidden="false" customHeight="false" outlineLevel="0" collapsed="false">
      <c r="B175" s="220"/>
      <c r="C175" s="221"/>
      <c r="D175" s="209" t="s">
        <v>121</v>
      </c>
      <c r="E175" s="222"/>
      <c r="F175" s="223" t="s">
        <v>132</v>
      </c>
      <c r="G175" s="221"/>
      <c r="H175" s="224" t="n">
        <v>4.2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21</v>
      </c>
      <c r="AU175" s="230" t="s">
        <v>81</v>
      </c>
      <c r="AV175" s="219" t="s">
        <v>119</v>
      </c>
      <c r="AW175" s="219" t="s">
        <v>34</v>
      </c>
      <c r="AX175" s="219" t="s">
        <v>79</v>
      </c>
      <c r="AY175" s="230" t="s">
        <v>113</v>
      </c>
    </row>
    <row r="176" s="176" customFormat="true" ht="22.8" hidden="false" customHeight="true" outlineLevel="0" collapsed="false">
      <c r="B176" s="177"/>
      <c r="C176" s="178"/>
      <c r="D176" s="179" t="s">
        <v>71</v>
      </c>
      <c r="E176" s="191" t="s">
        <v>137</v>
      </c>
      <c r="F176" s="191" t="s">
        <v>278</v>
      </c>
      <c r="G176" s="178"/>
      <c r="H176" s="178"/>
      <c r="I176" s="181"/>
      <c r="J176" s="192" t="n">
        <f aca="false">BK176</f>
        <v>0</v>
      </c>
      <c r="K176" s="178"/>
      <c r="L176" s="183"/>
      <c r="M176" s="184"/>
      <c r="N176" s="185"/>
      <c r="O176" s="185"/>
      <c r="P176" s="186" t="n">
        <f aca="false">SUM(P177:P192)</f>
        <v>0</v>
      </c>
      <c r="Q176" s="185"/>
      <c r="R176" s="186" t="n">
        <f aca="false">SUM(R177:R192)</f>
        <v>110.627405</v>
      </c>
      <c r="S176" s="185"/>
      <c r="T176" s="187" t="n">
        <f aca="false">SUM(T177:T192)</f>
        <v>0</v>
      </c>
      <c r="AR176" s="188" t="s">
        <v>79</v>
      </c>
      <c r="AT176" s="189" t="s">
        <v>71</v>
      </c>
      <c r="AU176" s="189" t="s">
        <v>79</v>
      </c>
      <c r="AY176" s="188" t="s">
        <v>113</v>
      </c>
      <c r="BK176" s="190" t="n">
        <f aca="false">SUM(BK177:BK192)</f>
        <v>0</v>
      </c>
    </row>
    <row r="177" s="31" customFormat="true" ht="16.5" hidden="false" customHeight="true" outlineLevel="0" collapsed="false">
      <c r="A177" s="24"/>
      <c r="B177" s="25"/>
      <c r="C177" s="193" t="s">
        <v>279</v>
      </c>
      <c r="D177" s="193" t="s">
        <v>115</v>
      </c>
      <c r="E177" s="194" t="s">
        <v>280</v>
      </c>
      <c r="F177" s="195" t="s">
        <v>281</v>
      </c>
      <c r="G177" s="196" t="s">
        <v>118</v>
      </c>
      <c r="H177" s="197" t="n">
        <v>127</v>
      </c>
      <c r="I177" s="198"/>
      <c r="J177" s="199" t="n">
        <f aca="false">ROUND(I177*H177,2)</f>
        <v>0</v>
      </c>
      <c r="K177" s="195"/>
      <c r="L177" s="30"/>
      <c r="M177" s="200"/>
      <c r="N177" s="201" t="s">
        <v>43</v>
      </c>
      <c r="O177" s="67"/>
      <c r="P177" s="202" t="n">
        <f aca="false">O177*H177</f>
        <v>0</v>
      </c>
      <c r="Q177" s="202" t="n">
        <v>0.575</v>
      </c>
      <c r="R177" s="202" t="n">
        <f aca="false">Q177*H177</f>
        <v>73.025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19</v>
      </c>
      <c r="AT177" s="204" t="s">
        <v>115</v>
      </c>
      <c r="AU177" s="204" t="s">
        <v>81</v>
      </c>
      <c r="AY177" s="3" t="s">
        <v>113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9</v>
      </c>
      <c r="BK177" s="205" t="n">
        <f aca="false">ROUND(I177*H177,2)</f>
        <v>0</v>
      </c>
      <c r="BL177" s="3" t="s">
        <v>119</v>
      </c>
      <c r="BM177" s="204" t="s">
        <v>282</v>
      </c>
    </row>
    <row r="178" s="206" customFormat="true" ht="12.8" hidden="false" customHeight="false" outlineLevel="0" collapsed="false">
      <c r="B178" s="207"/>
      <c r="C178" s="208"/>
      <c r="D178" s="209" t="s">
        <v>121</v>
      </c>
      <c r="E178" s="210"/>
      <c r="F178" s="211" t="s">
        <v>283</v>
      </c>
      <c r="G178" s="208"/>
      <c r="H178" s="212" t="n">
        <v>75</v>
      </c>
      <c r="I178" s="213"/>
      <c r="J178" s="208"/>
      <c r="K178" s="208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21</v>
      </c>
      <c r="AU178" s="218" t="s">
        <v>81</v>
      </c>
      <c r="AV178" s="206" t="s">
        <v>81</v>
      </c>
      <c r="AW178" s="206" t="s">
        <v>34</v>
      </c>
      <c r="AX178" s="206" t="s">
        <v>72</v>
      </c>
      <c r="AY178" s="218" t="s">
        <v>113</v>
      </c>
    </row>
    <row r="179" s="206" customFormat="true" ht="12.8" hidden="false" customHeight="false" outlineLevel="0" collapsed="false">
      <c r="B179" s="207"/>
      <c r="C179" s="208"/>
      <c r="D179" s="209" t="s">
        <v>121</v>
      </c>
      <c r="E179" s="210"/>
      <c r="F179" s="211" t="s">
        <v>284</v>
      </c>
      <c r="G179" s="208"/>
      <c r="H179" s="212" t="n">
        <v>6</v>
      </c>
      <c r="I179" s="213"/>
      <c r="J179" s="208"/>
      <c r="K179" s="208"/>
      <c r="L179" s="214"/>
      <c r="M179" s="215"/>
      <c r="N179" s="216"/>
      <c r="O179" s="216"/>
      <c r="P179" s="216"/>
      <c r="Q179" s="216"/>
      <c r="R179" s="216"/>
      <c r="S179" s="216"/>
      <c r="T179" s="217"/>
      <c r="AT179" s="218" t="s">
        <v>121</v>
      </c>
      <c r="AU179" s="218" t="s">
        <v>81</v>
      </c>
      <c r="AV179" s="206" t="s">
        <v>81</v>
      </c>
      <c r="AW179" s="206" t="s">
        <v>34</v>
      </c>
      <c r="AX179" s="206" t="s">
        <v>72</v>
      </c>
      <c r="AY179" s="218" t="s">
        <v>113</v>
      </c>
    </row>
    <row r="180" s="206" customFormat="true" ht="12.8" hidden="false" customHeight="false" outlineLevel="0" collapsed="false">
      <c r="B180" s="207"/>
      <c r="C180" s="208"/>
      <c r="D180" s="209" t="s">
        <v>121</v>
      </c>
      <c r="E180" s="210"/>
      <c r="F180" s="211" t="s">
        <v>285</v>
      </c>
      <c r="G180" s="208"/>
      <c r="H180" s="212" t="n">
        <v>46</v>
      </c>
      <c r="I180" s="213"/>
      <c r="J180" s="208"/>
      <c r="K180" s="208"/>
      <c r="L180" s="214"/>
      <c r="M180" s="215"/>
      <c r="N180" s="216"/>
      <c r="O180" s="216"/>
      <c r="P180" s="216"/>
      <c r="Q180" s="216"/>
      <c r="R180" s="216"/>
      <c r="S180" s="216"/>
      <c r="T180" s="217"/>
      <c r="AT180" s="218" t="s">
        <v>121</v>
      </c>
      <c r="AU180" s="218" t="s">
        <v>81</v>
      </c>
      <c r="AV180" s="206" t="s">
        <v>81</v>
      </c>
      <c r="AW180" s="206" t="s">
        <v>34</v>
      </c>
      <c r="AX180" s="206" t="s">
        <v>72</v>
      </c>
      <c r="AY180" s="218" t="s">
        <v>113</v>
      </c>
    </row>
    <row r="181" s="219" customFormat="true" ht="12.8" hidden="false" customHeight="false" outlineLevel="0" collapsed="false">
      <c r="B181" s="220"/>
      <c r="C181" s="221"/>
      <c r="D181" s="209" t="s">
        <v>121</v>
      </c>
      <c r="E181" s="222"/>
      <c r="F181" s="223" t="s">
        <v>132</v>
      </c>
      <c r="G181" s="221"/>
      <c r="H181" s="224" t="n">
        <v>127</v>
      </c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21</v>
      </c>
      <c r="AU181" s="230" t="s">
        <v>81</v>
      </c>
      <c r="AV181" s="219" t="s">
        <v>119</v>
      </c>
      <c r="AW181" s="219" t="s">
        <v>34</v>
      </c>
      <c r="AX181" s="219" t="s">
        <v>79</v>
      </c>
      <c r="AY181" s="230" t="s">
        <v>113</v>
      </c>
    </row>
    <row r="182" s="31" customFormat="true" ht="24.15" hidden="false" customHeight="true" outlineLevel="0" collapsed="false">
      <c r="A182" s="24"/>
      <c r="B182" s="25"/>
      <c r="C182" s="193" t="s">
        <v>286</v>
      </c>
      <c r="D182" s="193" t="s">
        <v>115</v>
      </c>
      <c r="E182" s="194" t="s">
        <v>287</v>
      </c>
      <c r="F182" s="195" t="s">
        <v>288</v>
      </c>
      <c r="G182" s="196" t="s">
        <v>118</v>
      </c>
      <c r="H182" s="197" t="n">
        <v>75</v>
      </c>
      <c r="I182" s="198"/>
      <c r="J182" s="199" t="n">
        <f aca="false">ROUND(I182*H182,2)</f>
        <v>0</v>
      </c>
      <c r="K182" s="195" t="s">
        <v>177</v>
      </c>
      <c r="L182" s="30"/>
      <c r="M182" s="200"/>
      <c r="N182" s="201" t="s">
        <v>43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19</v>
      </c>
      <c r="AT182" s="204" t="s">
        <v>115</v>
      </c>
      <c r="AU182" s="204" t="s">
        <v>81</v>
      </c>
      <c r="AY182" s="3" t="s">
        <v>113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9</v>
      </c>
      <c r="BK182" s="205" t="n">
        <f aca="false">ROUND(I182*H182,2)</f>
        <v>0</v>
      </c>
      <c r="BL182" s="3" t="s">
        <v>119</v>
      </c>
      <c r="BM182" s="204" t="s">
        <v>289</v>
      </c>
    </row>
    <row r="183" s="31" customFormat="true" ht="12.8" hidden="false" customHeight="false" outlineLevel="0" collapsed="false">
      <c r="A183" s="24"/>
      <c r="B183" s="25"/>
      <c r="C183" s="26"/>
      <c r="D183" s="231" t="s">
        <v>179</v>
      </c>
      <c r="E183" s="26"/>
      <c r="F183" s="232" t="s">
        <v>290</v>
      </c>
      <c r="G183" s="26"/>
      <c r="H183" s="26"/>
      <c r="I183" s="233"/>
      <c r="J183" s="26"/>
      <c r="K183" s="26"/>
      <c r="L183" s="30"/>
      <c r="M183" s="234"/>
      <c r="N183" s="23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1</v>
      </c>
    </row>
    <row r="184" s="206" customFormat="true" ht="12.8" hidden="false" customHeight="false" outlineLevel="0" collapsed="false">
      <c r="B184" s="207"/>
      <c r="C184" s="208"/>
      <c r="D184" s="209" t="s">
        <v>121</v>
      </c>
      <c r="E184" s="210"/>
      <c r="F184" s="211" t="s">
        <v>291</v>
      </c>
      <c r="G184" s="208"/>
      <c r="H184" s="212" t="n">
        <v>75</v>
      </c>
      <c r="I184" s="213"/>
      <c r="J184" s="208"/>
      <c r="K184" s="208"/>
      <c r="L184" s="214"/>
      <c r="M184" s="215"/>
      <c r="N184" s="216"/>
      <c r="O184" s="216"/>
      <c r="P184" s="216"/>
      <c r="Q184" s="216"/>
      <c r="R184" s="216"/>
      <c r="S184" s="216"/>
      <c r="T184" s="217"/>
      <c r="AT184" s="218" t="s">
        <v>121</v>
      </c>
      <c r="AU184" s="218" t="s">
        <v>81</v>
      </c>
      <c r="AV184" s="206" t="s">
        <v>81</v>
      </c>
      <c r="AW184" s="206" t="s">
        <v>34</v>
      </c>
      <c r="AX184" s="206" t="s">
        <v>79</v>
      </c>
      <c r="AY184" s="218" t="s">
        <v>113</v>
      </c>
    </row>
    <row r="185" s="31" customFormat="true" ht="16.5" hidden="false" customHeight="true" outlineLevel="0" collapsed="false">
      <c r="A185" s="24"/>
      <c r="B185" s="25"/>
      <c r="C185" s="193" t="s">
        <v>292</v>
      </c>
      <c r="D185" s="193" t="s">
        <v>115</v>
      </c>
      <c r="E185" s="194" t="s">
        <v>293</v>
      </c>
      <c r="F185" s="195" t="s">
        <v>294</v>
      </c>
      <c r="G185" s="196" t="s">
        <v>118</v>
      </c>
      <c r="H185" s="197" t="n">
        <v>75</v>
      </c>
      <c r="I185" s="198"/>
      <c r="J185" s="199" t="n">
        <f aca="false">ROUND(I185*H185,2)</f>
        <v>0</v>
      </c>
      <c r="K185" s="195"/>
      <c r="L185" s="30"/>
      <c r="M185" s="200"/>
      <c r="N185" s="201" t="s">
        <v>43</v>
      </c>
      <c r="O185" s="67"/>
      <c r="P185" s="202" t="n">
        <f aca="false">O185*H185</f>
        <v>0</v>
      </c>
      <c r="Q185" s="202" t="n">
        <v>0.345383</v>
      </c>
      <c r="R185" s="202" t="n">
        <f aca="false">Q185*H185</f>
        <v>25.903725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19</v>
      </c>
      <c r="AT185" s="204" t="s">
        <v>115</v>
      </c>
      <c r="AU185" s="204" t="s">
        <v>81</v>
      </c>
      <c r="AY185" s="3" t="s">
        <v>113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9</v>
      </c>
      <c r="BK185" s="205" t="n">
        <f aca="false">ROUND(I185*H185,2)</f>
        <v>0</v>
      </c>
      <c r="BL185" s="3" t="s">
        <v>119</v>
      </c>
      <c r="BM185" s="204" t="s">
        <v>295</v>
      </c>
    </row>
    <row r="186" s="206" customFormat="true" ht="12.8" hidden="false" customHeight="false" outlineLevel="0" collapsed="false">
      <c r="B186" s="207"/>
      <c r="C186" s="208"/>
      <c r="D186" s="209" t="s">
        <v>121</v>
      </c>
      <c r="E186" s="210"/>
      <c r="F186" s="211" t="s">
        <v>291</v>
      </c>
      <c r="G186" s="208"/>
      <c r="H186" s="212" t="n">
        <v>75</v>
      </c>
      <c r="I186" s="213"/>
      <c r="J186" s="208"/>
      <c r="K186" s="208"/>
      <c r="L186" s="214"/>
      <c r="M186" s="215"/>
      <c r="N186" s="216"/>
      <c r="O186" s="216"/>
      <c r="P186" s="216"/>
      <c r="Q186" s="216"/>
      <c r="R186" s="216"/>
      <c r="S186" s="216"/>
      <c r="T186" s="217"/>
      <c r="AT186" s="218" t="s">
        <v>121</v>
      </c>
      <c r="AU186" s="218" t="s">
        <v>81</v>
      </c>
      <c r="AV186" s="206" t="s">
        <v>81</v>
      </c>
      <c r="AW186" s="206" t="s">
        <v>34</v>
      </c>
      <c r="AX186" s="206" t="s">
        <v>79</v>
      </c>
      <c r="AY186" s="218" t="s">
        <v>113</v>
      </c>
    </row>
    <row r="187" s="31" customFormat="true" ht="21.75" hidden="false" customHeight="true" outlineLevel="0" collapsed="false">
      <c r="A187" s="24"/>
      <c r="B187" s="25"/>
      <c r="C187" s="193" t="s">
        <v>296</v>
      </c>
      <c r="D187" s="193" t="s">
        <v>115</v>
      </c>
      <c r="E187" s="194" t="s">
        <v>297</v>
      </c>
      <c r="F187" s="195" t="s">
        <v>298</v>
      </c>
      <c r="G187" s="196" t="s">
        <v>118</v>
      </c>
      <c r="H187" s="197" t="n">
        <v>75</v>
      </c>
      <c r="I187" s="198"/>
      <c r="J187" s="199" t="n">
        <f aca="false">ROUND(I187*H187,2)</f>
        <v>0</v>
      </c>
      <c r="K187" s="195"/>
      <c r="L187" s="30"/>
      <c r="M187" s="200"/>
      <c r="N187" s="201" t="s">
        <v>43</v>
      </c>
      <c r="O187" s="67"/>
      <c r="P187" s="202" t="n">
        <f aca="false">O187*H187</f>
        <v>0</v>
      </c>
      <c r="Q187" s="202" t="n">
        <v>0.12966</v>
      </c>
      <c r="R187" s="202" t="n">
        <f aca="false">Q187*H187</f>
        <v>9.7245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19</v>
      </c>
      <c r="AT187" s="204" t="s">
        <v>115</v>
      </c>
      <c r="AU187" s="204" t="s">
        <v>81</v>
      </c>
      <c r="AY187" s="3" t="s">
        <v>113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9</v>
      </c>
      <c r="BK187" s="205" t="n">
        <f aca="false">ROUND(I187*H187,2)</f>
        <v>0</v>
      </c>
      <c r="BL187" s="3" t="s">
        <v>119</v>
      </c>
      <c r="BM187" s="204" t="s">
        <v>299</v>
      </c>
    </row>
    <row r="188" s="206" customFormat="true" ht="12.8" hidden="false" customHeight="false" outlineLevel="0" collapsed="false">
      <c r="B188" s="207"/>
      <c r="C188" s="208"/>
      <c r="D188" s="209" t="s">
        <v>121</v>
      </c>
      <c r="E188" s="210"/>
      <c r="F188" s="211" t="s">
        <v>291</v>
      </c>
      <c r="G188" s="208"/>
      <c r="H188" s="212" t="n">
        <v>75</v>
      </c>
      <c r="I188" s="213"/>
      <c r="J188" s="208"/>
      <c r="K188" s="208"/>
      <c r="L188" s="214"/>
      <c r="M188" s="215"/>
      <c r="N188" s="216"/>
      <c r="O188" s="216"/>
      <c r="P188" s="216"/>
      <c r="Q188" s="216"/>
      <c r="R188" s="216"/>
      <c r="S188" s="216"/>
      <c r="T188" s="217"/>
      <c r="AT188" s="218" t="s">
        <v>121</v>
      </c>
      <c r="AU188" s="218" t="s">
        <v>81</v>
      </c>
      <c r="AV188" s="206" t="s">
        <v>81</v>
      </c>
      <c r="AW188" s="206" t="s">
        <v>34</v>
      </c>
      <c r="AX188" s="206" t="s">
        <v>79</v>
      </c>
      <c r="AY188" s="218" t="s">
        <v>113</v>
      </c>
    </row>
    <row r="189" s="31" customFormat="true" ht="16.5" hidden="false" customHeight="true" outlineLevel="0" collapsed="false">
      <c r="A189" s="24"/>
      <c r="B189" s="25"/>
      <c r="C189" s="193" t="s">
        <v>300</v>
      </c>
      <c r="D189" s="193" t="s">
        <v>115</v>
      </c>
      <c r="E189" s="194" t="s">
        <v>301</v>
      </c>
      <c r="F189" s="195" t="s">
        <v>302</v>
      </c>
      <c r="G189" s="196" t="s">
        <v>118</v>
      </c>
      <c r="H189" s="197" t="n">
        <v>6</v>
      </c>
      <c r="I189" s="198"/>
      <c r="J189" s="199" t="n">
        <f aca="false">ROUND(I189*H189,2)</f>
        <v>0</v>
      </c>
      <c r="K189" s="195"/>
      <c r="L189" s="30"/>
      <c r="M189" s="200"/>
      <c r="N189" s="201" t="s">
        <v>43</v>
      </c>
      <c r="O189" s="67"/>
      <c r="P189" s="202" t="n">
        <f aca="false">O189*H189</f>
        <v>0</v>
      </c>
      <c r="Q189" s="202" t="n">
        <v>0.11303</v>
      </c>
      <c r="R189" s="202" t="n">
        <f aca="false">Q189*H189</f>
        <v>0.67818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19</v>
      </c>
      <c r="AT189" s="204" t="s">
        <v>115</v>
      </c>
      <c r="AU189" s="204" t="s">
        <v>81</v>
      </c>
      <c r="AY189" s="3" t="s">
        <v>113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9</v>
      </c>
      <c r="BK189" s="205" t="n">
        <f aca="false">ROUND(I189*H189,2)</f>
        <v>0</v>
      </c>
      <c r="BL189" s="3" t="s">
        <v>119</v>
      </c>
      <c r="BM189" s="204" t="s">
        <v>303</v>
      </c>
    </row>
    <row r="190" s="206" customFormat="true" ht="12.8" hidden="false" customHeight="false" outlineLevel="0" collapsed="false">
      <c r="B190" s="207"/>
      <c r="C190" s="208"/>
      <c r="D190" s="209" t="s">
        <v>121</v>
      </c>
      <c r="E190" s="210"/>
      <c r="F190" s="211" t="s">
        <v>122</v>
      </c>
      <c r="G190" s="208"/>
      <c r="H190" s="212" t="n">
        <v>6</v>
      </c>
      <c r="I190" s="213"/>
      <c r="J190" s="208"/>
      <c r="K190" s="208"/>
      <c r="L190" s="214"/>
      <c r="M190" s="215"/>
      <c r="N190" s="216"/>
      <c r="O190" s="216"/>
      <c r="P190" s="216"/>
      <c r="Q190" s="216"/>
      <c r="R190" s="216"/>
      <c r="S190" s="216"/>
      <c r="T190" s="217"/>
      <c r="AT190" s="218" t="s">
        <v>121</v>
      </c>
      <c r="AU190" s="218" t="s">
        <v>81</v>
      </c>
      <c r="AV190" s="206" t="s">
        <v>81</v>
      </c>
      <c r="AW190" s="206" t="s">
        <v>34</v>
      </c>
      <c r="AX190" s="206" t="s">
        <v>79</v>
      </c>
      <c r="AY190" s="218" t="s">
        <v>113</v>
      </c>
    </row>
    <row r="191" s="31" customFormat="true" ht="16.5" hidden="false" customHeight="true" outlineLevel="0" collapsed="false">
      <c r="A191" s="24"/>
      <c r="B191" s="25"/>
      <c r="C191" s="259" t="s">
        <v>304</v>
      </c>
      <c r="D191" s="259" t="s">
        <v>203</v>
      </c>
      <c r="E191" s="260" t="s">
        <v>305</v>
      </c>
      <c r="F191" s="261" t="s">
        <v>306</v>
      </c>
      <c r="G191" s="262" t="s">
        <v>118</v>
      </c>
      <c r="H191" s="263" t="n">
        <v>6</v>
      </c>
      <c r="I191" s="264"/>
      <c r="J191" s="265" t="n">
        <f aca="false">ROUND(I191*H191,2)</f>
        <v>0</v>
      </c>
      <c r="K191" s="261"/>
      <c r="L191" s="266"/>
      <c r="M191" s="267"/>
      <c r="N191" s="268" t="s">
        <v>43</v>
      </c>
      <c r="O191" s="67"/>
      <c r="P191" s="202" t="n">
        <f aca="false">O191*H191</f>
        <v>0</v>
      </c>
      <c r="Q191" s="202" t="n">
        <v>0.216</v>
      </c>
      <c r="R191" s="202" t="n">
        <f aca="false">Q191*H191</f>
        <v>1.296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52</v>
      </c>
      <c r="AT191" s="204" t="s">
        <v>203</v>
      </c>
      <c r="AU191" s="204" t="s">
        <v>81</v>
      </c>
      <c r="AY191" s="3" t="s">
        <v>113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9</v>
      </c>
      <c r="BK191" s="205" t="n">
        <f aca="false">ROUND(I191*H191,2)</f>
        <v>0</v>
      </c>
      <c r="BL191" s="3" t="s">
        <v>119</v>
      </c>
      <c r="BM191" s="204" t="s">
        <v>307</v>
      </c>
    </row>
    <row r="192" s="206" customFormat="true" ht="12.8" hidden="false" customHeight="false" outlineLevel="0" collapsed="false">
      <c r="B192" s="207"/>
      <c r="C192" s="208"/>
      <c r="D192" s="209" t="s">
        <v>121</v>
      </c>
      <c r="E192" s="210"/>
      <c r="F192" s="211" t="s">
        <v>122</v>
      </c>
      <c r="G192" s="208"/>
      <c r="H192" s="212" t="n">
        <v>6</v>
      </c>
      <c r="I192" s="213"/>
      <c r="J192" s="208"/>
      <c r="K192" s="208"/>
      <c r="L192" s="214"/>
      <c r="M192" s="215"/>
      <c r="N192" s="216"/>
      <c r="O192" s="216"/>
      <c r="P192" s="216"/>
      <c r="Q192" s="216"/>
      <c r="R192" s="216"/>
      <c r="S192" s="216"/>
      <c r="T192" s="217"/>
      <c r="AT192" s="218" t="s">
        <v>121</v>
      </c>
      <c r="AU192" s="218" t="s">
        <v>81</v>
      </c>
      <c r="AV192" s="206" t="s">
        <v>81</v>
      </c>
      <c r="AW192" s="206" t="s">
        <v>34</v>
      </c>
      <c r="AX192" s="206" t="s">
        <v>79</v>
      </c>
      <c r="AY192" s="218" t="s">
        <v>113</v>
      </c>
    </row>
    <row r="193" s="176" customFormat="true" ht="22.8" hidden="false" customHeight="true" outlineLevel="0" collapsed="false">
      <c r="B193" s="177"/>
      <c r="C193" s="178"/>
      <c r="D193" s="179" t="s">
        <v>71</v>
      </c>
      <c r="E193" s="191" t="s">
        <v>152</v>
      </c>
      <c r="F193" s="191" t="s">
        <v>308</v>
      </c>
      <c r="G193" s="178"/>
      <c r="H193" s="178"/>
      <c r="I193" s="181"/>
      <c r="J193" s="192" t="n">
        <f aca="false">BK193</f>
        <v>0</v>
      </c>
      <c r="K193" s="178"/>
      <c r="L193" s="183"/>
      <c r="M193" s="184"/>
      <c r="N193" s="185"/>
      <c r="O193" s="185"/>
      <c r="P193" s="186" t="n">
        <f aca="false">SUM(P194:P224)</f>
        <v>0</v>
      </c>
      <c r="Q193" s="185"/>
      <c r="R193" s="186" t="n">
        <f aca="false">SUM(R194:R224)</f>
        <v>80.220216</v>
      </c>
      <c r="S193" s="185"/>
      <c r="T193" s="187" t="n">
        <f aca="false">SUM(T194:T224)</f>
        <v>282.048</v>
      </c>
      <c r="AR193" s="188" t="s">
        <v>79</v>
      </c>
      <c r="AT193" s="189" t="s">
        <v>71</v>
      </c>
      <c r="AU193" s="189" t="s">
        <v>79</v>
      </c>
      <c r="AY193" s="188" t="s">
        <v>113</v>
      </c>
      <c r="BK193" s="190" t="n">
        <f aca="false">SUM(BK194:BK224)</f>
        <v>0</v>
      </c>
    </row>
    <row r="194" s="31" customFormat="true" ht="16.5" hidden="false" customHeight="true" outlineLevel="0" collapsed="false">
      <c r="A194" s="24"/>
      <c r="B194" s="25"/>
      <c r="C194" s="193" t="s">
        <v>309</v>
      </c>
      <c r="D194" s="193" t="s">
        <v>115</v>
      </c>
      <c r="E194" s="194" t="s">
        <v>310</v>
      </c>
      <c r="F194" s="195" t="s">
        <v>311</v>
      </c>
      <c r="G194" s="196" t="s">
        <v>253</v>
      </c>
      <c r="H194" s="197" t="n">
        <v>31</v>
      </c>
      <c r="I194" s="198"/>
      <c r="J194" s="199" t="n">
        <f aca="false">ROUND(I194*H194,2)</f>
        <v>0</v>
      </c>
      <c r="K194" s="195"/>
      <c r="L194" s="30"/>
      <c r="M194" s="200"/>
      <c r="N194" s="201" t="s">
        <v>43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19</v>
      </c>
      <c r="AT194" s="204" t="s">
        <v>115</v>
      </c>
      <c r="AU194" s="204" t="s">
        <v>81</v>
      </c>
      <c r="AY194" s="3" t="s">
        <v>113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9</v>
      </c>
      <c r="BK194" s="205" t="n">
        <f aca="false">ROUND(I194*H194,2)</f>
        <v>0</v>
      </c>
      <c r="BL194" s="3" t="s">
        <v>119</v>
      </c>
      <c r="BM194" s="204" t="s">
        <v>312</v>
      </c>
    </row>
    <row r="195" s="31" customFormat="true" ht="16.5" hidden="false" customHeight="true" outlineLevel="0" collapsed="false">
      <c r="A195" s="24"/>
      <c r="B195" s="25"/>
      <c r="C195" s="193" t="s">
        <v>313</v>
      </c>
      <c r="D195" s="193" t="s">
        <v>115</v>
      </c>
      <c r="E195" s="194" t="s">
        <v>314</v>
      </c>
      <c r="F195" s="195" t="s">
        <v>315</v>
      </c>
      <c r="G195" s="196" t="s">
        <v>316</v>
      </c>
      <c r="H195" s="197" t="n">
        <v>5</v>
      </c>
      <c r="I195" s="198"/>
      <c r="J195" s="199" t="n">
        <f aca="false">ROUND(I195*H195,2)</f>
        <v>0</v>
      </c>
      <c r="K195" s="195"/>
      <c r="L195" s="30"/>
      <c r="M195" s="200"/>
      <c r="N195" s="201" t="s">
        <v>43</v>
      </c>
      <c r="O195" s="67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19</v>
      </c>
      <c r="AT195" s="204" t="s">
        <v>115</v>
      </c>
      <c r="AU195" s="204" t="s">
        <v>81</v>
      </c>
      <c r="AY195" s="3" t="s">
        <v>113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9</v>
      </c>
      <c r="BK195" s="205" t="n">
        <f aca="false">ROUND(I195*H195,2)</f>
        <v>0</v>
      </c>
      <c r="BL195" s="3" t="s">
        <v>119</v>
      </c>
      <c r="BM195" s="204" t="s">
        <v>317</v>
      </c>
    </row>
    <row r="196" s="31" customFormat="true" ht="16.5" hidden="false" customHeight="true" outlineLevel="0" collapsed="false">
      <c r="A196" s="24"/>
      <c r="B196" s="25"/>
      <c r="C196" s="193" t="s">
        <v>318</v>
      </c>
      <c r="D196" s="193" t="s">
        <v>115</v>
      </c>
      <c r="E196" s="194" t="s">
        <v>319</v>
      </c>
      <c r="F196" s="195" t="s">
        <v>320</v>
      </c>
      <c r="G196" s="196" t="s">
        <v>144</v>
      </c>
      <c r="H196" s="197" t="n">
        <v>747</v>
      </c>
      <c r="I196" s="198"/>
      <c r="J196" s="199" t="n">
        <f aca="false">ROUND(I196*H196,2)</f>
        <v>0</v>
      </c>
      <c r="K196" s="195" t="s">
        <v>177</v>
      </c>
      <c r="L196" s="30"/>
      <c r="M196" s="200"/>
      <c r="N196" s="201" t="s">
        <v>43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.32</v>
      </c>
      <c r="T196" s="203" t="n">
        <f aca="false">S196*H196</f>
        <v>239.0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19</v>
      </c>
      <c r="AT196" s="204" t="s">
        <v>115</v>
      </c>
      <c r="AU196" s="204" t="s">
        <v>81</v>
      </c>
      <c r="AY196" s="3" t="s">
        <v>113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9</v>
      </c>
      <c r="BK196" s="205" t="n">
        <f aca="false">ROUND(I196*H196,2)</f>
        <v>0</v>
      </c>
      <c r="BL196" s="3" t="s">
        <v>119</v>
      </c>
      <c r="BM196" s="204" t="s">
        <v>321</v>
      </c>
    </row>
    <row r="197" s="31" customFormat="true" ht="12.8" hidden="false" customHeight="false" outlineLevel="0" collapsed="false">
      <c r="A197" s="24"/>
      <c r="B197" s="25"/>
      <c r="C197" s="26"/>
      <c r="D197" s="231" t="s">
        <v>179</v>
      </c>
      <c r="E197" s="26"/>
      <c r="F197" s="232" t="s">
        <v>322</v>
      </c>
      <c r="G197" s="26"/>
      <c r="H197" s="26"/>
      <c r="I197" s="233"/>
      <c r="J197" s="26"/>
      <c r="K197" s="26"/>
      <c r="L197" s="30"/>
      <c r="M197" s="234"/>
      <c r="N197" s="23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193" t="s">
        <v>323</v>
      </c>
      <c r="D198" s="193" t="s">
        <v>115</v>
      </c>
      <c r="E198" s="194" t="s">
        <v>324</v>
      </c>
      <c r="F198" s="195" t="s">
        <v>325</v>
      </c>
      <c r="G198" s="196" t="s">
        <v>144</v>
      </c>
      <c r="H198" s="197" t="n">
        <v>42</v>
      </c>
      <c r="I198" s="198"/>
      <c r="J198" s="199" t="n">
        <f aca="false">ROUND(I198*H198,2)</f>
        <v>0</v>
      </c>
      <c r="K198" s="195" t="s">
        <v>177</v>
      </c>
      <c r="L198" s="30"/>
      <c r="M198" s="200"/>
      <c r="N198" s="201" t="s">
        <v>43</v>
      </c>
      <c r="O198" s="67"/>
      <c r="P198" s="202" t="n">
        <f aca="false">O198*H198</f>
        <v>0</v>
      </c>
      <c r="Q198" s="202" t="n">
        <v>0.00422</v>
      </c>
      <c r="R198" s="202" t="n">
        <f aca="false">Q198*H198</f>
        <v>0.17724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19</v>
      </c>
      <c r="AT198" s="204" t="s">
        <v>115</v>
      </c>
      <c r="AU198" s="204" t="s">
        <v>81</v>
      </c>
      <c r="AY198" s="3" t="s">
        <v>113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9</v>
      </c>
      <c r="BK198" s="205" t="n">
        <f aca="false">ROUND(I198*H198,2)</f>
        <v>0</v>
      </c>
      <c r="BL198" s="3" t="s">
        <v>119</v>
      </c>
      <c r="BM198" s="204" t="s">
        <v>326</v>
      </c>
    </row>
    <row r="199" s="31" customFormat="true" ht="12.8" hidden="false" customHeight="false" outlineLevel="0" collapsed="false">
      <c r="A199" s="24"/>
      <c r="B199" s="25"/>
      <c r="C199" s="26"/>
      <c r="D199" s="231" t="s">
        <v>179</v>
      </c>
      <c r="E199" s="26"/>
      <c r="F199" s="232" t="s">
        <v>327</v>
      </c>
      <c r="G199" s="26"/>
      <c r="H199" s="26"/>
      <c r="I199" s="233"/>
      <c r="J199" s="26"/>
      <c r="K199" s="26"/>
      <c r="L199" s="30"/>
      <c r="M199" s="234"/>
      <c r="N199" s="23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193" t="s">
        <v>328</v>
      </c>
      <c r="D200" s="193" t="s">
        <v>115</v>
      </c>
      <c r="E200" s="194" t="s">
        <v>329</v>
      </c>
      <c r="F200" s="195" t="s">
        <v>330</v>
      </c>
      <c r="G200" s="196" t="s">
        <v>144</v>
      </c>
      <c r="H200" s="197" t="n">
        <v>700</v>
      </c>
      <c r="I200" s="198"/>
      <c r="J200" s="199" t="n">
        <f aca="false">ROUND(I200*H200,2)</f>
        <v>0</v>
      </c>
      <c r="K200" s="195" t="s">
        <v>177</v>
      </c>
      <c r="L200" s="30"/>
      <c r="M200" s="200"/>
      <c r="N200" s="201" t="s">
        <v>43</v>
      </c>
      <c r="O200" s="67"/>
      <c r="P200" s="202" t="n">
        <f aca="false">O200*H200</f>
        <v>0</v>
      </c>
      <c r="Q200" s="202" t="n">
        <v>0.02649</v>
      </c>
      <c r="R200" s="202" t="n">
        <f aca="false">Q200*H200</f>
        <v>18.543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19</v>
      </c>
      <c r="AT200" s="204" t="s">
        <v>115</v>
      </c>
      <c r="AU200" s="204" t="s">
        <v>81</v>
      </c>
      <c r="AY200" s="3" t="s">
        <v>113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9</v>
      </c>
      <c r="BK200" s="205" t="n">
        <f aca="false">ROUND(I200*H200,2)</f>
        <v>0</v>
      </c>
      <c r="BL200" s="3" t="s">
        <v>119</v>
      </c>
      <c r="BM200" s="204" t="s">
        <v>331</v>
      </c>
    </row>
    <row r="201" s="31" customFormat="true" ht="12.8" hidden="false" customHeight="false" outlineLevel="0" collapsed="false">
      <c r="A201" s="24"/>
      <c r="B201" s="25"/>
      <c r="C201" s="26"/>
      <c r="D201" s="231" t="s">
        <v>179</v>
      </c>
      <c r="E201" s="26"/>
      <c r="F201" s="232" t="s">
        <v>332</v>
      </c>
      <c r="G201" s="26"/>
      <c r="H201" s="26"/>
      <c r="I201" s="233"/>
      <c r="J201" s="26"/>
      <c r="K201" s="26"/>
      <c r="L201" s="30"/>
      <c r="M201" s="234"/>
      <c r="N201" s="23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1</v>
      </c>
    </row>
    <row r="202" s="206" customFormat="true" ht="12.8" hidden="false" customHeight="false" outlineLevel="0" collapsed="false">
      <c r="B202" s="207"/>
      <c r="C202" s="208"/>
      <c r="D202" s="209" t="s">
        <v>121</v>
      </c>
      <c r="E202" s="210"/>
      <c r="F202" s="211" t="s">
        <v>333</v>
      </c>
      <c r="G202" s="208"/>
      <c r="H202" s="212" t="n">
        <v>700</v>
      </c>
      <c r="I202" s="213"/>
      <c r="J202" s="208"/>
      <c r="K202" s="208"/>
      <c r="L202" s="214"/>
      <c r="M202" s="215"/>
      <c r="N202" s="216"/>
      <c r="O202" s="216"/>
      <c r="P202" s="216"/>
      <c r="Q202" s="216"/>
      <c r="R202" s="216"/>
      <c r="S202" s="216"/>
      <c r="T202" s="217"/>
      <c r="AT202" s="218" t="s">
        <v>121</v>
      </c>
      <c r="AU202" s="218" t="s">
        <v>81</v>
      </c>
      <c r="AV202" s="206" t="s">
        <v>81</v>
      </c>
      <c r="AW202" s="206" t="s">
        <v>34</v>
      </c>
      <c r="AX202" s="206" t="s">
        <v>79</v>
      </c>
      <c r="AY202" s="218" t="s">
        <v>113</v>
      </c>
    </row>
    <row r="203" s="31" customFormat="true" ht="24.15" hidden="false" customHeight="true" outlineLevel="0" collapsed="false">
      <c r="A203" s="24"/>
      <c r="B203" s="25"/>
      <c r="C203" s="193" t="s">
        <v>334</v>
      </c>
      <c r="D203" s="193" t="s">
        <v>115</v>
      </c>
      <c r="E203" s="194" t="s">
        <v>335</v>
      </c>
      <c r="F203" s="195" t="s">
        <v>336</v>
      </c>
      <c r="G203" s="196" t="s">
        <v>144</v>
      </c>
      <c r="H203" s="197" t="n">
        <v>47</v>
      </c>
      <c r="I203" s="198"/>
      <c r="J203" s="199" t="n">
        <f aca="false">ROUND(I203*H203,2)</f>
        <v>0</v>
      </c>
      <c r="K203" s="195" t="s">
        <v>177</v>
      </c>
      <c r="L203" s="30"/>
      <c r="M203" s="200"/>
      <c r="N203" s="201" t="s">
        <v>43</v>
      </c>
      <c r="O203" s="67"/>
      <c r="P203" s="202" t="n">
        <f aca="false">O203*H203</f>
        <v>0</v>
      </c>
      <c r="Q203" s="202" t="n">
        <v>0.03132</v>
      </c>
      <c r="R203" s="202" t="n">
        <f aca="false">Q203*H203</f>
        <v>1.47204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19</v>
      </c>
      <c r="AT203" s="204" t="s">
        <v>115</v>
      </c>
      <c r="AU203" s="204" t="s">
        <v>81</v>
      </c>
      <c r="AY203" s="3" t="s">
        <v>113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9</v>
      </c>
      <c r="BK203" s="205" t="n">
        <f aca="false">ROUND(I203*H203,2)</f>
        <v>0</v>
      </c>
      <c r="BL203" s="3" t="s">
        <v>119</v>
      </c>
      <c r="BM203" s="204" t="s">
        <v>337</v>
      </c>
    </row>
    <row r="204" s="31" customFormat="true" ht="12.8" hidden="false" customHeight="false" outlineLevel="0" collapsed="false">
      <c r="A204" s="24"/>
      <c r="B204" s="25"/>
      <c r="C204" s="26"/>
      <c r="D204" s="231" t="s">
        <v>179</v>
      </c>
      <c r="E204" s="26"/>
      <c r="F204" s="232" t="s">
        <v>338</v>
      </c>
      <c r="G204" s="26"/>
      <c r="H204" s="26"/>
      <c r="I204" s="233"/>
      <c r="J204" s="26"/>
      <c r="K204" s="26"/>
      <c r="L204" s="30"/>
      <c r="M204" s="234"/>
      <c r="N204" s="23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1</v>
      </c>
    </row>
    <row r="205" s="31" customFormat="true" ht="24.15" hidden="false" customHeight="true" outlineLevel="0" collapsed="false">
      <c r="A205" s="24"/>
      <c r="B205" s="25"/>
      <c r="C205" s="193" t="s">
        <v>339</v>
      </c>
      <c r="D205" s="193" t="s">
        <v>115</v>
      </c>
      <c r="E205" s="194" t="s">
        <v>340</v>
      </c>
      <c r="F205" s="195" t="s">
        <v>341</v>
      </c>
      <c r="G205" s="196" t="s">
        <v>253</v>
      </c>
      <c r="H205" s="197" t="n">
        <v>31</v>
      </c>
      <c r="I205" s="198"/>
      <c r="J205" s="199" t="n">
        <f aca="false">ROUND(I205*H205,2)</f>
        <v>0</v>
      </c>
      <c r="K205" s="195" t="s">
        <v>177</v>
      </c>
      <c r="L205" s="30"/>
      <c r="M205" s="200"/>
      <c r="N205" s="201" t="s">
        <v>43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19</v>
      </c>
      <c r="AT205" s="204" t="s">
        <v>115</v>
      </c>
      <c r="AU205" s="204" t="s">
        <v>81</v>
      </c>
      <c r="AY205" s="3" t="s">
        <v>113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9</v>
      </c>
      <c r="BK205" s="205" t="n">
        <f aca="false">ROUND(I205*H205,2)</f>
        <v>0</v>
      </c>
      <c r="BL205" s="3" t="s">
        <v>119</v>
      </c>
      <c r="BM205" s="204" t="s">
        <v>342</v>
      </c>
    </row>
    <row r="206" s="31" customFormat="true" ht="12.8" hidden="false" customHeight="false" outlineLevel="0" collapsed="false">
      <c r="A206" s="24"/>
      <c r="B206" s="25"/>
      <c r="C206" s="26"/>
      <c r="D206" s="231" t="s">
        <v>179</v>
      </c>
      <c r="E206" s="26"/>
      <c r="F206" s="232" t="s">
        <v>343</v>
      </c>
      <c r="G206" s="26"/>
      <c r="H206" s="26"/>
      <c r="I206" s="233"/>
      <c r="J206" s="26"/>
      <c r="K206" s="26"/>
      <c r="L206" s="30"/>
      <c r="M206" s="234"/>
      <c r="N206" s="23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59" t="s">
        <v>344</v>
      </c>
      <c r="D207" s="259" t="s">
        <v>203</v>
      </c>
      <c r="E207" s="260" t="s">
        <v>345</v>
      </c>
      <c r="F207" s="261" t="s">
        <v>346</v>
      </c>
      <c r="G207" s="262" t="s">
        <v>253</v>
      </c>
      <c r="H207" s="263" t="n">
        <v>31</v>
      </c>
      <c r="I207" s="264"/>
      <c r="J207" s="265" t="n">
        <f aca="false">ROUND(I207*H207,2)</f>
        <v>0</v>
      </c>
      <c r="K207" s="261"/>
      <c r="L207" s="266"/>
      <c r="M207" s="267"/>
      <c r="N207" s="268" t="s">
        <v>43</v>
      </c>
      <c r="O207" s="67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52</v>
      </c>
      <c r="AT207" s="204" t="s">
        <v>203</v>
      </c>
      <c r="AU207" s="204" t="s">
        <v>81</v>
      </c>
      <c r="AY207" s="3" t="s">
        <v>113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9</v>
      </c>
      <c r="BK207" s="205" t="n">
        <f aca="false">ROUND(I207*H207,2)</f>
        <v>0</v>
      </c>
      <c r="BL207" s="3" t="s">
        <v>119</v>
      </c>
      <c r="BM207" s="204" t="s">
        <v>347</v>
      </c>
    </row>
    <row r="208" s="31" customFormat="true" ht="16.5" hidden="false" customHeight="true" outlineLevel="0" collapsed="false">
      <c r="A208" s="24"/>
      <c r="B208" s="25"/>
      <c r="C208" s="193" t="s">
        <v>348</v>
      </c>
      <c r="D208" s="193" t="s">
        <v>115</v>
      </c>
      <c r="E208" s="194" t="s">
        <v>349</v>
      </c>
      <c r="F208" s="195" t="s">
        <v>350</v>
      </c>
      <c r="G208" s="196" t="s">
        <v>165</v>
      </c>
      <c r="H208" s="197" t="n">
        <v>22.4</v>
      </c>
      <c r="I208" s="198"/>
      <c r="J208" s="199" t="n">
        <f aca="false">ROUND(I208*H208,2)</f>
        <v>0</v>
      </c>
      <c r="K208" s="195" t="s">
        <v>177</v>
      </c>
      <c r="L208" s="30"/>
      <c r="M208" s="200"/>
      <c r="N208" s="201" t="s">
        <v>43</v>
      </c>
      <c r="O208" s="67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1.92</v>
      </c>
      <c r="T208" s="203" t="n">
        <f aca="false">S208*H208</f>
        <v>43.00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19</v>
      </c>
      <c r="AT208" s="204" t="s">
        <v>115</v>
      </c>
      <c r="AU208" s="204" t="s">
        <v>81</v>
      </c>
      <c r="AY208" s="3" t="s">
        <v>113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9</v>
      </c>
      <c r="BK208" s="205" t="n">
        <f aca="false">ROUND(I208*H208,2)</f>
        <v>0</v>
      </c>
      <c r="BL208" s="3" t="s">
        <v>119</v>
      </c>
      <c r="BM208" s="204" t="s">
        <v>351</v>
      </c>
    </row>
    <row r="209" s="31" customFormat="true" ht="12.8" hidden="false" customHeight="false" outlineLevel="0" collapsed="false">
      <c r="A209" s="24"/>
      <c r="B209" s="25"/>
      <c r="C209" s="26"/>
      <c r="D209" s="231" t="s">
        <v>179</v>
      </c>
      <c r="E209" s="26"/>
      <c r="F209" s="232" t="s">
        <v>352</v>
      </c>
      <c r="G209" s="26"/>
      <c r="H209" s="26"/>
      <c r="I209" s="233"/>
      <c r="J209" s="26"/>
      <c r="K209" s="26"/>
      <c r="L209" s="30"/>
      <c r="M209" s="234"/>
      <c r="N209" s="23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1</v>
      </c>
    </row>
    <row r="210" s="206" customFormat="true" ht="12.8" hidden="false" customHeight="false" outlineLevel="0" collapsed="false">
      <c r="B210" s="207"/>
      <c r="C210" s="208"/>
      <c r="D210" s="209" t="s">
        <v>121</v>
      </c>
      <c r="E210" s="210"/>
      <c r="F210" s="211" t="s">
        <v>353</v>
      </c>
      <c r="G210" s="208"/>
      <c r="H210" s="212" t="n">
        <v>22.4</v>
      </c>
      <c r="I210" s="213"/>
      <c r="J210" s="208"/>
      <c r="K210" s="208"/>
      <c r="L210" s="214"/>
      <c r="M210" s="215"/>
      <c r="N210" s="216"/>
      <c r="O210" s="216"/>
      <c r="P210" s="216"/>
      <c r="Q210" s="216"/>
      <c r="R210" s="216"/>
      <c r="S210" s="216"/>
      <c r="T210" s="217"/>
      <c r="AT210" s="218" t="s">
        <v>121</v>
      </c>
      <c r="AU210" s="218" t="s">
        <v>81</v>
      </c>
      <c r="AV210" s="206" t="s">
        <v>81</v>
      </c>
      <c r="AW210" s="206" t="s">
        <v>34</v>
      </c>
      <c r="AX210" s="206" t="s">
        <v>79</v>
      </c>
      <c r="AY210" s="218" t="s">
        <v>113</v>
      </c>
    </row>
    <row r="211" s="31" customFormat="true" ht="16.5" hidden="false" customHeight="true" outlineLevel="0" collapsed="false">
      <c r="A211" s="24"/>
      <c r="B211" s="25"/>
      <c r="C211" s="193" t="s">
        <v>354</v>
      </c>
      <c r="D211" s="193" t="s">
        <v>115</v>
      </c>
      <c r="E211" s="194" t="s">
        <v>355</v>
      </c>
      <c r="F211" s="195" t="s">
        <v>356</v>
      </c>
      <c r="G211" s="196" t="s">
        <v>357</v>
      </c>
      <c r="H211" s="197" t="n">
        <v>26</v>
      </c>
      <c r="I211" s="198"/>
      <c r="J211" s="199" t="n">
        <f aca="false">ROUND(I211*H211,2)</f>
        <v>0</v>
      </c>
      <c r="K211" s="195" t="s">
        <v>177</v>
      </c>
      <c r="L211" s="30"/>
      <c r="M211" s="200"/>
      <c r="N211" s="201" t="s">
        <v>43</v>
      </c>
      <c r="O211" s="67"/>
      <c r="P211" s="202" t="n">
        <f aca="false">O211*H211</f>
        <v>0</v>
      </c>
      <c r="Q211" s="202" t="n">
        <v>0.00025</v>
      </c>
      <c r="R211" s="202" t="n">
        <f aca="false">Q211*H211</f>
        <v>0.0065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19</v>
      </c>
      <c r="AT211" s="204" t="s">
        <v>115</v>
      </c>
      <c r="AU211" s="204" t="s">
        <v>81</v>
      </c>
      <c r="AY211" s="3" t="s">
        <v>113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9</v>
      </c>
      <c r="BK211" s="205" t="n">
        <f aca="false">ROUND(I211*H211,2)</f>
        <v>0</v>
      </c>
      <c r="BL211" s="3" t="s">
        <v>119</v>
      </c>
      <c r="BM211" s="204" t="s">
        <v>358</v>
      </c>
    </row>
    <row r="212" s="31" customFormat="true" ht="12.8" hidden="false" customHeight="false" outlineLevel="0" collapsed="false">
      <c r="A212" s="24"/>
      <c r="B212" s="25"/>
      <c r="C212" s="26"/>
      <c r="D212" s="231" t="s">
        <v>179</v>
      </c>
      <c r="E212" s="26"/>
      <c r="F212" s="232" t="s">
        <v>359</v>
      </c>
      <c r="G212" s="26"/>
      <c r="H212" s="26"/>
      <c r="I212" s="233"/>
      <c r="J212" s="26"/>
      <c r="K212" s="26"/>
      <c r="L212" s="30"/>
      <c r="M212" s="234"/>
      <c r="N212" s="23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193" t="s">
        <v>360</v>
      </c>
      <c r="D213" s="193" t="s">
        <v>115</v>
      </c>
      <c r="E213" s="194" t="s">
        <v>361</v>
      </c>
      <c r="F213" s="195" t="s">
        <v>362</v>
      </c>
      <c r="G213" s="196" t="s">
        <v>253</v>
      </c>
      <c r="H213" s="197" t="n">
        <v>12</v>
      </c>
      <c r="I213" s="198"/>
      <c r="J213" s="199" t="n">
        <f aca="false">ROUND(I213*H213,2)</f>
        <v>0</v>
      </c>
      <c r="K213" s="195" t="s">
        <v>177</v>
      </c>
      <c r="L213" s="30"/>
      <c r="M213" s="200"/>
      <c r="N213" s="201" t="s">
        <v>43</v>
      </c>
      <c r="O213" s="67"/>
      <c r="P213" s="202" t="n">
        <f aca="false">O213*H213</f>
        <v>0</v>
      </c>
      <c r="Q213" s="202" t="n">
        <v>2.25689</v>
      </c>
      <c r="R213" s="202" t="n">
        <f aca="false">Q213*H213</f>
        <v>27.08268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19</v>
      </c>
      <c r="AT213" s="204" t="s">
        <v>115</v>
      </c>
      <c r="AU213" s="204" t="s">
        <v>81</v>
      </c>
      <c r="AY213" s="3" t="s">
        <v>113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9</v>
      </c>
      <c r="BK213" s="205" t="n">
        <f aca="false">ROUND(I213*H213,2)</f>
        <v>0</v>
      </c>
      <c r="BL213" s="3" t="s">
        <v>119</v>
      </c>
      <c r="BM213" s="204" t="s">
        <v>363</v>
      </c>
    </row>
    <row r="214" s="31" customFormat="true" ht="12.8" hidden="false" customHeight="false" outlineLevel="0" collapsed="false">
      <c r="A214" s="24"/>
      <c r="B214" s="25"/>
      <c r="C214" s="26"/>
      <c r="D214" s="231" t="s">
        <v>179</v>
      </c>
      <c r="E214" s="26"/>
      <c r="F214" s="232" t="s">
        <v>364</v>
      </c>
      <c r="G214" s="26"/>
      <c r="H214" s="26"/>
      <c r="I214" s="233"/>
      <c r="J214" s="26"/>
      <c r="K214" s="26"/>
      <c r="L214" s="30"/>
      <c r="M214" s="234"/>
      <c r="N214" s="23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59" t="s">
        <v>365</v>
      </c>
      <c r="D215" s="259" t="s">
        <v>203</v>
      </c>
      <c r="E215" s="260" t="s">
        <v>366</v>
      </c>
      <c r="F215" s="261" t="s">
        <v>367</v>
      </c>
      <c r="G215" s="262" t="s">
        <v>253</v>
      </c>
      <c r="H215" s="263" t="n">
        <v>8</v>
      </c>
      <c r="I215" s="264"/>
      <c r="J215" s="265" t="n">
        <f aca="false">ROUND(I215*H215,2)</f>
        <v>0</v>
      </c>
      <c r="K215" s="261"/>
      <c r="L215" s="266"/>
      <c r="M215" s="267"/>
      <c r="N215" s="268" t="s">
        <v>43</v>
      </c>
      <c r="O215" s="67"/>
      <c r="P215" s="202" t="n">
        <f aca="false">O215*H215</f>
        <v>0</v>
      </c>
      <c r="Q215" s="202" t="n">
        <v>0.254</v>
      </c>
      <c r="R215" s="202" t="n">
        <f aca="false">Q215*H215</f>
        <v>2.032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52</v>
      </c>
      <c r="AT215" s="204" t="s">
        <v>203</v>
      </c>
      <c r="AU215" s="204" t="s">
        <v>81</v>
      </c>
      <c r="AY215" s="3" t="s">
        <v>113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9</v>
      </c>
      <c r="BK215" s="205" t="n">
        <f aca="false">ROUND(I215*H215,2)</f>
        <v>0</v>
      </c>
      <c r="BL215" s="3" t="s">
        <v>119</v>
      </c>
      <c r="BM215" s="204" t="s">
        <v>368</v>
      </c>
    </row>
    <row r="216" s="31" customFormat="true" ht="16.5" hidden="false" customHeight="true" outlineLevel="0" collapsed="false">
      <c r="A216" s="24"/>
      <c r="B216" s="25"/>
      <c r="C216" s="259" t="s">
        <v>369</v>
      </c>
      <c r="D216" s="259" t="s">
        <v>203</v>
      </c>
      <c r="E216" s="260" t="s">
        <v>370</v>
      </c>
      <c r="F216" s="261" t="s">
        <v>371</v>
      </c>
      <c r="G216" s="262" t="s">
        <v>253</v>
      </c>
      <c r="H216" s="263" t="n">
        <v>2</v>
      </c>
      <c r="I216" s="264"/>
      <c r="J216" s="265" t="n">
        <f aca="false">ROUND(I216*H216,2)</f>
        <v>0</v>
      </c>
      <c r="K216" s="261"/>
      <c r="L216" s="266"/>
      <c r="M216" s="267"/>
      <c r="N216" s="268" t="s">
        <v>43</v>
      </c>
      <c r="O216" s="67"/>
      <c r="P216" s="202" t="n">
        <f aca="false">O216*H216</f>
        <v>0</v>
      </c>
      <c r="Q216" s="202" t="n">
        <v>0.506</v>
      </c>
      <c r="R216" s="202" t="n">
        <f aca="false">Q216*H216</f>
        <v>1.012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52</v>
      </c>
      <c r="AT216" s="204" t="s">
        <v>203</v>
      </c>
      <c r="AU216" s="204" t="s">
        <v>81</v>
      </c>
      <c r="AY216" s="3" t="s">
        <v>113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79</v>
      </c>
      <c r="BK216" s="205" t="n">
        <f aca="false">ROUND(I216*H216,2)</f>
        <v>0</v>
      </c>
      <c r="BL216" s="3" t="s">
        <v>119</v>
      </c>
      <c r="BM216" s="204" t="s">
        <v>372</v>
      </c>
    </row>
    <row r="217" s="31" customFormat="true" ht="16.5" hidden="false" customHeight="true" outlineLevel="0" collapsed="false">
      <c r="A217" s="24"/>
      <c r="B217" s="25"/>
      <c r="C217" s="259" t="s">
        <v>373</v>
      </c>
      <c r="D217" s="259" t="s">
        <v>203</v>
      </c>
      <c r="E217" s="260" t="s">
        <v>374</v>
      </c>
      <c r="F217" s="261" t="s">
        <v>375</v>
      </c>
      <c r="G217" s="262" t="s">
        <v>253</v>
      </c>
      <c r="H217" s="263" t="n">
        <v>10</v>
      </c>
      <c r="I217" s="264"/>
      <c r="J217" s="265" t="n">
        <f aca="false">ROUND(I217*H217,2)</f>
        <v>0</v>
      </c>
      <c r="K217" s="261"/>
      <c r="L217" s="266"/>
      <c r="M217" s="267"/>
      <c r="N217" s="268" t="s">
        <v>43</v>
      </c>
      <c r="O217" s="67"/>
      <c r="P217" s="202" t="n">
        <f aca="false">O217*H217</f>
        <v>0</v>
      </c>
      <c r="Q217" s="202" t="n">
        <v>0.002</v>
      </c>
      <c r="R217" s="202" t="n">
        <f aca="false">Q217*H217</f>
        <v>0.02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52</v>
      </c>
      <c r="AT217" s="204" t="s">
        <v>203</v>
      </c>
      <c r="AU217" s="204" t="s">
        <v>81</v>
      </c>
      <c r="AY217" s="3" t="s">
        <v>113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79</v>
      </c>
      <c r="BK217" s="205" t="n">
        <f aca="false">ROUND(I217*H217,2)</f>
        <v>0</v>
      </c>
      <c r="BL217" s="3" t="s">
        <v>119</v>
      </c>
      <c r="BM217" s="204" t="s">
        <v>376</v>
      </c>
    </row>
    <row r="218" s="31" customFormat="true" ht="16.5" hidden="false" customHeight="true" outlineLevel="0" collapsed="false">
      <c r="A218" s="24"/>
      <c r="B218" s="25"/>
      <c r="C218" s="259" t="s">
        <v>377</v>
      </c>
      <c r="D218" s="259" t="s">
        <v>203</v>
      </c>
      <c r="E218" s="260" t="s">
        <v>378</v>
      </c>
      <c r="F218" s="261" t="s">
        <v>379</v>
      </c>
      <c r="G218" s="262" t="s">
        <v>253</v>
      </c>
      <c r="H218" s="263" t="n">
        <v>12</v>
      </c>
      <c r="I218" s="264"/>
      <c r="J218" s="265" t="n">
        <f aca="false">ROUND(I218*H218,2)</f>
        <v>0</v>
      </c>
      <c r="K218" s="261"/>
      <c r="L218" s="266"/>
      <c r="M218" s="267"/>
      <c r="N218" s="268" t="s">
        <v>43</v>
      </c>
      <c r="O218" s="67"/>
      <c r="P218" s="202" t="n">
        <f aca="false">O218*H218</f>
        <v>0</v>
      </c>
      <c r="Q218" s="202" t="n">
        <v>1.614</v>
      </c>
      <c r="R218" s="202" t="n">
        <f aca="false">Q218*H218</f>
        <v>19.368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52</v>
      </c>
      <c r="AT218" s="204" t="s">
        <v>203</v>
      </c>
      <c r="AU218" s="204" t="s">
        <v>81</v>
      </c>
      <c r="AY218" s="3" t="s">
        <v>113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9</v>
      </c>
      <c r="BK218" s="205" t="n">
        <f aca="false">ROUND(I218*H218,2)</f>
        <v>0</v>
      </c>
      <c r="BL218" s="3" t="s">
        <v>119</v>
      </c>
      <c r="BM218" s="204" t="s">
        <v>380</v>
      </c>
    </row>
    <row r="219" s="31" customFormat="true" ht="16.5" hidden="false" customHeight="true" outlineLevel="0" collapsed="false">
      <c r="A219" s="24"/>
      <c r="B219" s="25"/>
      <c r="C219" s="259" t="s">
        <v>381</v>
      </c>
      <c r="D219" s="259" t="s">
        <v>203</v>
      </c>
      <c r="E219" s="260" t="s">
        <v>382</v>
      </c>
      <c r="F219" s="261" t="s">
        <v>383</v>
      </c>
      <c r="G219" s="262" t="s">
        <v>253</v>
      </c>
      <c r="H219" s="263" t="n">
        <v>12</v>
      </c>
      <c r="I219" s="264"/>
      <c r="J219" s="265" t="n">
        <f aca="false">ROUND(I219*H219,2)</f>
        <v>0</v>
      </c>
      <c r="K219" s="261"/>
      <c r="L219" s="266"/>
      <c r="M219" s="267"/>
      <c r="N219" s="268" t="s">
        <v>43</v>
      </c>
      <c r="O219" s="67"/>
      <c r="P219" s="202" t="n">
        <f aca="false">O219*H219</f>
        <v>0</v>
      </c>
      <c r="Q219" s="202" t="n">
        <v>0.521</v>
      </c>
      <c r="R219" s="202" t="n">
        <f aca="false">Q219*H219</f>
        <v>6.252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52</v>
      </c>
      <c r="AT219" s="204" t="s">
        <v>203</v>
      </c>
      <c r="AU219" s="204" t="s">
        <v>81</v>
      </c>
      <c r="AY219" s="3" t="s">
        <v>113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9</v>
      </c>
      <c r="BK219" s="205" t="n">
        <f aca="false">ROUND(I219*H219,2)</f>
        <v>0</v>
      </c>
      <c r="BL219" s="3" t="s">
        <v>119</v>
      </c>
      <c r="BM219" s="204" t="s">
        <v>384</v>
      </c>
    </row>
    <row r="220" s="31" customFormat="true" ht="24.15" hidden="false" customHeight="true" outlineLevel="0" collapsed="false">
      <c r="A220" s="24"/>
      <c r="B220" s="25"/>
      <c r="C220" s="193" t="s">
        <v>385</v>
      </c>
      <c r="D220" s="193" t="s">
        <v>115</v>
      </c>
      <c r="E220" s="194" t="s">
        <v>386</v>
      </c>
      <c r="F220" s="195" t="s">
        <v>387</v>
      </c>
      <c r="G220" s="196" t="s">
        <v>253</v>
      </c>
      <c r="H220" s="197" t="n">
        <v>15</v>
      </c>
      <c r="I220" s="198"/>
      <c r="J220" s="199" t="n">
        <f aca="false">ROUND(I220*H220,2)</f>
        <v>0</v>
      </c>
      <c r="K220" s="195" t="s">
        <v>177</v>
      </c>
      <c r="L220" s="30"/>
      <c r="M220" s="200"/>
      <c r="N220" s="201" t="s">
        <v>43</v>
      </c>
      <c r="O220" s="67"/>
      <c r="P220" s="202" t="n">
        <f aca="false">O220*H220</f>
        <v>0</v>
      </c>
      <c r="Q220" s="202" t="n">
        <v>0.10978</v>
      </c>
      <c r="R220" s="202" t="n">
        <f aca="false">Q220*H220</f>
        <v>1.6467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19</v>
      </c>
      <c r="AT220" s="204" t="s">
        <v>115</v>
      </c>
      <c r="AU220" s="204" t="s">
        <v>81</v>
      </c>
      <c r="AY220" s="3" t="s">
        <v>113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9</v>
      </c>
      <c r="BK220" s="205" t="n">
        <f aca="false">ROUND(I220*H220,2)</f>
        <v>0</v>
      </c>
      <c r="BL220" s="3" t="s">
        <v>119</v>
      </c>
      <c r="BM220" s="204" t="s">
        <v>388</v>
      </c>
    </row>
    <row r="221" s="31" customFormat="true" ht="12.8" hidden="false" customHeight="false" outlineLevel="0" collapsed="false">
      <c r="A221" s="24"/>
      <c r="B221" s="25"/>
      <c r="C221" s="26"/>
      <c r="D221" s="231" t="s">
        <v>179</v>
      </c>
      <c r="E221" s="26"/>
      <c r="F221" s="232" t="s">
        <v>389</v>
      </c>
      <c r="G221" s="26"/>
      <c r="H221" s="26"/>
      <c r="I221" s="233"/>
      <c r="J221" s="26"/>
      <c r="K221" s="26"/>
      <c r="L221" s="30"/>
      <c r="M221" s="234"/>
      <c r="N221" s="23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193" t="s">
        <v>390</v>
      </c>
      <c r="D222" s="193" t="s">
        <v>115</v>
      </c>
      <c r="E222" s="194" t="s">
        <v>391</v>
      </c>
      <c r="F222" s="195" t="s">
        <v>392</v>
      </c>
      <c r="G222" s="196" t="s">
        <v>253</v>
      </c>
      <c r="H222" s="197" t="n">
        <v>12</v>
      </c>
      <c r="I222" s="198"/>
      <c r="J222" s="199" t="n">
        <f aca="false">ROUND(I222*H222,2)</f>
        <v>0</v>
      </c>
      <c r="K222" s="195"/>
      <c r="L222" s="30"/>
      <c r="M222" s="200"/>
      <c r="N222" s="201" t="s">
        <v>43</v>
      </c>
      <c r="O222" s="67"/>
      <c r="P222" s="202" t="n">
        <f aca="false">O222*H222</f>
        <v>0</v>
      </c>
      <c r="Q222" s="202" t="n">
        <v>0.217338</v>
      </c>
      <c r="R222" s="202" t="n">
        <f aca="false">Q222*H222</f>
        <v>2.608056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19</v>
      </c>
      <c r="AT222" s="204" t="s">
        <v>115</v>
      </c>
      <c r="AU222" s="204" t="s">
        <v>81</v>
      </c>
      <c r="AY222" s="3" t="s">
        <v>113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9</v>
      </c>
      <c r="BK222" s="205" t="n">
        <f aca="false">ROUND(I222*H222,2)</f>
        <v>0</v>
      </c>
      <c r="BL222" s="3" t="s">
        <v>119</v>
      </c>
      <c r="BM222" s="204" t="s">
        <v>393</v>
      </c>
    </row>
    <row r="223" s="31" customFormat="true" ht="16.5" hidden="false" customHeight="true" outlineLevel="0" collapsed="false">
      <c r="A223" s="24"/>
      <c r="B223" s="25"/>
      <c r="C223" s="259" t="s">
        <v>394</v>
      </c>
      <c r="D223" s="259" t="s">
        <v>203</v>
      </c>
      <c r="E223" s="260" t="s">
        <v>395</v>
      </c>
      <c r="F223" s="261" t="s">
        <v>396</v>
      </c>
      <c r="G223" s="262" t="s">
        <v>253</v>
      </c>
      <c r="H223" s="263" t="n">
        <v>6</v>
      </c>
      <c r="I223" s="264"/>
      <c r="J223" s="265" t="n">
        <f aca="false">ROUND(I223*H223,2)</f>
        <v>0</v>
      </c>
      <c r="K223" s="261"/>
      <c r="L223" s="266"/>
      <c r="M223" s="267"/>
      <c r="N223" s="268" t="s">
        <v>43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52</v>
      </c>
      <c r="AT223" s="204" t="s">
        <v>203</v>
      </c>
      <c r="AU223" s="204" t="s">
        <v>81</v>
      </c>
      <c r="AY223" s="3" t="s">
        <v>113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9</v>
      </c>
      <c r="BK223" s="205" t="n">
        <f aca="false">ROUND(I223*H223,2)</f>
        <v>0</v>
      </c>
      <c r="BL223" s="3" t="s">
        <v>119</v>
      </c>
      <c r="BM223" s="204" t="s">
        <v>397</v>
      </c>
    </row>
    <row r="224" s="31" customFormat="true" ht="16.5" hidden="false" customHeight="true" outlineLevel="0" collapsed="false">
      <c r="A224" s="24"/>
      <c r="B224" s="25"/>
      <c r="C224" s="259" t="s">
        <v>398</v>
      </c>
      <c r="D224" s="259" t="s">
        <v>203</v>
      </c>
      <c r="E224" s="260" t="s">
        <v>399</v>
      </c>
      <c r="F224" s="261" t="s">
        <v>400</v>
      </c>
      <c r="G224" s="262" t="s">
        <v>401</v>
      </c>
      <c r="H224" s="263" t="n">
        <v>6</v>
      </c>
      <c r="I224" s="264"/>
      <c r="J224" s="265" t="n">
        <f aca="false">ROUND(I224*H224,2)</f>
        <v>0</v>
      </c>
      <c r="K224" s="261"/>
      <c r="L224" s="266"/>
      <c r="M224" s="267"/>
      <c r="N224" s="268" t="s">
        <v>43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52</v>
      </c>
      <c r="AT224" s="204" t="s">
        <v>203</v>
      </c>
      <c r="AU224" s="204" t="s">
        <v>81</v>
      </c>
      <c r="AY224" s="3" t="s">
        <v>113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9</v>
      </c>
      <c r="BK224" s="205" t="n">
        <f aca="false">ROUND(I224*H224,2)</f>
        <v>0</v>
      </c>
      <c r="BL224" s="3" t="s">
        <v>119</v>
      </c>
      <c r="BM224" s="204" t="s">
        <v>402</v>
      </c>
    </row>
    <row r="225" s="176" customFormat="true" ht="22.8" hidden="false" customHeight="true" outlineLevel="0" collapsed="false">
      <c r="B225" s="177"/>
      <c r="C225" s="178"/>
      <c r="D225" s="179" t="s">
        <v>71</v>
      </c>
      <c r="E225" s="191" t="s">
        <v>157</v>
      </c>
      <c r="F225" s="191" t="s">
        <v>403</v>
      </c>
      <c r="G225" s="178"/>
      <c r="H225" s="178"/>
      <c r="I225" s="181"/>
      <c r="J225" s="192" t="n">
        <f aca="false">BK225</f>
        <v>0</v>
      </c>
      <c r="K225" s="178"/>
      <c r="L225" s="183"/>
      <c r="M225" s="184"/>
      <c r="N225" s="185"/>
      <c r="O225" s="185"/>
      <c r="P225" s="186" t="n">
        <f aca="false">SUM(P226:P234)</f>
        <v>0</v>
      </c>
      <c r="Q225" s="185"/>
      <c r="R225" s="186" t="n">
        <f aca="false">SUM(R226:R234)</f>
        <v>5.96547925</v>
      </c>
      <c r="S225" s="185"/>
      <c r="T225" s="187" t="n">
        <f aca="false">SUM(T226:T234)</f>
        <v>0</v>
      </c>
      <c r="AR225" s="188" t="s">
        <v>79</v>
      </c>
      <c r="AT225" s="189" t="s">
        <v>71</v>
      </c>
      <c r="AU225" s="189" t="s">
        <v>79</v>
      </c>
      <c r="AY225" s="188" t="s">
        <v>113</v>
      </c>
      <c r="BK225" s="190" t="n">
        <f aca="false">SUM(BK226:BK234)</f>
        <v>0</v>
      </c>
    </row>
    <row r="226" s="31" customFormat="true" ht="16.5" hidden="false" customHeight="true" outlineLevel="0" collapsed="false">
      <c r="A226" s="24"/>
      <c r="B226" s="25"/>
      <c r="C226" s="193" t="s">
        <v>404</v>
      </c>
      <c r="D226" s="193" t="s">
        <v>115</v>
      </c>
      <c r="E226" s="194" t="s">
        <v>405</v>
      </c>
      <c r="F226" s="195" t="s">
        <v>406</v>
      </c>
      <c r="G226" s="196" t="s">
        <v>144</v>
      </c>
      <c r="H226" s="197" t="n">
        <v>25</v>
      </c>
      <c r="I226" s="198"/>
      <c r="J226" s="199" t="n">
        <f aca="false">ROUND(I226*H226,2)</f>
        <v>0</v>
      </c>
      <c r="K226" s="195"/>
      <c r="L226" s="30"/>
      <c r="M226" s="200"/>
      <c r="N226" s="201" t="s">
        <v>43</v>
      </c>
      <c r="O226" s="67"/>
      <c r="P226" s="202" t="n">
        <f aca="false">O226*H226</f>
        <v>0</v>
      </c>
      <c r="Q226" s="202" t="n">
        <v>4.37E-006</v>
      </c>
      <c r="R226" s="202" t="n">
        <f aca="false">Q226*H226</f>
        <v>0.00010925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19</v>
      </c>
      <c r="AT226" s="204" t="s">
        <v>115</v>
      </c>
      <c r="AU226" s="204" t="s">
        <v>81</v>
      </c>
      <c r="AY226" s="3" t="s">
        <v>113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9</v>
      </c>
      <c r="BK226" s="205" t="n">
        <f aca="false">ROUND(I226*H226,2)</f>
        <v>0</v>
      </c>
      <c r="BL226" s="3" t="s">
        <v>119</v>
      </c>
      <c r="BM226" s="204" t="s">
        <v>407</v>
      </c>
    </row>
    <row r="227" s="206" customFormat="true" ht="12.8" hidden="false" customHeight="false" outlineLevel="0" collapsed="false">
      <c r="B227" s="207"/>
      <c r="C227" s="208"/>
      <c r="D227" s="209" t="s">
        <v>121</v>
      </c>
      <c r="E227" s="210"/>
      <c r="F227" s="211" t="s">
        <v>408</v>
      </c>
      <c r="G227" s="208"/>
      <c r="H227" s="212" t="n">
        <v>25</v>
      </c>
      <c r="I227" s="213"/>
      <c r="J227" s="208"/>
      <c r="K227" s="208"/>
      <c r="L227" s="214"/>
      <c r="M227" s="215"/>
      <c r="N227" s="216"/>
      <c r="O227" s="216"/>
      <c r="P227" s="216"/>
      <c r="Q227" s="216"/>
      <c r="R227" s="216"/>
      <c r="S227" s="216"/>
      <c r="T227" s="217"/>
      <c r="AT227" s="218" t="s">
        <v>121</v>
      </c>
      <c r="AU227" s="218" t="s">
        <v>81</v>
      </c>
      <c r="AV227" s="206" t="s">
        <v>81</v>
      </c>
      <c r="AW227" s="206" t="s">
        <v>34</v>
      </c>
      <c r="AX227" s="206" t="s">
        <v>79</v>
      </c>
      <c r="AY227" s="218" t="s">
        <v>113</v>
      </c>
    </row>
    <row r="228" s="31" customFormat="true" ht="16.5" hidden="false" customHeight="true" outlineLevel="0" collapsed="false">
      <c r="A228" s="24"/>
      <c r="B228" s="25"/>
      <c r="C228" s="193" t="s">
        <v>409</v>
      </c>
      <c r="D228" s="193" t="s">
        <v>115</v>
      </c>
      <c r="E228" s="194" t="s">
        <v>410</v>
      </c>
      <c r="F228" s="195" t="s">
        <v>411</v>
      </c>
      <c r="G228" s="196" t="s">
        <v>144</v>
      </c>
      <c r="H228" s="197" t="n">
        <v>25</v>
      </c>
      <c r="I228" s="198"/>
      <c r="J228" s="199" t="n">
        <f aca="false">ROUND(I228*H228,2)</f>
        <v>0</v>
      </c>
      <c r="K228" s="195"/>
      <c r="L228" s="30"/>
      <c r="M228" s="200"/>
      <c r="N228" s="201" t="s">
        <v>43</v>
      </c>
      <c r="O228" s="67"/>
      <c r="P228" s="202" t="n">
        <f aca="false">O228*H228</f>
        <v>0</v>
      </c>
      <c r="Q228" s="202" t="n">
        <v>0.0003396</v>
      </c>
      <c r="R228" s="202" t="n">
        <f aca="false">Q228*H228</f>
        <v>0.00849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19</v>
      </c>
      <c r="AT228" s="204" t="s">
        <v>115</v>
      </c>
      <c r="AU228" s="204" t="s">
        <v>81</v>
      </c>
      <c r="AY228" s="3" t="s">
        <v>113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9</v>
      </c>
      <c r="BK228" s="205" t="n">
        <f aca="false">ROUND(I228*H228,2)</f>
        <v>0</v>
      </c>
      <c r="BL228" s="3" t="s">
        <v>119</v>
      </c>
      <c r="BM228" s="204" t="s">
        <v>412</v>
      </c>
    </row>
    <row r="229" s="31" customFormat="true" ht="16.5" hidden="false" customHeight="true" outlineLevel="0" collapsed="false">
      <c r="A229" s="24"/>
      <c r="B229" s="25"/>
      <c r="C229" s="193" t="s">
        <v>413</v>
      </c>
      <c r="D229" s="193" t="s">
        <v>115</v>
      </c>
      <c r="E229" s="194" t="s">
        <v>414</v>
      </c>
      <c r="F229" s="195" t="s">
        <v>415</v>
      </c>
      <c r="G229" s="196" t="s">
        <v>144</v>
      </c>
      <c r="H229" s="197" t="n">
        <v>25</v>
      </c>
      <c r="I229" s="198"/>
      <c r="J229" s="199" t="n">
        <f aca="false">ROUND(I229*H229,2)</f>
        <v>0</v>
      </c>
      <c r="K229" s="195"/>
      <c r="L229" s="30"/>
      <c r="M229" s="200"/>
      <c r="N229" s="201" t="s">
        <v>43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19</v>
      </c>
      <c r="AT229" s="204" t="s">
        <v>115</v>
      </c>
      <c r="AU229" s="204" t="s">
        <v>81</v>
      </c>
      <c r="AY229" s="3" t="s">
        <v>113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9</v>
      </c>
      <c r="BK229" s="205" t="n">
        <f aca="false">ROUND(I229*H229,2)</f>
        <v>0</v>
      </c>
      <c r="BL229" s="3" t="s">
        <v>119</v>
      </c>
      <c r="BM229" s="204" t="s">
        <v>416</v>
      </c>
    </row>
    <row r="230" s="31" customFormat="true" ht="21.75" hidden="false" customHeight="true" outlineLevel="0" collapsed="false">
      <c r="A230" s="24"/>
      <c r="B230" s="25"/>
      <c r="C230" s="193" t="s">
        <v>417</v>
      </c>
      <c r="D230" s="193" t="s">
        <v>115</v>
      </c>
      <c r="E230" s="194" t="s">
        <v>418</v>
      </c>
      <c r="F230" s="195" t="s">
        <v>419</v>
      </c>
      <c r="G230" s="196" t="s">
        <v>144</v>
      </c>
      <c r="H230" s="197" t="n">
        <v>8</v>
      </c>
      <c r="I230" s="198"/>
      <c r="J230" s="199" t="n">
        <f aca="false">ROUND(I230*H230,2)</f>
        <v>0</v>
      </c>
      <c r="K230" s="195" t="s">
        <v>177</v>
      </c>
      <c r="L230" s="30"/>
      <c r="M230" s="200"/>
      <c r="N230" s="201" t="s">
        <v>43</v>
      </c>
      <c r="O230" s="67"/>
      <c r="P230" s="202" t="n">
        <f aca="false">O230*H230</f>
        <v>0</v>
      </c>
      <c r="Q230" s="202" t="n">
        <v>0.74461</v>
      </c>
      <c r="R230" s="202" t="n">
        <f aca="false">Q230*H230</f>
        <v>5.95688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19</v>
      </c>
      <c r="AT230" s="204" t="s">
        <v>115</v>
      </c>
      <c r="AU230" s="204" t="s">
        <v>81</v>
      </c>
      <c r="AY230" s="3" t="s">
        <v>113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9</v>
      </c>
      <c r="BK230" s="205" t="n">
        <f aca="false">ROUND(I230*H230,2)</f>
        <v>0</v>
      </c>
      <c r="BL230" s="3" t="s">
        <v>119</v>
      </c>
      <c r="BM230" s="204" t="s">
        <v>420</v>
      </c>
    </row>
    <row r="231" s="31" customFormat="true" ht="12.8" hidden="false" customHeight="false" outlineLevel="0" collapsed="false">
      <c r="A231" s="24"/>
      <c r="B231" s="25"/>
      <c r="C231" s="26"/>
      <c r="D231" s="231" t="s">
        <v>179</v>
      </c>
      <c r="E231" s="26"/>
      <c r="F231" s="232" t="s">
        <v>421</v>
      </c>
      <c r="G231" s="26"/>
      <c r="H231" s="26"/>
      <c r="I231" s="233"/>
      <c r="J231" s="26"/>
      <c r="K231" s="26"/>
      <c r="L231" s="30"/>
      <c r="M231" s="234"/>
      <c r="N231" s="23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1</v>
      </c>
    </row>
    <row r="232" s="206" customFormat="true" ht="12.8" hidden="false" customHeight="false" outlineLevel="0" collapsed="false">
      <c r="B232" s="207"/>
      <c r="C232" s="208"/>
      <c r="D232" s="209" t="s">
        <v>121</v>
      </c>
      <c r="E232" s="210"/>
      <c r="F232" s="211" t="s">
        <v>422</v>
      </c>
      <c r="G232" s="208"/>
      <c r="H232" s="212" t="n">
        <v>8</v>
      </c>
      <c r="I232" s="213"/>
      <c r="J232" s="208"/>
      <c r="K232" s="208"/>
      <c r="L232" s="214"/>
      <c r="M232" s="215"/>
      <c r="N232" s="216"/>
      <c r="O232" s="216"/>
      <c r="P232" s="216"/>
      <c r="Q232" s="216"/>
      <c r="R232" s="216"/>
      <c r="S232" s="216"/>
      <c r="T232" s="217"/>
      <c r="AT232" s="218" t="s">
        <v>121</v>
      </c>
      <c r="AU232" s="218" t="s">
        <v>81</v>
      </c>
      <c r="AV232" s="206" t="s">
        <v>81</v>
      </c>
      <c r="AW232" s="206" t="s">
        <v>34</v>
      </c>
      <c r="AX232" s="206" t="s">
        <v>79</v>
      </c>
      <c r="AY232" s="218" t="s">
        <v>113</v>
      </c>
    </row>
    <row r="233" s="31" customFormat="true" ht="16.5" hidden="false" customHeight="true" outlineLevel="0" collapsed="false">
      <c r="A233" s="24"/>
      <c r="B233" s="25"/>
      <c r="C233" s="193" t="s">
        <v>423</v>
      </c>
      <c r="D233" s="193" t="s">
        <v>115</v>
      </c>
      <c r="E233" s="194" t="s">
        <v>424</v>
      </c>
      <c r="F233" s="195" t="s">
        <v>425</v>
      </c>
      <c r="G233" s="196" t="s">
        <v>118</v>
      </c>
      <c r="H233" s="197" t="n">
        <v>6</v>
      </c>
      <c r="I233" s="198"/>
      <c r="J233" s="199" t="n">
        <f aca="false">ROUND(I233*H233,2)</f>
        <v>0</v>
      </c>
      <c r="K233" s="195"/>
      <c r="L233" s="30"/>
      <c r="M233" s="200"/>
      <c r="N233" s="201" t="s">
        <v>43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19</v>
      </c>
      <c r="AT233" s="204" t="s">
        <v>115</v>
      </c>
      <c r="AU233" s="204" t="s">
        <v>81</v>
      </c>
      <c r="AY233" s="3" t="s">
        <v>113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9</v>
      </c>
      <c r="BK233" s="205" t="n">
        <f aca="false">ROUND(I233*H233,2)</f>
        <v>0</v>
      </c>
      <c r="BL233" s="3" t="s">
        <v>119</v>
      </c>
      <c r="BM233" s="204" t="s">
        <v>426</v>
      </c>
    </row>
    <row r="234" s="31" customFormat="true" ht="16.5" hidden="false" customHeight="true" outlineLevel="0" collapsed="false">
      <c r="A234" s="24"/>
      <c r="B234" s="25"/>
      <c r="C234" s="193" t="s">
        <v>427</v>
      </c>
      <c r="D234" s="193" t="s">
        <v>115</v>
      </c>
      <c r="E234" s="194" t="s">
        <v>428</v>
      </c>
      <c r="F234" s="195" t="s">
        <v>429</v>
      </c>
      <c r="G234" s="196" t="s">
        <v>118</v>
      </c>
      <c r="H234" s="197" t="n">
        <v>6</v>
      </c>
      <c r="I234" s="198"/>
      <c r="J234" s="199" t="n">
        <f aca="false">ROUND(I234*H234,2)</f>
        <v>0</v>
      </c>
      <c r="K234" s="195"/>
      <c r="L234" s="30"/>
      <c r="M234" s="200"/>
      <c r="N234" s="201" t="s">
        <v>43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19</v>
      </c>
      <c r="AT234" s="204" t="s">
        <v>115</v>
      </c>
      <c r="AU234" s="204" t="s">
        <v>81</v>
      </c>
      <c r="AY234" s="3" t="s">
        <v>113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9</v>
      </c>
      <c r="BK234" s="205" t="n">
        <f aca="false">ROUND(I234*H234,2)</f>
        <v>0</v>
      </c>
      <c r="BL234" s="3" t="s">
        <v>119</v>
      </c>
      <c r="BM234" s="204" t="s">
        <v>430</v>
      </c>
    </row>
    <row r="235" s="176" customFormat="true" ht="22.8" hidden="false" customHeight="true" outlineLevel="0" collapsed="false">
      <c r="B235" s="177"/>
      <c r="C235" s="178"/>
      <c r="D235" s="179" t="s">
        <v>71</v>
      </c>
      <c r="E235" s="191" t="s">
        <v>431</v>
      </c>
      <c r="F235" s="191" t="s">
        <v>432</v>
      </c>
      <c r="G235" s="178"/>
      <c r="H235" s="178"/>
      <c r="I235" s="181"/>
      <c r="J235" s="192" t="n">
        <f aca="false">BK235</f>
        <v>0</v>
      </c>
      <c r="K235" s="178"/>
      <c r="L235" s="183"/>
      <c r="M235" s="184"/>
      <c r="N235" s="185"/>
      <c r="O235" s="185"/>
      <c r="P235" s="186" t="n">
        <f aca="false">SUM(P236:P264)</f>
        <v>0</v>
      </c>
      <c r="Q235" s="185"/>
      <c r="R235" s="186" t="n">
        <f aca="false">SUM(R236:R264)</f>
        <v>0</v>
      </c>
      <c r="S235" s="185"/>
      <c r="T235" s="187" t="n">
        <f aca="false">SUM(T236:T264)</f>
        <v>0</v>
      </c>
      <c r="AR235" s="188" t="s">
        <v>79</v>
      </c>
      <c r="AT235" s="189" t="s">
        <v>71</v>
      </c>
      <c r="AU235" s="189" t="s">
        <v>79</v>
      </c>
      <c r="AY235" s="188" t="s">
        <v>113</v>
      </c>
      <c r="BK235" s="190" t="n">
        <f aca="false">SUM(BK236:BK264)</f>
        <v>0</v>
      </c>
    </row>
    <row r="236" s="31" customFormat="true" ht="16.5" hidden="false" customHeight="true" outlineLevel="0" collapsed="false">
      <c r="A236" s="24"/>
      <c r="B236" s="25"/>
      <c r="C236" s="193" t="s">
        <v>433</v>
      </c>
      <c r="D236" s="193" t="s">
        <v>115</v>
      </c>
      <c r="E236" s="194" t="s">
        <v>434</v>
      </c>
      <c r="F236" s="195" t="s">
        <v>435</v>
      </c>
      <c r="G236" s="196" t="s">
        <v>206</v>
      </c>
      <c r="H236" s="197" t="n">
        <v>1368.399</v>
      </c>
      <c r="I236" s="198"/>
      <c r="J236" s="199" t="n">
        <f aca="false">ROUND(I236*H236,2)</f>
        <v>0</v>
      </c>
      <c r="K236" s="195"/>
      <c r="L236" s="30"/>
      <c r="M236" s="200"/>
      <c r="N236" s="201" t="s">
        <v>43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19</v>
      </c>
      <c r="AT236" s="204" t="s">
        <v>115</v>
      </c>
      <c r="AU236" s="204" t="s">
        <v>81</v>
      </c>
      <c r="AY236" s="3" t="s">
        <v>113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9</v>
      </c>
      <c r="BK236" s="205" t="n">
        <f aca="false">ROUND(I236*H236,2)</f>
        <v>0</v>
      </c>
      <c r="BL236" s="3" t="s">
        <v>119</v>
      </c>
      <c r="BM236" s="204" t="s">
        <v>436</v>
      </c>
    </row>
    <row r="237" s="206" customFormat="true" ht="12.8" hidden="false" customHeight="false" outlineLevel="0" collapsed="false">
      <c r="B237" s="207"/>
      <c r="C237" s="208"/>
      <c r="D237" s="209" t="s">
        <v>121</v>
      </c>
      <c r="E237" s="210"/>
      <c r="F237" s="211" t="s">
        <v>437</v>
      </c>
      <c r="G237" s="208"/>
      <c r="H237" s="212" t="n">
        <v>35.64</v>
      </c>
      <c r="I237" s="213"/>
      <c r="J237" s="208"/>
      <c r="K237" s="208"/>
      <c r="L237" s="214"/>
      <c r="M237" s="215"/>
      <c r="N237" s="216"/>
      <c r="O237" s="216"/>
      <c r="P237" s="216"/>
      <c r="Q237" s="216"/>
      <c r="R237" s="216"/>
      <c r="S237" s="216"/>
      <c r="T237" s="217"/>
      <c r="AT237" s="218" t="s">
        <v>121</v>
      </c>
      <c r="AU237" s="218" t="s">
        <v>81</v>
      </c>
      <c r="AV237" s="206" t="s">
        <v>81</v>
      </c>
      <c r="AW237" s="206" t="s">
        <v>34</v>
      </c>
      <c r="AX237" s="206" t="s">
        <v>72</v>
      </c>
      <c r="AY237" s="218" t="s">
        <v>113</v>
      </c>
    </row>
    <row r="238" s="206" customFormat="true" ht="12.8" hidden="false" customHeight="false" outlineLevel="0" collapsed="false">
      <c r="B238" s="207"/>
      <c r="C238" s="208"/>
      <c r="D238" s="209" t="s">
        <v>121</v>
      </c>
      <c r="E238" s="210"/>
      <c r="F238" s="211" t="s">
        <v>438</v>
      </c>
      <c r="G238" s="208"/>
      <c r="H238" s="212" t="n">
        <v>1009.836</v>
      </c>
      <c r="I238" s="213"/>
      <c r="J238" s="208"/>
      <c r="K238" s="208"/>
      <c r="L238" s="214"/>
      <c r="M238" s="215"/>
      <c r="N238" s="216"/>
      <c r="O238" s="216"/>
      <c r="P238" s="216"/>
      <c r="Q238" s="216"/>
      <c r="R238" s="216"/>
      <c r="S238" s="216"/>
      <c r="T238" s="217"/>
      <c r="AT238" s="218" t="s">
        <v>121</v>
      </c>
      <c r="AU238" s="218" t="s">
        <v>81</v>
      </c>
      <c r="AV238" s="206" t="s">
        <v>81</v>
      </c>
      <c r="AW238" s="206" t="s">
        <v>34</v>
      </c>
      <c r="AX238" s="206" t="s">
        <v>72</v>
      </c>
      <c r="AY238" s="218" t="s">
        <v>113</v>
      </c>
    </row>
    <row r="239" s="206" customFormat="true" ht="12.8" hidden="false" customHeight="false" outlineLevel="0" collapsed="false">
      <c r="B239" s="207"/>
      <c r="C239" s="208"/>
      <c r="D239" s="209" t="s">
        <v>121</v>
      </c>
      <c r="E239" s="210"/>
      <c r="F239" s="211" t="s">
        <v>439</v>
      </c>
      <c r="G239" s="208"/>
      <c r="H239" s="212" t="n">
        <v>306.423</v>
      </c>
      <c r="I239" s="213"/>
      <c r="J239" s="208"/>
      <c r="K239" s="208"/>
      <c r="L239" s="214"/>
      <c r="M239" s="215"/>
      <c r="N239" s="216"/>
      <c r="O239" s="216"/>
      <c r="P239" s="216"/>
      <c r="Q239" s="216"/>
      <c r="R239" s="216"/>
      <c r="S239" s="216"/>
      <c r="T239" s="217"/>
      <c r="AT239" s="218" t="s">
        <v>121</v>
      </c>
      <c r="AU239" s="218" t="s">
        <v>81</v>
      </c>
      <c r="AV239" s="206" t="s">
        <v>81</v>
      </c>
      <c r="AW239" s="206" t="s">
        <v>34</v>
      </c>
      <c r="AX239" s="206" t="s">
        <v>72</v>
      </c>
      <c r="AY239" s="218" t="s">
        <v>113</v>
      </c>
    </row>
    <row r="240" s="206" customFormat="true" ht="12.8" hidden="false" customHeight="false" outlineLevel="0" collapsed="false">
      <c r="B240" s="207"/>
      <c r="C240" s="208"/>
      <c r="D240" s="209" t="s">
        <v>121</v>
      </c>
      <c r="E240" s="210"/>
      <c r="F240" s="211" t="s">
        <v>440</v>
      </c>
      <c r="G240" s="208"/>
      <c r="H240" s="212" t="n">
        <v>16.5</v>
      </c>
      <c r="I240" s="213"/>
      <c r="J240" s="208"/>
      <c r="K240" s="208"/>
      <c r="L240" s="214"/>
      <c r="M240" s="215"/>
      <c r="N240" s="216"/>
      <c r="O240" s="216"/>
      <c r="P240" s="216"/>
      <c r="Q240" s="216"/>
      <c r="R240" s="216"/>
      <c r="S240" s="216"/>
      <c r="T240" s="217"/>
      <c r="AT240" s="218" t="s">
        <v>121</v>
      </c>
      <c r="AU240" s="218" t="s">
        <v>81</v>
      </c>
      <c r="AV240" s="206" t="s">
        <v>81</v>
      </c>
      <c r="AW240" s="206" t="s">
        <v>34</v>
      </c>
      <c r="AX240" s="206" t="s">
        <v>72</v>
      </c>
      <c r="AY240" s="218" t="s">
        <v>113</v>
      </c>
    </row>
    <row r="241" s="219" customFormat="true" ht="12.8" hidden="false" customHeight="false" outlineLevel="0" collapsed="false">
      <c r="B241" s="220"/>
      <c r="C241" s="221"/>
      <c r="D241" s="209" t="s">
        <v>121</v>
      </c>
      <c r="E241" s="222"/>
      <c r="F241" s="223" t="s">
        <v>132</v>
      </c>
      <c r="G241" s="221"/>
      <c r="H241" s="224" t="n">
        <v>1368.399</v>
      </c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21</v>
      </c>
      <c r="AU241" s="230" t="s">
        <v>81</v>
      </c>
      <c r="AV241" s="219" t="s">
        <v>119</v>
      </c>
      <c r="AW241" s="219" t="s">
        <v>34</v>
      </c>
      <c r="AX241" s="219" t="s">
        <v>79</v>
      </c>
      <c r="AY241" s="230" t="s">
        <v>113</v>
      </c>
    </row>
    <row r="242" s="31" customFormat="true" ht="16.5" hidden="false" customHeight="true" outlineLevel="0" collapsed="false">
      <c r="A242" s="24"/>
      <c r="B242" s="25"/>
      <c r="C242" s="193" t="s">
        <v>441</v>
      </c>
      <c r="D242" s="193" t="s">
        <v>115</v>
      </c>
      <c r="E242" s="194" t="s">
        <v>442</v>
      </c>
      <c r="F242" s="195" t="s">
        <v>443</v>
      </c>
      <c r="G242" s="196" t="s">
        <v>206</v>
      </c>
      <c r="H242" s="197" t="n">
        <v>25999.581</v>
      </c>
      <c r="I242" s="198"/>
      <c r="J242" s="199" t="n">
        <f aca="false">ROUND(I242*H242,2)</f>
        <v>0</v>
      </c>
      <c r="K242" s="195"/>
      <c r="L242" s="30"/>
      <c r="M242" s="200"/>
      <c r="N242" s="201" t="s">
        <v>43</v>
      </c>
      <c r="O242" s="67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19</v>
      </c>
      <c r="AT242" s="204" t="s">
        <v>115</v>
      </c>
      <c r="AU242" s="204" t="s">
        <v>81</v>
      </c>
      <c r="AY242" s="3" t="s">
        <v>113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9</v>
      </c>
      <c r="BK242" s="205" t="n">
        <f aca="false">ROUND(I242*H242,2)</f>
        <v>0</v>
      </c>
      <c r="BL242" s="3" t="s">
        <v>119</v>
      </c>
      <c r="BM242" s="204" t="s">
        <v>444</v>
      </c>
    </row>
    <row r="243" s="206" customFormat="true" ht="12.8" hidden="false" customHeight="false" outlineLevel="0" collapsed="false">
      <c r="B243" s="207"/>
      <c r="C243" s="208"/>
      <c r="D243" s="209" t="s">
        <v>121</v>
      </c>
      <c r="E243" s="210"/>
      <c r="F243" s="211" t="s">
        <v>437</v>
      </c>
      <c r="G243" s="208"/>
      <c r="H243" s="212" t="n">
        <v>35.64</v>
      </c>
      <c r="I243" s="213"/>
      <c r="J243" s="208"/>
      <c r="K243" s="208"/>
      <c r="L243" s="214"/>
      <c r="M243" s="215"/>
      <c r="N243" s="216"/>
      <c r="O243" s="216"/>
      <c r="P243" s="216"/>
      <c r="Q243" s="216"/>
      <c r="R243" s="216"/>
      <c r="S243" s="216"/>
      <c r="T243" s="217"/>
      <c r="AT243" s="218" t="s">
        <v>121</v>
      </c>
      <c r="AU243" s="218" t="s">
        <v>81</v>
      </c>
      <c r="AV243" s="206" t="s">
        <v>81</v>
      </c>
      <c r="AW243" s="206" t="s">
        <v>34</v>
      </c>
      <c r="AX243" s="206" t="s">
        <v>72</v>
      </c>
      <c r="AY243" s="218" t="s">
        <v>113</v>
      </c>
    </row>
    <row r="244" s="206" customFormat="true" ht="12.8" hidden="false" customHeight="false" outlineLevel="0" collapsed="false">
      <c r="B244" s="207"/>
      <c r="C244" s="208"/>
      <c r="D244" s="209" t="s">
        <v>121</v>
      </c>
      <c r="E244" s="210"/>
      <c r="F244" s="211" t="s">
        <v>438</v>
      </c>
      <c r="G244" s="208"/>
      <c r="H244" s="212" t="n">
        <v>1009.836</v>
      </c>
      <c r="I244" s="213"/>
      <c r="J244" s="208"/>
      <c r="K244" s="208"/>
      <c r="L244" s="214"/>
      <c r="M244" s="215"/>
      <c r="N244" s="216"/>
      <c r="O244" s="216"/>
      <c r="P244" s="216"/>
      <c r="Q244" s="216"/>
      <c r="R244" s="216"/>
      <c r="S244" s="216"/>
      <c r="T244" s="217"/>
      <c r="AT244" s="218" t="s">
        <v>121</v>
      </c>
      <c r="AU244" s="218" t="s">
        <v>81</v>
      </c>
      <c r="AV244" s="206" t="s">
        <v>81</v>
      </c>
      <c r="AW244" s="206" t="s">
        <v>34</v>
      </c>
      <c r="AX244" s="206" t="s">
        <v>72</v>
      </c>
      <c r="AY244" s="218" t="s">
        <v>113</v>
      </c>
    </row>
    <row r="245" s="206" customFormat="true" ht="12.8" hidden="false" customHeight="false" outlineLevel="0" collapsed="false">
      <c r="B245" s="207"/>
      <c r="C245" s="208"/>
      <c r="D245" s="209" t="s">
        <v>121</v>
      </c>
      <c r="E245" s="210"/>
      <c r="F245" s="211" t="s">
        <v>439</v>
      </c>
      <c r="G245" s="208"/>
      <c r="H245" s="212" t="n">
        <v>306.423</v>
      </c>
      <c r="I245" s="213"/>
      <c r="J245" s="208"/>
      <c r="K245" s="208"/>
      <c r="L245" s="214"/>
      <c r="M245" s="215"/>
      <c r="N245" s="216"/>
      <c r="O245" s="216"/>
      <c r="P245" s="216"/>
      <c r="Q245" s="216"/>
      <c r="R245" s="216"/>
      <c r="S245" s="216"/>
      <c r="T245" s="217"/>
      <c r="AT245" s="218" t="s">
        <v>121</v>
      </c>
      <c r="AU245" s="218" t="s">
        <v>81</v>
      </c>
      <c r="AV245" s="206" t="s">
        <v>81</v>
      </c>
      <c r="AW245" s="206" t="s">
        <v>34</v>
      </c>
      <c r="AX245" s="206" t="s">
        <v>72</v>
      </c>
      <c r="AY245" s="218" t="s">
        <v>113</v>
      </c>
    </row>
    <row r="246" s="206" customFormat="true" ht="12.8" hidden="false" customHeight="false" outlineLevel="0" collapsed="false">
      <c r="B246" s="207"/>
      <c r="C246" s="208"/>
      <c r="D246" s="209" t="s">
        <v>121</v>
      </c>
      <c r="E246" s="210"/>
      <c r="F246" s="211" t="s">
        <v>440</v>
      </c>
      <c r="G246" s="208"/>
      <c r="H246" s="212" t="n">
        <v>16.5</v>
      </c>
      <c r="I246" s="213"/>
      <c r="J246" s="208"/>
      <c r="K246" s="208"/>
      <c r="L246" s="214"/>
      <c r="M246" s="215"/>
      <c r="N246" s="216"/>
      <c r="O246" s="216"/>
      <c r="P246" s="216"/>
      <c r="Q246" s="216"/>
      <c r="R246" s="216"/>
      <c r="S246" s="216"/>
      <c r="T246" s="217"/>
      <c r="AT246" s="218" t="s">
        <v>121</v>
      </c>
      <c r="AU246" s="218" t="s">
        <v>81</v>
      </c>
      <c r="AV246" s="206" t="s">
        <v>81</v>
      </c>
      <c r="AW246" s="206" t="s">
        <v>34</v>
      </c>
      <c r="AX246" s="206" t="s">
        <v>72</v>
      </c>
      <c r="AY246" s="218" t="s">
        <v>113</v>
      </c>
    </row>
    <row r="247" s="236" customFormat="true" ht="12.8" hidden="false" customHeight="false" outlineLevel="0" collapsed="false">
      <c r="B247" s="237"/>
      <c r="C247" s="238"/>
      <c r="D247" s="209" t="s">
        <v>121</v>
      </c>
      <c r="E247" s="239"/>
      <c r="F247" s="240" t="s">
        <v>198</v>
      </c>
      <c r="G247" s="238"/>
      <c r="H247" s="241" t="n">
        <v>1368.399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21</v>
      </c>
      <c r="AU247" s="247" t="s">
        <v>81</v>
      </c>
      <c r="AV247" s="236" t="s">
        <v>126</v>
      </c>
      <c r="AW247" s="236" t="s">
        <v>34</v>
      </c>
      <c r="AX247" s="236" t="s">
        <v>72</v>
      </c>
      <c r="AY247" s="247" t="s">
        <v>113</v>
      </c>
    </row>
    <row r="248" s="248" customFormat="true" ht="12.8" hidden="false" customHeight="false" outlineLevel="0" collapsed="false">
      <c r="B248" s="249"/>
      <c r="C248" s="250"/>
      <c r="D248" s="209" t="s">
        <v>121</v>
      </c>
      <c r="E248" s="251"/>
      <c r="F248" s="252" t="s">
        <v>445</v>
      </c>
      <c r="G248" s="250"/>
      <c r="H248" s="251"/>
      <c r="I248" s="253"/>
      <c r="J248" s="250"/>
      <c r="K248" s="250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21</v>
      </c>
      <c r="AU248" s="258" t="s">
        <v>81</v>
      </c>
      <c r="AV248" s="248" t="s">
        <v>79</v>
      </c>
      <c r="AW248" s="248" t="s">
        <v>34</v>
      </c>
      <c r="AX248" s="248" t="s">
        <v>72</v>
      </c>
      <c r="AY248" s="258" t="s">
        <v>113</v>
      </c>
    </row>
    <row r="249" s="206" customFormat="true" ht="12.8" hidden="false" customHeight="false" outlineLevel="0" collapsed="false">
      <c r="B249" s="207"/>
      <c r="C249" s="208"/>
      <c r="D249" s="209" t="s">
        <v>121</v>
      </c>
      <c r="E249" s="210"/>
      <c r="F249" s="211" t="s">
        <v>446</v>
      </c>
      <c r="G249" s="208"/>
      <c r="H249" s="212" t="n">
        <v>25999.581</v>
      </c>
      <c r="I249" s="213"/>
      <c r="J249" s="208"/>
      <c r="K249" s="208"/>
      <c r="L249" s="214"/>
      <c r="M249" s="215"/>
      <c r="N249" s="216"/>
      <c r="O249" s="216"/>
      <c r="P249" s="216"/>
      <c r="Q249" s="216"/>
      <c r="R249" s="216"/>
      <c r="S249" s="216"/>
      <c r="T249" s="217"/>
      <c r="AT249" s="218" t="s">
        <v>121</v>
      </c>
      <c r="AU249" s="218" t="s">
        <v>81</v>
      </c>
      <c r="AV249" s="206" t="s">
        <v>81</v>
      </c>
      <c r="AW249" s="206" t="s">
        <v>34</v>
      </c>
      <c r="AX249" s="206" t="s">
        <v>79</v>
      </c>
      <c r="AY249" s="218" t="s">
        <v>113</v>
      </c>
    </row>
    <row r="250" s="31" customFormat="true" ht="16.5" hidden="false" customHeight="true" outlineLevel="0" collapsed="false">
      <c r="A250" s="24"/>
      <c r="B250" s="25"/>
      <c r="C250" s="193" t="s">
        <v>447</v>
      </c>
      <c r="D250" s="193" t="s">
        <v>115</v>
      </c>
      <c r="E250" s="194" t="s">
        <v>448</v>
      </c>
      <c r="F250" s="195" t="s">
        <v>449</v>
      </c>
      <c r="G250" s="196" t="s">
        <v>206</v>
      </c>
      <c r="H250" s="197" t="n">
        <v>1368.399</v>
      </c>
      <c r="I250" s="198"/>
      <c r="J250" s="199" t="n">
        <f aca="false">ROUND(I250*H250,2)</f>
        <v>0</v>
      </c>
      <c r="K250" s="195"/>
      <c r="L250" s="30"/>
      <c r="M250" s="200"/>
      <c r="N250" s="201" t="s">
        <v>43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19</v>
      </c>
      <c r="AT250" s="204" t="s">
        <v>115</v>
      </c>
      <c r="AU250" s="204" t="s">
        <v>81</v>
      </c>
      <c r="AY250" s="3" t="s">
        <v>113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9</v>
      </c>
      <c r="BK250" s="205" t="n">
        <f aca="false">ROUND(I250*H250,2)</f>
        <v>0</v>
      </c>
      <c r="BL250" s="3" t="s">
        <v>119</v>
      </c>
      <c r="BM250" s="204" t="s">
        <v>450</v>
      </c>
    </row>
    <row r="251" s="206" customFormat="true" ht="12.8" hidden="false" customHeight="false" outlineLevel="0" collapsed="false">
      <c r="B251" s="207"/>
      <c r="C251" s="208"/>
      <c r="D251" s="209" t="s">
        <v>121</v>
      </c>
      <c r="E251" s="210"/>
      <c r="F251" s="211" t="s">
        <v>437</v>
      </c>
      <c r="G251" s="208"/>
      <c r="H251" s="212" t="n">
        <v>35.64</v>
      </c>
      <c r="I251" s="213"/>
      <c r="J251" s="208"/>
      <c r="K251" s="208"/>
      <c r="L251" s="214"/>
      <c r="M251" s="215"/>
      <c r="N251" s="216"/>
      <c r="O251" s="216"/>
      <c r="P251" s="216"/>
      <c r="Q251" s="216"/>
      <c r="R251" s="216"/>
      <c r="S251" s="216"/>
      <c r="T251" s="217"/>
      <c r="AT251" s="218" t="s">
        <v>121</v>
      </c>
      <c r="AU251" s="218" t="s">
        <v>81</v>
      </c>
      <c r="AV251" s="206" t="s">
        <v>81</v>
      </c>
      <c r="AW251" s="206" t="s">
        <v>34</v>
      </c>
      <c r="AX251" s="206" t="s">
        <v>72</v>
      </c>
      <c r="AY251" s="218" t="s">
        <v>113</v>
      </c>
    </row>
    <row r="252" s="206" customFormat="true" ht="12.8" hidden="false" customHeight="false" outlineLevel="0" collapsed="false">
      <c r="B252" s="207"/>
      <c r="C252" s="208"/>
      <c r="D252" s="209" t="s">
        <v>121</v>
      </c>
      <c r="E252" s="210"/>
      <c r="F252" s="211" t="s">
        <v>438</v>
      </c>
      <c r="G252" s="208"/>
      <c r="H252" s="212" t="n">
        <v>1009.836</v>
      </c>
      <c r="I252" s="213"/>
      <c r="J252" s="208"/>
      <c r="K252" s="208"/>
      <c r="L252" s="214"/>
      <c r="M252" s="215"/>
      <c r="N252" s="216"/>
      <c r="O252" s="216"/>
      <c r="P252" s="216"/>
      <c r="Q252" s="216"/>
      <c r="R252" s="216"/>
      <c r="S252" s="216"/>
      <c r="T252" s="217"/>
      <c r="AT252" s="218" t="s">
        <v>121</v>
      </c>
      <c r="AU252" s="218" t="s">
        <v>81</v>
      </c>
      <c r="AV252" s="206" t="s">
        <v>81</v>
      </c>
      <c r="AW252" s="206" t="s">
        <v>34</v>
      </c>
      <c r="AX252" s="206" t="s">
        <v>72</v>
      </c>
      <c r="AY252" s="218" t="s">
        <v>113</v>
      </c>
    </row>
    <row r="253" s="206" customFormat="true" ht="12.8" hidden="false" customHeight="false" outlineLevel="0" collapsed="false">
      <c r="B253" s="207"/>
      <c r="C253" s="208"/>
      <c r="D253" s="209" t="s">
        <v>121</v>
      </c>
      <c r="E253" s="210"/>
      <c r="F253" s="211" t="s">
        <v>439</v>
      </c>
      <c r="G253" s="208"/>
      <c r="H253" s="212" t="n">
        <v>306.423</v>
      </c>
      <c r="I253" s="213"/>
      <c r="J253" s="208"/>
      <c r="K253" s="208"/>
      <c r="L253" s="214"/>
      <c r="M253" s="215"/>
      <c r="N253" s="216"/>
      <c r="O253" s="216"/>
      <c r="P253" s="216"/>
      <c r="Q253" s="216"/>
      <c r="R253" s="216"/>
      <c r="S253" s="216"/>
      <c r="T253" s="217"/>
      <c r="AT253" s="218" t="s">
        <v>121</v>
      </c>
      <c r="AU253" s="218" t="s">
        <v>81</v>
      </c>
      <c r="AV253" s="206" t="s">
        <v>81</v>
      </c>
      <c r="AW253" s="206" t="s">
        <v>34</v>
      </c>
      <c r="AX253" s="206" t="s">
        <v>72</v>
      </c>
      <c r="AY253" s="218" t="s">
        <v>113</v>
      </c>
    </row>
    <row r="254" s="206" customFormat="true" ht="12.8" hidden="false" customHeight="false" outlineLevel="0" collapsed="false">
      <c r="B254" s="207"/>
      <c r="C254" s="208"/>
      <c r="D254" s="209" t="s">
        <v>121</v>
      </c>
      <c r="E254" s="210"/>
      <c r="F254" s="211" t="s">
        <v>440</v>
      </c>
      <c r="G254" s="208"/>
      <c r="H254" s="212" t="n">
        <v>16.5</v>
      </c>
      <c r="I254" s="213"/>
      <c r="J254" s="208"/>
      <c r="K254" s="208"/>
      <c r="L254" s="214"/>
      <c r="M254" s="215"/>
      <c r="N254" s="216"/>
      <c r="O254" s="216"/>
      <c r="P254" s="216"/>
      <c r="Q254" s="216"/>
      <c r="R254" s="216"/>
      <c r="S254" s="216"/>
      <c r="T254" s="217"/>
      <c r="AT254" s="218" t="s">
        <v>121</v>
      </c>
      <c r="AU254" s="218" t="s">
        <v>81</v>
      </c>
      <c r="AV254" s="206" t="s">
        <v>81</v>
      </c>
      <c r="AW254" s="206" t="s">
        <v>34</v>
      </c>
      <c r="AX254" s="206" t="s">
        <v>72</v>
      </c>
      <c r="AY254" s="218" t="s">
        <v>113</v>
      </c>
    </row>
    <row r="255" s="219" customFormat="true" ht="12.8" hidden="false" customHeight="false" outlineLevel="0" collapsed="false">
      <c r="B255" s="220"/>
      <c r="C255" s="221"/>
      <c r="D255" s="209" t="s">
        <v>121</v>
      </c>
      <c r="E255" s="222"/>
      <c r="F255" s="223" t="s">
        <v>132</v>
      </c>
      <c r="G255" s="221"/>
      <c r="H255" s="224" t="n">
        <v>1368.399</v>
      </c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21</v>
      </c>
      <c r="AU255" s="230" t="s">
        <v>81</v>
      </c>
      <c r="AV255" s="219" t="s">
        <v>119</v>
      </c>
      <c r="AW255" s="219" t="s">
        <v>34</v>
      </c>
      <c r="AX255" s="219" t="s">
        <v>79</v>
      </c>
      <c r="AY255" s="230" t="s">
        <v>113</v>
      </c>
    </row>
    <row r="256" s="31" customFormat="true" ht="24.15" hidden="false" customHeight="true" outlineLevel="0" collapsed="false">
      <c r="A256" s="24"/>
      <c r="B256" s="25"/>
      <c r="C256" s="193" t="s">
        <v>451</v>
      </c>
      <c r="D256" s="193" t="s">
        <v>115</v>
      </c>
      <c r="E256" s="194" t="s">
        <v>452</v>
      </c>
      <c r="F256" s="195" t="s">
        <v>453</v>
      </c>
      <c r="G256" s="196" t="s">
        <v>206</v>
      </c>
      <c r="H256" s="197" t="n">
        <v>306.423</v>
      </c>
      <c r="I256" s="198"/>
      <c r="J256" s="199" t="n">
        <f aca="false">ROUND(I256*H256,2)</f>
        <v>0</v>
      </c>
      <c r="K256" s="195" t="s">
        <v>177</v>
      </c>
      <c r="L256" s="30"/>
      <c r="M256" s="200"/>
      <c r="N256" s="201" t="s">
        <v>43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19</v>
      </c>
      <c r="AT256" s="204" t="s">
        <v>115</v>
      </c>
      <c r="AU256" s="204" t="s">
        <v>81</v>
      </c>
      <c r="AY256" s="3" t="s">
        <v>113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9</v>
      </c>
      <c r="BK256" s="205" t="n">
        <f aca="false">ROUND(I256*H256,2)</f>
        <v>0</v>
      </c>
      <c r="BL256" s="3" t="s">
        <v>119</v>
      </c>
      <c r="BM256" s="204" t="s">
        <v>454</v>
      </c>
    </row>
    <row r="257" s="31" customFormat="true" ht="12.8" hidden="false" customHeight="false" outlineLevel="0" collapsed="false">
      <c r="A257" s="24"/>
      <c r="B257" s="25"/>
      <c r="C257" s="26"/>
      <c r="D257" s="231" t="s">
        <v>179</v>
      </c>
      <c r="E257" s="26"/>
      <c r="F257" s="232" t="s">
        <v>455</v>
      </c>
      <c r="G257" s="26"/>
      <c r="H257" s="26"/>
      <c r="I257" s="233"/>
      <c r="J257" s="26"/>
      <c r="K257" s="26"/>
      <c r="L257" s="30"/>
      <c r="M257" s="234"/>
      <c r="N257" s="23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9</v>
      </c>
      <c r="AU257" s="3" t="s">
        <v>81</v>
      </c>
    </row>
    <row r="258" s="206" customFormat="true" ht="12.8" hidden="false" customHeight="false" outlineLevel="0" collapsed="false">
      <c r="B258" s="207"/>
      <c r="C258" s="208"/>
      <c r="D258" s="209" t="s">
        <v>121</v>
      </c>
      <c r="E258" s="210"/>
      <c r="F258" s="211" t="s">
        <v>439</v>
      </c>
      <c r="G258" s="208"/>
      <c r="H258" s="212" t="n">
        <v>306.423</v>
      </c>
      <c r="I258" s="213"/>
      <c r="J258" s="208"/>
      <c r="K258" s="208"/>
      <c r="L258" s="214"/>
      <c r="M258" s="215"/>
      <c r="N258" s="216"/>
      <c r="O258" s="216"/>
      <c r="P258" s="216"/>
      <c r="Q258" s="216"/>
      <c r="R258" s="216"/>
      <c r="S258" s="216"/>
      <c r="T258" s="217"/>
      <c r="AT258" s="218" t="s">
        <v>121</v>
      </c>
      <c r="AU258" s="218" t="s">
        <v>81</v>
      </c>
      <c r="AV258" s="206" t="s">
        <v>81</v>
      </c>
      <c r="AW258" s="206" t="s">
        <v>34</v>
      </c>
      <c r="AX258" s="206" t="s">
        <v>79</v>
      </c>
      <c r="AY258" s="218" t="s">
        <v>113</v>
      </c>
    </row>
    <row r="259" s="31" customFormat="true" ht="24.15" hidden="false" customHeight="true" outlineLevel="0" collapsed="false">
      <c r="A259" s="24"/>
      <c r="B259" s="25"/>
      <c r="C259" s="193" t="s">
        <v>456</v>
      </c>
      <c r="D259" s="193" t="s">
        <v>115</v>
      </c>
      <c r="E259" s="194" t="s">
        <v>457</v>
      </c>
      <c r="F259" s="195" t="s">
        <v>458</v>
      </c>
      <c r="G259" s="196" t="s">
        <v>206</v>
      </c>
      <c r="H259" s="197" t="n">
        <v>1245.681</v>
      </c>
      <c r="I259" s="198"/>
      <c r="J259" s="199" t="n">
        <f aca="false">ROUND(I259*H259,2)</f>
        <v>0</v>
      </c>
      <c r="K259" s="195" t="s">
        <v>177</v>
      </c>
      <c r="L259" s="30"/>
      <c r="M259" s="200"/>
      <c r="N259" s="201" t="s">
        <v>43</v>
      </c>
      <c r="O259" s="67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19</v>
      </c>
      <c r="AT259" s="204" t="s">
        <v>115</v>
      </c>
      <c r="AU259" s="204" t="s">
        <v>81</v>
      </c>
      <c r="AY259" s="3" t="s">
        <v>113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79</v>
      </c>
      <c r="BK259" s="205" t="n">
        <f aca="false">ROUND(I259*H259,2)</f>
        <v>0</v>
      </c>
      <c r="BL259" s="3" t="s">
        <v>119</v>
      </c>
      <c r="BM259" s="204" t="s">
        <v>459</v>
      </c>
    </row>
    <row r="260" s="31" customFormat="true" ht="12.8" hidden="false" customHeight="false" outlineLevel="0" collapsed="false">
      <c r="A260" s="24"/>
      <c r="B260" s="25"/>
      <c r="C260" s="26"/>
      <c r="D260" s="231" t="s">
        <v>179</v>
      </c>
      <c r="E260" s="26"/>
      <c r="F260" s="232" t="s">
        <v>460</v>
      </c>
      <c r="G260" s="26"/>
      <c r="H260" s="26"/>
      <c r="I260" s="233"/>
      <c r="J260" s="26"/>
      <c r="K260" s="26"/>
      <c r="L260" s="30"/>
      <c r="M260" s="234"/>
      <c r="N260" s="23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1</v>
      </c>
    </row>
    <row r="261" s="206" customFormat="true" ht="12.8" hidden="false" customHeight="false" outlineLevel="0" collapsed="false">
      <c r="B261" s="207"/>
      <c r="C261" s="208"/>
      <c r="D261" s="209" t="s">
        <v>121</v>
      </c>
      <c r="E261" s="210"/>
      <c r="F261" s="211" t="s">
        <v>461</v>
      </c>
      <c r="G261" s="208"/>
      <c r="H261" s="212" t="n">
        <v>1245.681</v>
      </c>
      <c r="I261" s="213"/>
      <c r="J261" s="208"/>
      <c r="K261" s="208"/>
      <c r="L261" s="214"/>
      <c r="M261" s="215"/>
      <c r="N261" s="216"/>
      <c r="O261" s="216"/>
      <c r="P261" s="216"/>
      <c r="Q261" s="216"/>
      <c r="R261" s="216"/>
      <c r="S261" s="216"/>
      <c r="T261" s="217"/>
      <c r="AT261" s="218" t="s">
        <v>121</v>
      </c>
      <c r="AU261" s="218" t="s">
        <v>81</v>
      </c>
      <c r="AV261" s="206" t="s">
        <v>81</v>
      </c>
      <c r="AW261" s="206" t="s">
        <v>34</v>
      </c>
      <c r="AX261" s="206" t="s">
        <v>79</v>
      </c>
      <c r="AY261" s="218" t="s">
        <v>113</v>
      </c>
    </row>
    <row r="262" s="31" customFormat="true" ht="24.15" hidden="false" customHeight="true" outlineLevel="0" collapsed="false">
      <c r="A262" s="24"/>
      <c r="B262" s="25"/>
      <c r="C262" s="193" t="s">
        <v>462</v>
      </c>
      <c r="D262" s="193" t="s">
        <v>115</v>
      </c>
      <c r="E262" s="194" t="s">
        <v>463</v>
      </c>
      <c r="F262" s="195" t="s">
        <v>464</v>
      </c>
      <c r="G262" s="196" t="s">
        <v>206</v>
      </c>
      <c r="H262" s="197" t="n">
        <v>16.5</v>
      </c>
      <c r="I262" s="198"/>
      <c r="J262" s="199" t="n">
        <f aca="false">ROUND(I262*H262,2)</f>
        <v>0</v>
      </c>
      <c r="K262" s="195" t="s">
        <v>177</v>
      </c>
      <c r="L262" s="30"/>
      <c r="M262" s="200"/>
      <c r="N262" s="201" t="s">
        <v>43</v>
      </c>
      <c r="O262" s="67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19</v>
      </c>
      <c r="AT262" s="204" t="s">
        <v>115</v>
      </c>
      <c r="AU262" s="204" t="s">
        <v>81</v>
      </c>
      <c r="AY262" s="3" t="s">
        <v>113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9</v>
      </c>
      <c r="BK262" s="205" t="n">
        <f aca="false">ROUND(I262*H262,2)</f>
        <v>0</v>
      </c>
      <c r="BL262" s="3" t="s">
        <v>119</v>
      </c>
      <c r="BM262" s="204" t="s">
        <v>465</v>
      </c>
    </row>
    <row r="263" s="31" customFormat="true" ht="12.8" hidden="false" customHeight="false" outlineLevel="0" collapsed="false">
      <c r="A263" s="24"/>
      <c r="B263" s="25"/>
      <c r="C263" s="26"/>
      <c r="D263" s="231" t="s">
        <v>179</v>
      </c>
      <c r="E263" s="26"/>
      <c r="F263" s="232" t="s">
        <v>466</v>
      </c>
      <c r="G263" s="26"/>
      <c r="H263" s="26"/>
      <c r="I263" s="233"/>
      <c r="J263" s="26"/>
      <c r="K263" s="26"/>
      <c r="L263" s="30"/>
      <c r="M263" s="234"/>
      <c r="N263" s="23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1</v>
      </c>
    </row>
    <row r="264" s="206" customFormat="true" ht="12.8" hidden="false" customHeight="false" outlineLevel="0" collapsed="false">
      <c r="B264" s="207"/>
      <c r="C264" s="208"/>
      <c r="D264" s="209" t="s">
        <v>121</v>
      </c>
      <c r="E264" s="210"/>
      <c r="F264" s="211" t="s">
        <v>440</v>
      </c>
      <c r="G264" s="208"/>
      <c r="H264" s="212" t="n">
        <v>16.5</v>
      </c>
      <c r="I264" s="213"/>
      <c r="J264" s="208"/>
      <c r="K264" s="208"/>
      <c r="L264" s="214"/>
      <c r="M264" s="215"/>
      <c r="N264" s="216"/>
      <c r="O264" s="216"/>
      <c r="P264" s="216"/>
      <c r="Q264" s="216"/>
      <c r="R264" s="216"/>
      <c r="S264" s="216"/>
      <c r="T264" s="217"/>
      <c r="AT264" s="218" t="s">
        <v>121</v>
      </c>
      <c r="AU264" s="218" t="s">
        <v>81</v>
      </c>
      <c r="AV264" s="206" t="s">
        <v>81</v>
      </c>
      <c r="AW264" s="206" t="s">
        <v>34</v>
      </c>
      <c r="AX264" s="206" t="s">
        <v>79</v>
      </c>
      <c r="AY264" s="218" t="s">
        <v>113</v>
      </c>
    </row>
    <row r="265" s="176" customFormat="true" ht="22.8" hidden="false" customHeight="true" outlineLevel="0" collapsed="false">
      <c r="B265" s="177"/>
      <c r="C265" s="178"/>
      <c r="D265" s="179" t="s">
        <v>71</v>
      </c>
      <c r="E265" s="191" t="s">
        <v>467</v>
      </c>
      <c r="F265" s="191" t="s">
        <v>468</v>
      </c>
      <c r="G265" s="178"/>
      <c r="H265" s="178"/>
      <c r="I265" s="181"/>
      <c r="J265" s="192" t="n">
        <f aca="false">BK265</f>
        <v>0</v>
      </c>
      <c r="K265" s="178"/>
      <c r="L265" s="183"/>
      <c r="M265" s="184"/>
      <c r="N265" s="185"/>
      <c r="O265" s="185"/>
      <c r="P265" s="186" t="n">
        <f aca="false">P266</f>
        <v>0</v>
      </c>
      <c r="Q265" s="185"/>
      <c r="R265" s="186" t="n">
        <f aca="false">R266</f>
        <v>0</v>
      </c>
      <c r="S265" s="185"/>
      <c r="T265" s="187" t="n">
        <f aca="false">T266</f>
        <v>0</v>
      </c>
      <c r="AR265" s="188" t="s">
        <v>79</v>
      </c>
      <c r="AT265" s="189" t="s">
        <v>71</v>
      </c>
      <c r="AU265" s="189" t="s">
        <v>79</v>
      </c>
      <c r="AY265" s="188" t="s">
        <v>113</v>
      </c>
      <c r="BK265" s="190" t="n">
        <f aca="false">BK266</f>
        <v>0</v>
      </c>
    </row>
    <row r="266" s="31" customFormat="true" ht="16.5" hidden="false" customHeight="true" outlineLevel="0" collapsed="false">
      <c r="A266" s="24"/>
      <c r="B266" s="25"/>
      <c r="C266" s="193" t="s">
        <v>469</v>
      </c>
      <c r="D266" s="193" t="s">
        <v>115</v>
      </c>
      <c r="E266" s="194" t="s">
        <v>470</v>
      </c>
      <c r="F266" s="195" t="s">
        <v>471</v>
      </c>
      <c r="G266" s="196" t="s">
        <v>206</v>
      </c>
      <c r="H266" s="197" t="n">
        <v>690.815</v>
      </c>
      <c r="I266" s="198"/>
      <c r="J266" s="199" t="n">
        <f aca="false">ROUND(I266*H266,2)</f>
        <v>0</v>
      </c>
      <c r="K266" s="195"/>
      <c r="L266" s="30"/>
      <c r="M266" s="269"/>
      <c r="N266" s="270" t="s">
        <v>43</v>
      </c>
      <c r="O266" s="271"/>
      <c r="P266" s="272" t="n">
        <f aca="false">O266*H266</f>
        <v>0</v>
      </c>
      <c r="Q266" s="272" t="n">
        <v>0</v>
      </c>
      <c r="R266" s="272" t="n">
        <f aca="false">Q266*H266</f>
        <v>0</v>
      </c>
      <c r="S266" s="272" t="n">
        <v>0</v>
      </c>
      <c r="T266" s="27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19</v>
      </c>
      <c r="AT266" s="204" t="s">
        <v>115</v>
      </c>
      <c r="AU266" s="204" t="s">
        <v>81</v>
      </c>
      <c r="AY266" s="3" t="s">
        <v>113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9</v>
      </c>
      <c r="BK266" s="205" t="n">
        <f aca="false">ROUND(I266*H266,2)</f>
        <v>0</v>
      </c>
      <c r="BL266" s="3" t="s">
        <v>119</v>
      </c>
      <c r="BM266" s="204" t="s">
        <v>472</v>
      </c>
    </row>
    <row r="267" s="31" customFormat="true" ht="6.95" hidden="false" customHeight="true" outlineLevel="0" collapsed="false">
      <c r="A267" s="24"/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DluFhkcOi5j/Cl1dnlezeXgn8ZQV388YW3q6j46MZFGXB3aSBcE2jsj/GvwMD/Li9Yngru9nuCLxguFJ9MDuiQ==" saltValue="ArGxyVbdioxB8+nLuzgO/W6s8yItQHkMY1JS8HtpqwJEb2+0NpmKBOkKmyaknog+fCNaAm9K4gSiMTNVlbvzaQ==" spinCount="100000" sheet="true" password="cc35" objects="true" scenarios="true" formatColumns="false" formatRows="false" autoFilter="false"/>
  <autoFilter ref="C87:K26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17" r:id="rId1" display="https://podminky.urs.cz/item/CS_URS_2022_01/133351101"/>
    <hyperlink ref="F150" r:id="rId2" display="https://podminky.urs.cz/item/CS_URS_2022_01/181411131"/>
    <hyperlink ref="F183" r:id="rId3" display="https://podminky.urs.cz/item/CS_URS_2022_01/565165101"/>
    <hyperlink ref="F197" r:id="rId4" display="https://podminky.urs.cz/item/CS_URS_2022_01/810391811"/>
    <hyperlink ref="F199" r:id="rId5" display="https://podminky.urs.cz/item/CS_URS_2022_01/871315241"/>
    <hyperlink ref="F201" r:id="rId6" display="https://podminky.urs.cz/item/CS_URS_2022_01/871395241"/>
    <hyperlink ref="F204" r:id="rId7" display="https://podminky.urs.cz/item/CS_URS_2022_01/871395251"/>
    <hyperlink ref="F206" r:id="rId8" display="https://podminky.urs.cz/item/CS_URS_2022_01/877310330"/>
    <hyperlink ref="F209" r:id="rId9" display="https://podminky.urs.cz/item/CS_URS_2022_01/890311811"/>
    <hyperlink ref="F212" r:id="rId10" display="https://podminky.urs.cz/item/CS_URS_2022_01/892392121"/>
    <hyperlink ref="F214" r:id="rId11" display="https://podminky.urs.cz/item/CS_URS_2022_01/894411131"/>
    <hyperlink ref="F221" r:id="rId12" display="https://podminky.urs.cz/item/CS_URS_2022_01/894812329"/>
    <hyperlink ref="F231" r:id="rId13" display="https://podminky.urs.cz/item/CS_URS_2022_01/935932425"/>
    <hyperlink ref="F257" r:id="rId14" display="https://podminky.urs.cz/item/CS_URS_2022_01/997221861"/>
    <hyperlink ref="F260" r:id="rId15" display="https://podminky.urs.cz/item/CS_URS_2022_01/997221873"/>
    <hyperlink ref="F263" r:id="rId16" display="https://podminky.urs.cz/item/CS_URS_2022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473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474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475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476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477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478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479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480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481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482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483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8</v>
      </c>
      <c r="F18" s="286" t="s">
        <v>484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485</v>
      </c>
      <c r="F19" s="286" t="s">
        <v>486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487</v>
      </c>
      <c r="F20" s="286" t="s">
        <v>488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489</v>
      </c>
      <c r="F21" s="286" t="s">
        <v>490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491</v>
      </c>
      <c r="F22" s="286" t="s">
        <v>492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493</v>
      </c>
      <c r="F23" s="286" t="s">
        <v>494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495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496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497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498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499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500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501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502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503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99</v>
      </c>
      <c r="F36" s="286"/>
      <c r="G36" s="286" t="s">
        <v>504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505</v>
      </c>
      <c r="F37" s="286"/>
      <c r="G37" s="286" t="s">
        <v>506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3</v>
      </c>
      <c r="F38" s="286"/>
      <c r="G38" s="286" t="s">
        <v>507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4</v>
      </c>
      <c r="F39" s="286"/>
      <c r="G39" s="286" t="s">
        <v>508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00</v>
      </c>
      <c r="F40" s="286"/>
      <c r="G40" s="286" t="s">
        <v>509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01</v>
      </c>
      <c r="F41" s="286"/>
      <c r="G41" s="286" t="s">
        <v>510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511</v>
      </c>
      <c r="F42" s="286"/>
      <c r="G42" s="286" t="s">
        <v>512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513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514</v>
      </c>
      <c r="F44" s="286"/>
      <c r="G44" s="286" t="s">
        <v>515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03</v>
      </c>
      <c r="F45" s="286"/>
      <c r="G45" s="286" t="s">
        <v>516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517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518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519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520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521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522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523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524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525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526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527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528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529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530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531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532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533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534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535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536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537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538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539</v>
      </c>
      <c r="D76" s="306"/>
      <c r="E76" s="306"/>
      <c r="F76" s="306" t="s">
        <v>540</v>
      </c>
      <c r="G76" s="307"/>
      <c r="H76" s="306" t="s">
        <v>54</v>
      </c>
      <c r="I76" s="306" t="s">
        <v>57</v>
      </c>
      <c r="J76" s="306" t="s">
        <v>541</v>
      </c>
      <c r="K76" s="305"/>
    </row>
    <row r="77" customFormat="false" ht="17.25" hidden="false" customHeight="true" outlineLevel="0" collapsed="false">
      <c r="A77" s="0"/>
      <c r="B77" s="303"/>
      <c r="C77" s="308" t="s">
        <v>542</v>
      </c>
      <c r="D77" s="308"/>
      <c r="E77" s="308"/>
      <c r="F77" s="309" t="s">
        <v>543</v>
      </c>
      <c r="G77" s="310"/>
      <c r="H77" s="308"/>
      <c r="I77" s="308"/>
      <c r="J77" s="308" t="s">
        <v>544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3</v>
      </c>
      <c r="D79" s="313"/>
      <c r="E79" s="313"/>
      <c r="F79" s="314" t="s">
        <v>545</v>
      </c>
      <c r="G79" s="315"/>
      <c r="H79" s="290" t="s">
        <v>546</v>
      </c>
      <c r="I79" s="290" t="s">
        <v>547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548</v>
      </c>
      <c r="D80" s="290"/>
      <c r="E80" s="290"/>
      <c r="F80" s="314" t="s">
        <v>545</v>
      </c>
      <c r="G80" s="315"/>
      <c r="H80" s="290" t="s">
        <v>549</v>
      </c>
      <c r="I80" s="290" t="s">
        <v>547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550</v>
      </c>
      <c r="D81" s="290"/>
      <c r="E81" s="290"/>
      <c r="F81" s="314" t="s">
        <v>551</v>
      </c>
      <c r="G81" s="315"/>
      <c r="H81" s="290" t="s">
        <v>552</v>
      </c>
      <c r="I81" s="290" t="s">
        <v>547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553</v>
      </c>
      <c r="D82" s="290"/>
      <c r="E82" s="290"/>
      <c r="F82" s="314" t="s">
        <v>545</v>
      </c>
      <c r="G82" s="315"/>
      <c r="H82" s="290" t="s">
        <v>554</v>
      </c>
      <c r="I82" s="290" t="s">
        <v>555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556</v>
      </c>
      <c r="D83" s="317"/>
      <c r="E83" s="317"/>
      <c r="F83" s="318" t="s">
        <v>551</v>
      </c>
      <c r="G83" s="317"/>
      <c r="H83" s="317" t="s">
        <v>557</v>
      </c>
      <c r="I83" s="317" t="s">
        <v>547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558</v>
      </c>
      <c r="D84" s="317"/>
      <c r="E84" s="317"/>
      <c r="F84" s="318" t="s">
        <v>551</v>
      </c>
      <c r="G84" s="317"/>
      <c r="H84" s="317" t="s">
        <v>559</v>
      </c>
      <c r="I84" s="317" t="s">
        <v>547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560</v>
      </c>
      <c r="D85" s="317"/>
      <c r="E85" s="317"/>
      <c r="F85" s="318" t="s">
        <v>551</v>
      </c>
      <c r="G85" s="317"/>
      <c r="H85" s="317" t="s">
        <v>561</v>
      </c>
      <c r="I85" s="317" t="s">
        <v>547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562</v>
      </c>
      <c r="D86" s="317"/>
      <c r="E86" s="317"/>
      <c r="F86" s="318" t="s">
        <v>551</v>
      </c>
      <c r="G86" s="317"/>
      <c r="H86" s="317" t="s">
        <v>563</v>
      </c>
      <c r="I86" s="317" t="s">
        <v>547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564</v>
      </c>
      <c r="D87" s="290"/>
      <c r="E87" s="290"/>
      <c r="F87" s="314" t="s">
        <v>551</v>
      </c>
      <c r="G87" s="315"/>
      <c r="H87" s="290" t="s">
        <v>565</v>
      </c>
      <c r="I87" s="290" t="s">
        <v>547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566</v>
      </c>
      <c r="D88" s="290"/>
      <c r="E88" s="290"/>
      <c r="F88" s="314" t="s">
        <v>551</v>
      </c>
      <c r="G88" s="315"/>
      <c r="H88" s="290" t="s">
        <v>567</v>
      </c>
      <c r="I88" s="290" t="s">
        <v>547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568</v>
      </c>
      <c r="D89" s="290"/>
      <c r="E89" s="290"/>
      <c r="F89" s="314" t="s">
        <v>551</v>
      </c>
      <c r="G89" s="315"/>
      <c r="H89" s="290" t="s">
        <v>569</v>
      </c>
      <c r="I89" s="290" t="s">
        <v>547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570</v>
      </c>
      <c r="D90" s="290"/>
      <c r="E90" s="290"/>
      <c r="F90" s="314" t="s">
        <v>551</v>
      </c>
      <c r="G90" s="315"/>
      <c r="H90" s="290" t="s">
        <v>571</v>
      </c>
      <c r="I90" s="290" t="s">
        <v>547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572</v>
      </c>
      <c r="D91" s="290"/>
      <c r="E91" s="290"/>
      <c r="F91" s="314" t="s">
        <v>551</v>
      </c>
      <c r="G91" s="315"/>
      <c r="H91" s="290" t="s">
        <v>572</v>
      </c>
      <c r="I91" s="290" t="s">
        <v>547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573</v>
      </c>
      <c r="D92" s="290"/>
      <c r="E92" s="290"/>
      <c r="F92" s="314" t="s">
        <v>551</v>
      </c>
      <c r="G92" s="315"/>
      <c r="H92" s="290" t="s">
        <v>574</v>
      </c>
      <c r="I92" s="290" t="s">
        <v>547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575</v>
      </c>
      <c r="D93" s="290"/>
      <c r="E93" s="290"/>
      <c r="F93" s="314" t="s">
        <v>545</v>
      </c>
      <c r="G93" s="315"/>
      <c r="H93" s="290" t="s">
        <v>576</v>
      </c>
      <c r="I93" s="290" t="s">
        <v>577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578</v>
      </c>
      <c r="D94" s="290"/>
      <c r="E94" s="290"/>
      <c r="F94" s="314" t="s">
        <v>545</v>
      </c>
      <c r="G94" s="315"/>
      <c r="H94" s="290" t="s">
        <v>579</v>
      </c>
      <c r="I94" s="290" t="s">
        <v>580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581</v>
      </c>
      <c r="D95" s="290"/>
      <c r="E95" s="290"/>
      <c r="F95" s="314" t="s">
        <v>545</v>
      </c>
      <c r="G95" s="315"/>
      <c r="H95" s="290" t="s">
        <v>581</v>
      </c>
      <c r="I95" s="290" t="s">
        <v>580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8</v>
      </c>
      <c r="D96" s="290"/>
      <c r="E96" s="290"/>
      <c r="F96" s="314" t="s">
        <v>545</v>
      </c>
      <c r="G96" s="315"/>
      <c r="H96" s="290" t="s">
        <v>582</v>
      </c>
      <c r="I96" s="290" t="s">
        <v>580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8</v>
      </c>
      <c r="D97" s="290"/>
      <c r="E97" s="290"/>
      <c r="F97" s="314" t="s">
        <v>545</v>
      </c>
      <c r="G97" s="315"/>
      <c r="H97" s="290" t="s">
        <v>583</v>
      </c>
      <c r="I97" s="290" t="s">
        <v>580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584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539</v>
      </c>
      <c r="D103" s="306"/>
      <c r="E103" s="306"/>
      <c r="F103" s="306" t="s">
        <v>540</v>
      </c>
      <c r="G103" s="307"/>
      <c r="H103" s="306" t="s">
        <v>54</v>
      </c>
      <c r="I103" s="306" t="s">
        <v>57</v>
      </c>
      <c r="J103" s="306" t="s">
        <v>541</v>
      </c>
      <c r="K103" s="305"/>
    </row>
    <row r="104" customFormat="false" ht="17.25" hidden="false" customHeight="true" outlineLevel="0" collapsed="false">
      <c r="A104" s="0"/>
      <c r="B104" s="303"/>
      <c r="C104" s="308" t="s">
        <v>542</v>
      </c>
      <c r="D104" s="308"/>
      <c r="E104" s="308"/>
      <c r="F104" s="309" t="s">
        <v>543</v>
      </c>
      <c r="G104" s="310"/>
      <c r="H104" s="308"/>
      <c r="I104" s="308"/>
      <c r="J104" s="308" t="s">
        <v>544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3</v>
      </c>
      <c r="D106" s="313"/>
      <c r="E106" s="313"/>
      <c r="F106" s="314" t="s">
        <v>545</v>
      </c>
      <c r="G106" s="290"/>
      <c r="H106" s="290" t="s">
        <v>585</v>
      </c>
      <c r="I106" s="290" t="s">
        <v>547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548</v>
      </c>
      <c r="D107" s="290"/>
      <c r="E107" s="290"/>
      <c r="F107" s="314" t="s">
        <v>545</v>
      </c>
      <c r="G107" s="290"/>
      <c r="H107" s="290" t="s">
        <v>585</v>
      </c>
      <c r="I107" s="290" t="s">
        <v>547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550</v>
      </c>
      <c r="D108" s="290"/>
      <c r="E108" s="290"/>
      <c r="F108" s="314" t="s">
        <v>551</v>
      </c>
      <c r="G108" s="290"/>
      <c r="H108" s="290" t="s">
        <v>585</v>
      </c>
      <c r="I108" s="290" t="s">
        <v>547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553</v>
      </c>
      <c r="D109" s="290"/>
      <c r="E109" s="290"/>
      <c r="F109" s="314" t="s">
        <v>545</v>
      </c>
      <c r="G109" s="290"/>
      <c r="H109" s="290" t="s">
        <v>585</v>
      </c>
      <c r="I109" s="290" t="s">
        <v>555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564</v>
      </c>
      <c r="D110" s="290"/>
      <c r="E110" s="290"/>
      <c r="F110" s="314" t="s">
        <v>551</v>
      </c>
      <c r="G110" s="290"/>
      <c r="H110" s="290" t="s">
        <v>585</v>
      </c>
      <c r="I110" s="290" t="s">
        <v>547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572</v>
      </c>
      <c r="D111" s="290"/>
      <c r="E111" s="290"/>
      <c r="F111" s="314" t="s">
        <v>551</v>
      </c>
      <c r="G111" s="290"/>
      <c r="H111" s="290" t="s">
        <v>585</v>
      </c>
      <c r="I111" s="290" t="s">
        <v>547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570</v>
      </c>
      <c r="D112" s="290"/>
      <c r="E112" s="290"/>
      <c r="F112" s="314" t="s">
        <v>551</v>
      </c>
      <c r="G112" s="290"/>
      <c r="H112" s="290" t="s">
        <v>585</v>
      </c>
      <c r="I112" s="290" t="s">
        <v>547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3</v>
      </c>
      <c r="D113" s="290"/>
      <c r="E113" s="290"/>
      <c r="F113" s="314" t="s">
        <v>545</v>
      </c>
      <c r="G113" s="290"/>
      <c r="H113" s="290" t="s">
        <v>586</v>
      </c>
      <c r="I113" s="290" t="s">
        <v>547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587</v>
      </c>
      <c r="D114" s="290"/>
      <c r="E114" s="290"/>
      <c r="F114" s="314" t="s">
        <v>545</v>
      </c>
      <c r="G114" s="290"/>
      <c r="H114" s="290" t="s">
        <v>588</v>
      </c>
      <c r="I114" s="290" t="s">
        <v>547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8</v>
      </c>
      <c r="D115" s="290"/>
      <c r="E115" s="290"/>
      <c r="F115" s="314" t="s">
        <v>545</v>
      </c>
      <c r="G115" s="290"/>
      <c r="H115" s="290" t="s">
        <v>589</v>
      </c>
      <c r="I115" s="290" t="s">
        <v>580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8</v>
      </c>
      <c r="D116" s="290"/>
      <c r="E116" s="290"/>
      <c r="F116" s="314" t="s">
        <v>545</v>
      </c>
      <c r="G116" s="290"/>
      <c r="H116" s="290" t="s">
        <v>590</v>
      </c>
      <c r="I116" s="290" t="s">
        <v>580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7</v>
      </c>
      <c r="D117" s="290"/>
      <c r="E117" s="290"/>
      <c r="F117" s="314" t="s">
        <v>545</v>
      </c>
      <c r="G117" s="290"/>
      <c r="H117" s="290" t="s">
        <v>591</v>
      </c>
      <c r="I117" s="290" t="s">
        <v>592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593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539</v>
      </c>
      <c r="D123" s="306"/>
      <c r="E123" s="306"/>
      <c r="F123" s="306" t="s">
        <v>540</v>
      </c>
      <c r="G123" s="307"/>
      <c r="H123" s="306" t="s">
        <v>54</v>
      </c>
      <c r="I123" s="306" t="s">
        <v>57</v>
      </c>
      <c r="J123" s="306" t="s">
        <v>541</v>
      </c>
      <c r="K123" s="335"/>
    </row>
    <row r="124" customFormat="false" ht="17.25" hidden="false" customHeight="true" outlineLevel="0" collapsed="false">
      <c r="A124" s="0"/>
      <c r="B124" s="334"/>
      <c r="C124" s="308" t="s">
        <v>542</v>
      </c>
      <c r="D124" s="308"/>
      <c r="E124" s="308"/>
      <c r="F124" s="309" t="s">
        <v>543</v>
      </c>
      <c r="G124" s="310"/>
      <c r="H124" s="308"/>
      <c r="I124" s="308"/>
      <c r="J124" s="308" t="s">
        <v>544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548</v>
      </c>
      <c r="D126" s="313"/>
      <c r="E126" s="313"/>
      <c r="F126" s="314" t="s">
        <v>545</v>
      </c>
      <c r="G126" s="290"/>
      <c r="H126" s="290" t="s">
        <v>585</v>
      </c>
      <c r="I126" s="290" t="s">
        <v>547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594</v>
      </c>
      <c r="D127" s="290"/>
      <c r="E127" s="290"/>
      <c r="F127" s="314" t="s">
        <v>545</v>
      </c>
      <c r="G127" s="290"/>
      <c r="H127" s="290" t="s">
        <v>595</v>
      </c>
      <c r="I127" s="290" t="s">
        <v>547</v>
      </c>
      <c r="J127" s="290" t="s">
        <v>596</v>
      </c>
      <c r="K127" s="339"/>
    </row>
    <row r="128" customFormat="false" ht="15" hidden="false" customHeight="true" outlineLevel="0" collapsed="false">
      <c r="A128" s="0"/>
      <c r="B128" s="336"/>
      <c r="C128" s="290" t="s">
        <v>493</v>
      </c>
      <c r="D128" s="290"/>
      <c r="E128" s="290"/>
      <c r="F128" s="314" t="s">
        <v>545</v>
      </c>
      <c r="G128" s="290"/>
      <c r="H128" s="290" t="s">
        <v>597</v>
      </c>
      <c r="I128" s="290" t="s">
        <v>547</v>
      </c>
      <c r="J128" s="290" t="s">
        <v>596</v>
      </c>
      <c r="K128" s="339"/>
    </row>
    <row r="129" customFormat="false" ht="15" hidden="false" customHeight="true" outlineLevel="0" collapsed="false">
      <c r="A129" s="0"/>
      <c r="B129" s="336"/>
      <c r="C129" s="290" t="s">
        <v>556</v>
      </c>
      <c r="D129" s="290"/>
      <c r="E129" s="290"/>
      <c r="F129" s="314" t="s">
        <v>551</v>
      </c>
      <c r="G129" s="290"/>
      <c r="H129" s="290" t="s">
        <v>557</v>
      </c>
      <c r="I129" s="290" t="s">
        <v>547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558</v>
      </c>
      <c r="D130" s="317"/>
      <c r="E130" s="317"/>
      <c r="F130" s="318" t="s">
        <v>551</v>
      </c>
      <c r="G130" s="317"/>
      <c r="H130" s="317" t="s">
        <v>559</v>
      </c>
      <c r="I130" s="317" t="s">
        <v>547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560</v>
      </c>
      <c r="D131" s="317"/>
      <c r="E131" s="317"/>
      <c r="F131" s="318" t="s">
        <v>551</v>
      </c>
      <c r="G131" s="317"/>
      <c r="H131" s="317" t="s">
        <v>561</v>
      </c>
      <c r="I131" s="317" t="s">
        <v>547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562</v>
      </c>
      <c r="D132" s="317"/>
      <c r="E132" s="317"/>
      <c r="F132" s="318" t="s">
        <v>551</v>
      </c>
      <c r="G132" s="317"/>
      <c r="H132" s="317" t="s">
        <v>563</v>
      </c>
      <c r="I132" s="317" t="s">
        <v>547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550</v>
      </c>
      <c r="D133" s="290"/>
      <c r="E133" s="290"/>
      <c r="F133" s="314" t="s">
        <v>551</v>
      </c>
      <c r="G133" s="290"/>
      <c r="H133" s="290" t="s">
        <v>585</v>
      </c>
      <c r="I133" s="290" t="s">
        <v>547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564</v>
      </c>
      <c r="D134" s="290"/>
      <c r="E134" s="290"/>
      <c r="F134" s="314" t="s">
        <v>551</v>
      </c>
      <c r="G134" s="290"/>
      <c r="H134" s="290" t="s">
        <v>585</v>
      </c>
      <c r="I134" s="290" t="s">
        <v>547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570</v>
      </c>
      <c r="D135" s="290"/>
      <c r="E135" s="290"/>
      <c r="F135" s="314" t="s">
        <v>551</v>
      </c>
      <c r="G135" s="290"/>
      <c r="H135" s="290" t="s">
        <v>585</v>
      </c>
      <c r="I135" s="290" t="s">
        <v>547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572</v>
      </c>
      <c r="D136" s="290"/>
      <c r="E136" s="290"/>
      <c r="F136" s="314" t="s">
        <v>551</v>
      </c>
      <c r="G136" s="290"/>
      <c r="H136" s="290" t="s">
        <v>585</v>
      </c>
      <c r="I136" s="290" t="s">
        <v>547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573</v>
      </c>
      <c r="D137" s="290"/>
      <c r="E137" s="290"/>
      <c r="F137" s="314" t="s">
        <v>551</v>
      </c>
      <c r="G137" s="290"/>
      <c r="H137" s="290" t="s">
        <v>598</v>
      </c>
      <c r="I137" s="290" t="s">
        <v>547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575</v>
      </c>
      <c r="D138" s="290"/>
      <c r="E138" s="290"/>
      <c r="F138" s="314" t="s">
        <v>545</v>
      </c>
      <c r="G138" s="290"/>
      <c r="H138" s="290" t="s">
        <v>599</v>
      </c>
      <c r="I138" s="290" t="s">
        <v>577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578</v>
      </c>
      <c r="D139" s="290"/>
      <c r="E139" s="290"/>
      <c r="F139" s="314" t="s">
        <v>545</v>
      </c>
      <c r="G139" s="290"/>
      <c r="H139" s="290" t="s">
        <v>600</v>
      </c>
      <c r="I139" s="290" t="s">
        <v>580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581</v>
      </c>
      <c r="D140" s="290"/>
      <c r="E140" s="290"/>
      <c r="F140" s="314" t="s">
        <v>545</v>
      </c>
      <c r="G140" s="290"/>
      <c r="H140" s="290" t="s">
        <v>581</v>
      </c>
      <c r="I140" s="290" t="s">
        <v>580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8</v>
      </c>
      <c r="D141" s="290"/>
      <c r="E141" s="290"/>
      <c r="F141" s="314" t="s">
        <v>545</v>
      </c>
      <c r="G141" s="290"/>
      <c r="H141" s="290" t="s">
        <v>601</v>
      </c>
      <c r="I141" s="290" t="s">
        <v>580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602</v>
      </c>
      <c r="D142" s="290"/>
      <c r="E142" s="290"/>
      <c r="F142" s="314" t="s">
        <v>545</v>
      </c>
      <c r="G142" s="290"/>
      <c r="H142" s="290" t="s">
        <v>603</v>
      </c>
      <c r="I142" s="290" t="s">
        <v>580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604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539</v>
      </c>
      <c r="D148" s="306"/>
      <c r="E148" s="306"/>
      <c r="F148" s="306" t="s">
        <v>540</v>
      </c>
      <c r="G148" s="307"/>
      <c r="H148" s="306" t="s">
        <v>54</v>
      </c>
      <c r="I148" s="306" t="s">
        <v>57</v>
      </c>
      <c r="J148" s="306" t="s">
        <v>541</v>
      </c>
      <c r="K148" s="305"/>
    </row>
    <row r="149" customFormat="false" ht="17.25" hidden="false" customHeight="true" outlineLevel="0" collapsed="false">
      <c r="A149" s="0"/>
      <c r="B149" s="303"/>
      <c r="C149" s="308" t="s">
        <v>542</v>
      </c>
      <c r="D149" s="308"/>
      <c r="E149" s="308"/>
      <c r="F149" s="309" t="s">
        <v>543</v>
      </c>
      <c r="G149" s="310"/>
      <c r="H149" s="308"/>
      <c r="I149" s="308"/>
      <c r="J149" s="308" t="s">
        <v>544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548</v>
      </c>
      <c r="D151" s="290"/>
      <c r="E151" s="290"/>
      <c r="F151" s="344" t="s">
        <v>545</v>
      </c>
      <c r="G151" s="290"/>
      <c r="H151" s="343" t="s">
        <v>585</v>
      </c>
      <c r="I151" s="343" t="s">
        <v>547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594</v>
      </c>
      <c r="D152" s="290"/>
      <c r="E152" s="290"/>
      <c r="F152" s="344" t="s">
        <v>545</v>
      </c>
      <c r="G152" s="290"/>
      <c r="H152" s="343" t="s">
        <v>605</v>
      </c>
      <c r="I152" s="343" t="s">
        <v>547</v>
      </c>
      <c r="J152" s="343" t="s">
        <v>596</v>
      </c>
      <c r="K152" s="339"/>
    </row>
    <row r="153" customFormat="false" ht="15" hidden="false" customHeight="true" outlineLevel="0" collapsed="false">
      <c r="A153" s="0"/>
      <c r="B153" s="316"/>
      <c r="C153" s="343" t="s">
        <v>493</v>
      </c>
      <c r="D153" s="290"/>
      <c r="E153" s="290"/>
      <c r="F153" s="344" t="s">
        <v>545</v>
      </c>
      <c r="G153" s="290"/>
      <c r="H153" s="343" t="s">
        <v>606</v>
      </c>
      <c r="I153" s="343" t="s">
        <v>547</v>
      </c>
      <c r="J153" s="343" t="s">
        <v>596</v>
      </c>
      <c r="K153" s="339"/>
    </row>
    <row r="154" customFormat="false" ht="15" hidden="false" customHeight="true" outlineLevel="0" collapsed="false">
      <c r="A154" s="0"/>
      <c r="B154" s="316"/>
      <c r="C154" s="343" t="s">
        <v>550</v>
      </c>
      <c r="D154" s="290"/>
      <c r="E154" s="290"/>
      <c r="F154" s="344" t="s">
        <v>551</v>
      </c>
      <c r="G154" s="290"/>
      <c r="H154" s="343" t="s">
        <v>585</v>
      </c>
      <c r="I154" s="343" t="s">
        <v>547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553</v>
      </c>
      <c r="D155" s="290"/>
      <c r="E155" s="290"/>
      <c r="F155" s="344" t="s">
        <v>545</v>
      </c>
      <c r="G155" s="290"/>
      <c r="H155" s="343" t="s">
        <v>585</v>
      </c>
      <c r="I155" s="343" t="s">
        <v>555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564</v>
      </c>
      <c r="D156" s="290"/>
      <c r="E156" s="290"/>
      <c r="F156" s="344" t="s">
        <v>551</v>
      </c>
      <c r="G156" s="290"/>
      <c r="H156" s="343" t="s">
        <v>585</v>
      </c>
      <c r="I156" s="343" t="s">
        <v>547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572</v>
      </c>
      <c r="D157" s="290"/>
      <c r="E157" s="290"/>
      <c r="F157" s="344" t="s">
        <v>551</v>
      </c>
      <c r="G157" s="290"/>
      <c r="H157" s="343" t="s">
        <v>585</v>
      </c>
      <c r="I157" s="343" t="s">
        <v>547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570</v>
      </c>
      <c r="D158" s="290"/>
      <c r="E158" s="290"/>
      <c r="F158" s="344" t="s">
        <v>551</v>
      </c>
      <c r="G158" s="290"/>
      <c r="H158" s="343" t="s">
        <v>585</v>
      </c>
      <c r="I158" s="343" t="s">
        <v>547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86</v>
      </c>
      <c r="D159" s="290"/>
      <c r="E159" s="290"/>
      <c r="F159" s="344" t="s">
        <v>545</v>
      </c>
      <c r="G159" s="290"/>
      <c r="H159" s="343" t="s">
        <v>607</v>
      </c>
      <c r="I159" s="343" t="s">
        <v>547</v>
      </c>
      <c r="J159" s="343" t="s">
        <v>608</v>
      </c>
      <c r="K159" s="339"/>
    </row>
    <row r="160" customFormat="false" ht="15" hidden="false" customHeight="true" outlineLevel="0" collapsed="false">
      <c r="A160" s="0"/>
      <c r="B160" s="316"/>
      <c r="C160" s="343" t="s">
        <v>609</v>
      </c>
      <c r="D160" s="290"/>
      <c r="E160" s="290"/>
      <c r="F160" s="344" t="s">
        <v>545</v>
      </c>
      <c r="G160" s="290"/>
      <c r="H160" s="343" t="s">
        <v>610</v>
      </c>
      <c r="I160" s="343" t="s">
        <v>580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611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539</v>
      </c>
      <c r="D166" s="306"/>
      <c r="E166" s="306"/>
      <c r="F166" s="306" t="s">
        <v>540</v>
      </c>
      <c r="G166" s="348"/>
      <c r="H166" s="349" t="s">
        <v>54</v>
      </c>
      <c r="I166" s="349" t="s">
        <v>57</v>
      </c>
      <c r="J166" s="306" t="s">
        <v>541</v>
      </c>
      <c r="K166" s="281"/>
    </row>
    <row r="167" customFormat="false" ht="17.25" hidden="false" customHeight="true" outlineLevel="0" collapsed="false">
      <c r="A167" s="0"/>
      <c r="B167" s="282"/>
      <c r="C167" s="308" t="s">
        <v>542</v>
      </c>
      <c r="D167" s="308"/>
      <c r="E167" s="308"/>
      <c r="F167" s="309" t="s">
        <v>543</v>
      </c>
      <c r="G167" s="350"/>
      <c r="H167" s="351"/>
      <c r="I167" s="351"/>
      <c r="J167" s="308" t="s">
        <v>544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548</v>
      </c>
      <c r="D169" s="290"/>
      <c r="E169" s="290"/>
      <c r="F169" s="314" t="s">
        <v>545</v>
      </c>
      <c r="G169" s="290"/>
      <c r="H169" s="290" t="s">
        <v>585</v>
      </c>
      <c r="I169" s="290" t="s">
        <v>547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594</v>
      </c>
      <c r="D170" s="290"/>
      <c r="E170" s="290"/>
      <c r="F170" s="314" t="s">
        <v>545</v>
      </c>
      <c r="G170" s="290"/>
      <c r="H170" s="290" t="s">
        <v>595</v>
      </c>
      <c r="I170" s="290" t="s">
        <v>547</v>
      </c>
      <c r="J170" s="290" t="s">
        <v>596</v>
      </c>
      <c r="K170" s="339"/>
    </row>
    <row r="171" customFormat="false" ht="15" hidden="false" customHeight="true" outlineLevel="0" collapsed="false">
      <c r="A171" s="0"/>
      <c r="B171" s="316"/>
      <c r="C171" s="290" t="s">
        <v>493</v>
      </c>
      <c r="D171" s="290"/>
      <c r="E171" s="290"/>
      <c r="F171" s="314" t="s">
        <v>545</v>
      </c>
      <c r="G171" s="290"/>
      <c r="H171" s="290" t="s">
        <v>612</v>
      </c>
      <c r="I171" s="290" t="s">
        <v>547</v>
      </c>
      <c r="J171" s="290" t="s">
        <v>596</v>
      </c>
      <c r="K171" s="339"/>
    </row>
    <row r="172" customFormat="false" ht="15" hidden="false" customHeight="true" outlineLevel="0" collapsed="false">
      <c r="A172" s="0"/>
      <c r="B172" s="316"/>
      <c r="C172" s="290" t="s">
        <v>550</v>
      </c>
      <c r="D172" s="290"/>
      <c r="E172" s="290"/>
      <c r="F172" s="314" t="s">
        <v>551</v>
      </c>
      <c r="G172" s="290"/>
      <c r="H172" s="290" t="s">
        <v>612</v>
      </c>
      <c r="I172" s="290" t="s">
        <v>547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553</v>
      </c>
      <c r="D173" s="290"/>
      <c r="E173" s="290"/>
      <c r="F173" s="314" t="s">
        <v>545</v>
      </c>
      <c r="G173" s="290"/>
      <c r="H173" s="290" t="s">
        <v>612</v>
      </c>
      <c r="I173" s="290" t="s">
        <v>555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564</v>
      </c>
      <c r="D174" s="290"/>
      <c r="E174" s="290"/>
      <c r="F174" s="314" t="s">
        <v>551</v>
      </c>
      <c r="G174" s="290"/>
      <c r="H174" s="290" t="s">
        <v>612</v>
      </c>
      <c r="I174" s="290" t="s">
        <v>547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572</v>
      </c>
      <c r="D175" s="290"/>
      <c r="E175" s="290"/>
      <c r="F175" s="314" t="s">
        <v>551</v>
      </c>
      <c r="G175" s="290"/>
      <c r="H175" s="290" t="s">
        <v>612</v>
      </c>
      <c r="I175" s="290" t="s">
        <v>547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570</v>
      </c>
      <c r="D176" s="290"/>
      <c r="E176" s="290"/>
      <c r="F176" s="314" t="s">
        <v>551</v>
      </c>
      <c r="G176" s="290"/>
      <c r="H176" s="290" t="s">
        <v>612</v>
      </c>
      <c r="I176" s="290" t="s">
        <v>547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99</v>
      </c>
      <c r="D177" s="290"/>
      <c r="E177" s="290"/>
      <c r="F177" s="314" t="s">
        <v>545</v>
      </c>
      <c r="G177" s="290"/>
      <c r="H177" s="290" t="s">
        <v>613</v>
      </c>
      <c r="I177" s="290" t="s">
        <v>614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7</v>
      </c>
      <c r="D178" s="290"/>
      <c r="E178" s="290"/>
      <c r="F178" s="314" t="s">
        <v>545</v>
      </c>
      <c r="G178" s="290"/>
      <c r="H178" s="290" t="s">
        <v>615</v>
      </c>
      <c r="I178" s="290" t="s">
        <v>616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3</v>
      </c>
      <c r="D179" s="290"/>
      <c r="E179" s="290"/>
      <c r="F179" s="314" t="s">
        <v>545</v>
      </c>
      <c r="G179" s="290"/>
      <c r="H179" s="290" t="s">
        <v>617</v>
      </c>
      <c r="I179" s="290" t="s">
        <v>547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4</v>
      </c>
      <c r="D180" s="290"/>
      <c r="E180" s="290"/>
      <c r="F180" s="314" t="s">
        <v>545</v>
      </c>
      <c r="G180" s="290"/>
      <c r="H180" s="290" t="s">
        <v>618</v>
      </c>
      <c r="I180" s="290" t="s">
        <v>547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00</v>
      </c>
      <c r="D181" s="290"/>
      <c r="E181" s="290"/>
      <c r="F181" s="314" t="s">
        <v>545</v>
      </c>
      <c r="G181" s="290"/>
      <c r="H181" s="290" t="s">
        <v>509</v>
      </c>
      <c r="I181" s="290" t="s">
        <v>547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01</v>
      </c>
      <c r="D182" s="290"/>
      <c r="E182" s="290"/>
      <c r="F182" s="314" t="s">
        <v>545</v>
      </c>
      <c r="G182" s="290"/>
      <c r="H182" s="290" t="s">
        <v>619</v>
      </c>
      <c r="I182" s="290" t="s">
        <v>580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620</v>
      </c>
      <c r="D183" s="290"/>
      <c r="E183" s="290"/>
      <c r="F183" s="314" t="s">
        <v>545</v>
      </c>
      <c r="G183" s="290"/>
      <c r="H183" s="290" t="s">
        <v>621</v>
      </c>
      <c r="I183" s="290" t="s">
        <v>580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609</v>
      </c>
      <c r="D184" s="290"/>
      <c r="E184" s="290"/>
      <c r="F184" s="314" t="s">
        <v>545</v>
      </c>
      <c r="G184" s="290"/>
      <c r="H184" s="290" t="s">
        <v>622</v>
      </c>
      <c r="I184" s="290" t="s">
        <v>580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03</v>
      </c>
      <c r="D185" s="290"/>
      <c r="E185" s="290"/>
      <c r="F185" s="314" t="s">
        <v>551</v>
      </c>
      <c r="G185" s="290"/>
      <c r="H185" s="290" t="s">
        <v>623</v>
      </c>
      <c r="I185" s="290" t="s">
        <v>547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624</v>
      </c>
      <c r="D186" s="290"/>
      <c r="E186" s="290"/>
      <c r="F186" s="314" t="s">
        <v>551</v>
      </c>
      <c r="G186" s="290"/>
      <c r="H186" s="290" t="s">
        <v>625</v>
      </c>
      <c r="I186" s="290" t="s">
        <v>626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627</v>
      </c>
      <c r="D187" s="290"/>
      <c r="E187" s="290"/>
      <c r="F187" s="314" t="s">
        <v>551</v>
      </c>
      <c r="G187" s="290"/>
      <c r="H187" s="290" t="s">
        <v>628</v>
      </c>
      <c r="I187" s="290" t="s">
        <v>626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629</v>
      </c>
      <c r="D188" s="290"/>
      <c r="E188" s="290"/>
      <c r="F188" s="314" t="s">
        <v>551</v>
      </c>
      <c r="G188" s="290"/>
      <c r="H188" s="290" t="s">
        <v>630</v>
      </c>
      <c r="I188" s="290" t="s">
        <v>626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631</v>
      </c>
      <c r="D189" s="290"/>
      <c r="E189" s="290"/>
      <c r="F189" s="314" t="s">
        <v>551</v>
      </c>
      <c r="G189" s="290"/>
      <c r="H189" s="290" t="s">
        <v>632</v>
      </c>
      <c r="I189" s="290" t="s">
        <v>633</v>
      </c>
      <c r="J189" s="353" t="s">
        <v>634</v>
      </c>
      <c r="K189" s="339"/>
    </row>
    <row r="190" customFormat="false" ht="15" hidden="false" customHeight="true" outlineLevel="0" collapsed="false">
      <c r="A190" s="0"/>
      <c r="B190" s="316"/>
      <c r="C190" s="352" t="s">
        <v>42</v>
      </c>
      <c r="D190" s="290"/>
      <c r="E190" s="290"/>
      <c r="F190" s="314" t="s">
        <v>545</v>
      </c>
      <c r="G190" s="290"/>
      <c r="H190" s="286" t="s">
        <v>635</v>
      </c>
      <c r="I190" s="290" t="s">
        <v>636</v>
      </c>
      <c r="J190" s="290"/>
      <c r="K190" s="339"/>
    </row>
    <row r="191" customFormat="false" ht="15" hidden="false" customHeight="true" outlineLevel="0" collapsed="false">
      <c r="A191" s="0"/>
      <c r="B191" s="316"/>
      <c r="C191" s="352" t="s">
        <v>637</v>
      </c>
      <c r="D191" s="290"/>
      <c r="E191" s="290"/>
      <c r="F191" s="314" t="s">
        <v>545</v>
      </c>
      <c r="G191" s="290"/>
      <c r="H191" s="290" t="s">
        <v>638</v>
      </c>
      <c r="I191" s="290" t="s">
        <v>580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639</v>
      </c>
      <c r="D192" s="290"/>
      <c r="E192" s="290"/>
      <c r="F192" s="314" t="s">
        <v>545</v>
      </c>
      <c r="G192" s="290"/>
      <c r="H192" s="290" t="s">
        <v>640</v>
      </c>
      <c r="I192" s="290" t="s">
        <v>580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641</v>
      </c>
      <c r="D193" s="290"/>
      <c r="E193" s="290"/>
      <c r="F193" s="314" t="s">
        <v>551</v>
      </c>
      <c r="G193" s="290"/>
      <c r="H193" s="290" t="s">
        <v>642</v>
      </c>
      <c r="I193" s="290" t="s">
        <v>580</v>
      </c>
      <c r="J193" s="290"/>
      <c r="K193" s="339"/>
    </row>
    <row r="194" customFormat="false" ht="15" hidden="false" customHeight="true" outlineLevel="0" collapsed="false">
      <c r="A194" s="0"/>
      <c r="B194" s="345"/>
      <c r="C194" s="354"/>
      <c r="D194" s="325"/>
      <c r="E194" s="325"/>
      <c r="F194" s="325"/>
      <c r="G194" s="325"/>
      <c r="H194" s="325"/>
      <c r="I194" s="325"/>
      <c r="J194" s="325"/>
      <c r="K194" s="346"/>
    </row>
    <row r="195" customFormat="false" ht="18.75" hidden="false" customHeight="true" outlineLevel="0" collapsed="false">
      <c r="A195" s="0"/>
      <c r="B195" s="327"/>
      <c r="C195" s="337"/>
      <c r="D195" s="337"/>
      <c r="E195" s="337"/>
      <c r="F195" s="347"/>
      <c r="G195" s="337"/>
      <c r="H195" s="337"/>
      <c r="I195" s="337"/>
      <c r="J195" s="337"/>
      <c r="K195" s="327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</row>
    <row r="198" customFormat="false" ht="13.5" hidden="false" customHeight="false" outlineLevel="0" collapsed="false">
      <c r="A198" s="0"/>
      <c r="B198" s="275"/>
      <c r="C198" s="276"/>
      <c r="D198" s="276"/>
      <c r="E198" s="276"/>
      <c r="F198" s="276"/>
      <c r="G198" s="276"/>
      <c r="H198" s="276"/>
      <c r="I198" s="276"/>
      <c r="J198" s="276"/>
      <c r="K198" s="277"/>
    </row>
    <row r="199" customFormat="false" ht="21" hidden="false" customHeight="true" outlineLevel="0" collapsed="false">
      <c r="A199" s="0"/>
      <c r="B199" s="279"/>
      <c r="C199" s="280" t="s">
        <v>643</v>
      </c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5.5" hidden="false" customHeight="true" outlineLevel="0" collapsed="false">
      <c r="A200" s="0"/>
      <c r="B200" s="279"/>
      <c r="C200" s="355" t="s">
        <v>644</v>
      </c>
      <c r="D200" s="355"/>
      <c r="E200" s="355"/>
      <c r="F200" s="355" t="s">
        <v>645</v>
      </c>
      <c r="G200" s="356"/>
      <c r="H200" s="355" t="s">
        <v>646</v>
      </c>
      <c r="I200" s="355"/>
      <c r="J200" s="355"/>
      <c r="K200" s="281"/>
    </row>
    <row r="201" customFormat="false" ht="5.25" hidden="false" customHeight="true" outlineLevel="0" collapsed="false">
      <c r="A201" s="0"/>
      <c r="B201" s="316"/>
      <c r="C201" s="311"/>
      <c r="D201" s="311"/>
      <c r="E201" s="311"/>
      <c r="F201" s="311"/>
      <c r="G201" s="337"/>
      <c r="H201" s="311"/>
      <c r="I201" s="311"/>
      <c r="J201" s="311"/>
      <c r="K201" s="339"/>
    </row>
    <row r="202" customFormat="false" ht="15" hidden="false" customHeight="true" outlineLevel="0" collapsed="false">
      <c r="A202" s="0"/>
      <c r="B202" s="316"/>
      <c r="C202" s="290" t="s">
        <v>636</v>
      </c>
      <c r="D202" s="290"/>
      <c r="E202" s="290"/>
      <c r="F202" s="314" t="s">
        <v>43</v>
      </c>
      <c r="G202" s="290"/>
      <c r="H202" s="290" t="s">
        <v>647</v>
      </c>
      <c r="I202" s="290"/>
      <c r="J202" s="290"/>
      <c r="K202" s="339"/>
    </row>
    <row r="203" customFormat="false" ht="15" hidden="false" customHeight="true" outlineLevel="0" collapsed="false">
      <c r="A203" s="0"/>
      <c r="B203" s="316"/>
      <c r="C203" s="290"/>
      <c r="D203" s="290"/>
      <c r="E203" s="290"/>
      <c r="F203" s="314" t="s">
        <v>44</v>
      </c>
      <c r="G203" s="290"/>
      <c r="H203" s="290" t="s">
        <v>648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7</v>
      </c>
      <c r="G204" s="290"/>
      <c r="H204" s="290" t="s">
        <v>649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5</v>
      </c>
      <c r="G205" s="290"/>
      <c r="H205" s="290" t="s">
        <v>650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6</v>
      </c>
      <c r="G206" s="290"/>
      <c r="H206" s="290" t="s">
        <v>651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/>
      <c r="G207" s="290"/>
      <c r="H207" s="290"/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 t="s">
        <v>592</v>
      </c>
      <c r="D208" s="290"/>
      <c r="E208" s="290"/>
      <c r="F208" s="314" t="s">
        <v>78</v>
      </c>
      <c r="G208" s="290"/>
      <c r="H208" s="290" t="s">
        <v>652</v>
      </c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/>
      <c r="D209" s="290"/>
      <c r="E209" s="290"/>
      <c r="F209" s="314" t="s">
        <v>487</v>
      </c>
      <c r="G209" s="290"/>
      <c r="H209" s="290" t="s">
        <v>488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485</v>
      </c>
      <c r="G210" s="290"/>
      <c r="H210" s="290" t="s">
        <v>653</v>
      </c>
      <c r="I210" s="290"/>
      <c r="J210" s="290"/>
      <c r="K210" s="339"/>
    </row>
    <row r="211" customFormat="false" ht="15" hidden="false" customHeight="true" outlineLevel="0" collapsed="false">
      <c r="A211" s="0"/>
      <c r="B211" s="357"/>
      <c r="C211" s="290"/>
      <c r="D211" s="290"/>
      <c r="E211" s="290"/>
      <c r="F211" s="314" t="s">
        <v>489</v>
      </c>
      <c r="G211" s="352"/>
      <c r="H211" s="343" t="s">
        <v>490</v>
      </c>
      <c r="I211" s="343"/>
      <c r="J211" s="343"/>
      <c r="K211" s="358"/>
    </row>
    <row r="212" customFormat="false" ht="15" hidden="false" customHeight="true" outlineLevel="0" collapsed="false">
      <c r="A212" s="0"/>
      <c r="B212" s="357"/>
      <c r="C212" s="290"/>
      <c r="D212" s="290"/>
      <c r="E212" s="290"/>
      <c r="F212" s="314" t="s">
        <v>491</v>
      </c>
      <c r="G212" s="352"/>
      <c r="H212" s="343" t="s">
        <v>654</v>
      </c>
      <c r="I212" s="343"/>
      <c r="J212" s="343"/>
      <c r="K212" s="358"/>
    </row>
    <row r="213" customFormat="false" ht="15" hidden="false" customHeight="true" outlineLevel="0" collapsed="false">
      <c r="A213" s="0"/>
      <c r="B213" s="357"/>
      <c r="C213" s="290"/>
      <c r="D213" s="290"/>
      <c r="E213" s="290"/>
      <c r="F213" s="314"/>
      <c r="G213" s="352"/>
      <c r="H213" s="343"/>
      <c r="I213" s="343"/>
      <c r="J213" s="343"/>
      <c r="K213" s="358"/>
    </row>
    <row r="214" customFormat="false" ht="15" hidden="false" customHeight="true" outlineLevel="0" collapsed="false">
      <c r="A214" s="0"/>
      <c r="B214" s="357"/>
      <c r="C214" s="290" t="s">
        <v>616</v>
      </c>
      <c r="D214" s="290"/>
      <c r="E214" s="290"/>
      <c r="F214" s="314" t="n">
        <v>1</v>
      </c>
      <c r="G214" s="352"/>
      <c r="H214" s="343" t="s">
        <v>655</v>
      </c>
      <c r="I214" s="343"/>
      <c r="J214" s="343"/>
      <c r="K214" s="358"/>
    </row>
    <row r="215" customFormat="false" ht="15" hidden="false" customHeight="true" outlineLevel="0" collapsed="false">
      <c r="A215" s="0"/>
      <c r="B215" s="357"/>
      <c r="C215" s="290"/>
      <c r="D215" s="290"/>
      <c r="E215" s="290"/>
      <c r="F215" s="314" t="n">
        <v>2</v>
      </c>
      <c r="G215" s="352"/>
      <c r="H215" s="343" t="s">
        <v>656</v>
      </c>
      <c r="I215" s="343"/>
      <c r="J215" s="343"/>
      <c r="K215" s="358"/>
    </row>
    <row r="216" customFormat="false" ht="15" hidden="false" customHeight="true" outlineLevel="0" collapsed="false">
      <c r="A216" s="0"/>
      <c r="B216" s="357"/>
      <c r="C216" s="290"/>
      <c r="D216" s="290"/>
      <c r="E216" s="290"/>
      <c r="F216" s="314" t="n">
        <v>3</v>
      </c>
      <c r="G216" s="352"/>
      <c r="H216" s="343" t="s">
        <v>657</v>
      </c>
      <c r="I216" s="343"/>
      <c r="J216" s="343"/>
      <c r="K216" s="358"/>
    </row>
    <row r="217" customFormat="false" ht="15" hidden="false" customHeight="true" outlineLevel="0" collapsed="false">
      <c r="A217" s="0"/>
      <c r="B217" s="357"/>
      <c r="C217" s="290"/>
      <c r="D217" s="290"/>
      <c r="E217" s="290"/>
      <c r="F217" s="314" t="n">
        <v>4</v>
      </c>
      <c r="G217" s="352"/>
      <c r="H217" s="343" t="s">
        <v>658</v>
      </c>
      <c r="I217" s="343"/>
      <c r="J217" s="343"/>
      <c r="K217" s="358"/>
    </row>
    <row r="218" customFormat="false" ht="12.75" hidden="false" customHeight="true" outlineLevel="0" collapsed="false">
      <c r="A218" s="0"/>
      <c r="B218" s="359"/>
      <c r="C218" s="360"/>
      <c r="D218" s="360"/>
      <c r="E218" s="360"/>
      <c r="F218" s="360"/>
      <c r="G218" s="360"/>
      <c r="H218" s="360"/>
      <c r="I218" s="360"/>
      <c r="J218" s="360"/>
      <c r="K218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32" ma:contentTypeDescription="Vytvoří nový dokument" ma:contentTypeScope="" ma:versionID="b8e390a7a5a321d1c6d6759c06f59977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dfe7cabc71937b0d6c1ae2780d6c2fb0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  <xsd:element ref="ns3:MediaLengthInSeconds" minOccurs="0"/>
                <xsd:element ref="ns3:Pozn_x00e1_mka" minOccurs="0"/>
                <xsd:element ref="ns2:TaxCatchAll" minOccurs="0"/>
                <xsd:element ref="ns3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32" nillable="true" ma:displayName="Taxonomy Catch All Column" ma:hidden="true" ma:list="{288e5711-1c27-48ea-9f57-f75b0e4f0198}" ma:internalName="TaxCatchAll" ma:showField="CatchAllData" ma:web="1c5afdd9-10a7-4471-939e-3b6fefddb1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LengthInSeconds" ma:index="30" nillable="true" ma:displayName="Length (seconds)" ma:internalName="MediaLengthInSeconds" ma:readOnly="true">
      <xsd:simpleType>
        <xsd:restriction base="dms:Unknown"/>
      </xsd:simpleType>
    </xsd:element>
    <xsd:element name="Pozn_x00e1_mka" ma:index="31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34" nillable="true" ma:taxonomy="true" ma:internalName="lcf76f155ced4ddcb4097134ff3c332f" ma:taxonomyFieldName="MediaServiceImageTags" ma:displayName="Značky obrázků" ma:readOnly="false" ma:fieldId="{5cf76f15-5ced-4ddc-b409-7134ff3c332f}" ma:taxonomyMulti="true" ma:sspId="e55adb0b-e27a-463e-bbaa-ef01d4c7bc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lcf76f155ced4ddcb4097134ff3c332f xmlns="1b0a2e31-377b-4a4f-8b74-191dd8e2e1a2">
      <Terms xmlns="http://schemas.microsoft.com/office/infopath/2007/PartnerControls"/>
    </lcf76f155ced4ddcb4097134ff3c332f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  <TaxCatchAll xmlns="1c5afdd9-10a7-4471-939e-3b6fefddb120" xsi:nil="true"/>
    <Pozn_x00e1_mka xmlns="1b0a2e31-377b-4a4f-8b74-191dd8e2e1a2" xsi:nil="true"/>
  </documentManagement>
</p:properties>
</file>

<file path=customXml/itemProps1.xml><?xml version="1.0" encoding="utf-8"?>
<ds:datastoreItem xmlns:ds="http://schemas.openxmlformats.org/officeDocument/2006/customXml" ds:itemID="{03E4DFDA-5759-426B-BC25-50742BCBDB50}"/>
</file>

<file path=customXml/itemProps2.xml><?xml version="1.0" encoding="utf-8"?>
<ds:datastoreItem xmlns:ds="http://schemas.openxmlformats.org/officeDocument/2006/customXml" ds:itemID="{AA51F695-8902-4828-8EDF-C0F0EEE565F6}"/>
</file>

<file path=customXml/itemProps3.xml><?xml version="1.0" encoding="utf-8"?>
<ds:datastoreItem xmlns:ds="http://schemas.openxmlformats.org/officeDocument/2006/customXml" ds:itemID="{32C04EBA-BBE9-4D12-88CA-B5A511D20AF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6:59:58Z</dcterms:created>
  <dc:creator>Lukáš Třasák</dc:creator>
  <dc:description/>
  <dc:language>en-US</dc:language>
  <cp:lastModifiedBy>Lukáš Třasák</cp:lastModifiedBy>
  <dcterms:modified xsi:type="dcterms:W3CDTF">2022-05-02T17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