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_Cenová nabídka- Př.4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1 (ZD,SOD)</t>
  </si>
  <si>
    <r>
      <rPr>
        <b val="true"/>
        <u val="single"/>
        <sz val="15"/>
        <rFont val="Arial"/>
        <family val="2"/>
        <charset val="238"/>
      </rPr>
      <t xml:space="preserve">CENOVÁ  NABÍDKA</t>
    </r>
    <r>
      <rPr>
        <b val="true"/>
        <sz val="15"/>
        <rFont val="Arial"/>
        <family val="2"/>
        <charset val="238"/>
      </rPr>
      <t xml:space="preserve">:</t>
    </r>
  </si>
  <si>
    <t xml:space="preserve">Zimní údržba silnic II. a III. třídy Lanškrounsko</t>
  </si>
  <si>
    <t xml:space="preserve">Část</t>
  </si>
  <si>
    <t xml:space="preserve">Číslo okruhu</t>
  </si>
  <si>
    <t xml:space="preserve">Posyp vozovek  NS=11110</t>
  </si>
  <si>
    <t xml:space="preserve">Posyp a pluhování současně  NS=11320</t>
  </si>
  <si>
    <t xml:space="preserve">Kontrolní jízda     NS=11820</t>
  </si>
  <si>
    <t xml:space="preserve">Pluhov. předsazenou radlicí   NS=12110</t>
  </si>
  <si>
    <t xml:space="preserve">Domácí pohotovost   NS=13430</t>
  </si>
  <si>
    <t xml:space="preserve">Celková cena za 1 rok bez DPH</t>
  </si>
  <si>
    <t xml:space="preserve">Celková cena za 1 rok s DPH</t>
  </si>
  <si>
    <t xml:space="preserve">km/ZO</t>
  </si>
  <si>
    <t xml:space="preserve"> Kč/km</t>
  </si>
  <si>
    <t xml:space="preserve">hod./ZO</t>
  </si>
  <si>
    <t xml:space="preserve"> Kč/hod.</t>
  </si>
  <si>
    <t xml:space="preserve"> Kč/ZO</t>
  </si>
  <si>
    <t xml:space="preserve">Kč/ZO</t>
  </si>
  <si>
    <t xml:space="preserve">1.</t>
  </si>
  <si>
    <t xml:space="preserve">82/3-ZD</t>
  </si>
  <si>
    <t xml:space="preserve">2.</t>
  </si>
  <si>
    <t xml:space="preserve">82/6-ZD</t>
  </si>
  <si>
    <t xml:space="preserve"> !!!     Doplňte nabídkové ceny pouze do zelených sloupců příslušného okruhu (příslušné části VZ, na kterou je podávána nabídka)     !!!</t>
  </si>
  <si>
    <r>
      <rPr>
        <b val="true"/>
        <u val="single"/>
        <sz val="10"/>
        <rFont val="Arial"/>
        <family val="2"/>
        <charset val="238"/>
      </rPr>
      <t xml:space="preserve">Legenda</t>
    </r>
    <r>
      <rPr>
        <b val="true"/>
        <sz val="10"/>
        <rFont val="Arial"/>
        <family val="2"/>
        <charset val="238"/>
      </rPr>
      <t xml:space="preserve">:</t>
    </r>
  </si>
  <si>
    <t xml:space="preserve">ZO - zimní období</t>
  </si>
  <si>
    <t xml:space="preserve">82 - označení pro cestmistrovství Lanškroun</t>
  </si>
  <si>
    <t xml:space="preserve">Vypracoval: Ing. Rostislav Špri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5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2" style="0" width="11.43"/>
    <col collapsed="false" customWidth="true" hidden="false" outlineLevel="0" max="13" min="13" style="0" width="17.86"/>
    <col collapsed="false" customWidth="true" hidden="false" outlineLevel="0" max="14" min="14" style="0" width="16.71"/>
    <col collapsed="false" customWidth="true" hidden="false" outlineLevel="0" max="15" min="15" style="0" width="14.2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4.75" hidden="false" customHeight="true" outlineLevel="0" collapsed="false">
      <c r="A2" s="2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3" customFormat="true" ht="24.75" hidden="false" customHeight="true" outlineLevel="0" collapsed="false">
      <c r="A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3" customFormat="true" ht="15" hidden="false" customHeight="tru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4" customFormat="true" ht="24.7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  <c r="N5" s="13" t="s">
        <v>11</v>
      </c>
    </row>
    <row r="6" s="14" customFormat="true" ht="19.5" hidden="false" customHeight="true" outlineLevel="0" collapsed="false">
      <c r="A6" s="9"/>
      <c r="B6" s="10"/>
      <c r="C6" s="15" t="s">
        <v>12</v>
      </c>
      <c r="D6" s="16" t="s">
        <v>13</v>
      </c>
      <c r="E6" s="15" t="s">
        <v>12</v>
      </c>
      <c r="F6" s="17" t="s">
        <v>13</v>
      </c>
      <c r="G6" s="15" t="s">
        <v>12</v>
      </c>
      <c r="H6" s="17" t="s">
        <v>13</v>
      </c>
      <c r="I6" s="15" t="s">
        <v>12</v>
      </c>
      <c r="J6" s="17" t="s">
        <v>13</v>
      </c>
      <c r="K6" s="15" t="s">
        <v>14</v>
      </c>
      <c r="L6" s="18" t="s">
        <v>15</v>
      </c>
      <c r="M6" s="19" t="s">
        <v>16</v>
      </c>
      <c r="N6" s="20" t="s">
        <v>17</v>
      </c>
    </row>
    <row r="7" s="28" customFormat="true" ht="19.5" hidden="false" customHeight="true" outlineLevel="0" collapsed="false">
      <c r="A7" s="21" t="s">
        <v>18</v>
      </c>
      <c r="B7" s="22" t="s">
        <v>19</v>
      </c>
      <c r="C7" s="23" t="n">
        <v>1000</v>
      </c>
      <c r="D7" s="24"/>
      <c r="E7" s="23" t="n">
        <v>550</v>
      </c>
      <c r="F7" s="24"/>
      <c r="G7" s="23" t="n">
        <v>1200</v>
      </c>
      <c r="H7" s="24"/>
      <c r="I7" s="23" t="n">
        <v>750</v>
      </c>
      <c r="J7" s="24"/>
      <c r="K7" s="25" t="n">
        <f aca="false">CEILING(3000-(SUM(C7,E7,G7,I7)/25),50)</f>
        <v>2900</v>
      </c>
      <c r="L7" s="24"/>
      <c r="M7" s="26" t="n">
        <f aca="false">C7*D7+E7*F7+G7*H7+I7*J7+K7*L7</f>
        <v>0</v>
      </c>
      <c r="N7" s="27" t="n">
        <f aca="false">SUM(M7*1.21)</f>
        <v>0</v>
      </c>
    </row>
    <row r="8" s="28" customFormat="true" ht="19.5" hidden="false" customHeight="true" outlineLevel="0" collapsed="false">
      <c r="A8" s="21" t="s">
        <v>20</v>
      </c>
      <c r="B8" s="22" t="s">
        <v>21</v>
      </c>
      <c r="C8" s="23" t="n">
        <v>1200</v>
      </c>
      <c r="D8" s="24"/>
      <c r="E8" s="23" t="n">
        <v>650</v>
      </c>
      <c r="F8" s="24"/>
      <c r="G8" s="23" t="n">
        <v>1500</v>
      </c>
      <c r="H8" s="24"/>
      <c r="I8" s="23" t="n">
        <v>950</v>
      </c>
      <c r="J8" s="24"/>
      <c r="K8" s="25" t="n">
        <v>2800</v>
      </c>
      <c r="L8" s="24"/>
      <c r="M8" s="26" t="n">
        <f aca="false">C8*D8+E8*F8+G8*H8+I8*J8+K8*L8</f>
        <v>0</v>
      </c>
      <c r="N8" s="27" t="n">
        <f aca="false">SUM(M8*1.21)</f>
        <v>0</v>
      </c>
    </row>
    <row r="9" s="28" customFormat="true" ht="19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</row>
    <row r="10" customFormat="false" ht="19.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5" hidden="false" customHeight="true" outlineLevel="0" collapsed="false"/>
    <row r="12" customFormat="false" ht="15" hidden="false" customHeight="true" outlineLevel="0" collapsed="false">
      <c r="B12" s="34" t="s">
        <v>23</v>
      </c>
      <c r="C12" s="35"/>
      <c r="D12" s="36"/>
      <c r="E12" s="37"/>
    </row>
    <row r="13" customFormat="false" ht="15" hidden="false" customHeight="true" outlineLevel="0" collapsed="false">
      <c r="B13" s="14" t="s">
        <v>24</v>
      </c>
      <c r="C13" s="35"/>
      <c r="D13" s="36"/>
      <c r="E13" s="37"/>
    </row>
    <row r="14" customFormat="false" ht="15" hidden="false" customHeight="true" outlineLevel="0" collapsed="false">
      <c r="B14" s="38" t="s">
        <v>25</v>
      </c>
    </row>
    <row r="15" customFormat="false" ht="12" hidden="false" customHeight="true" outlineLevel="0" collapsed="false">
      <c r="B15" s="39"/>
    </row>
    <row r="16" customFormat="false" ht="12" hidden="false" customHeight="true" outlineLevel="0" collapsed="false">
      <c r="B16" s="40" t="s">
        <v>26</v>
      </c>
      <c r="C16" s="41"/>
    </row>
    <row r="17" s="42" customFormat="true" ht="12" hidden="false" customHeight="true" outlineLevel="0" collapsed="false"/>
    <row r="18" customFormat="false" ht="12" hidden="false" customHeight="true" outlineLevel="0" collapsed="false"/>
  </sheetData>
  <mergeCells count="8">
    <mergeCell ref="A1:N1"/>
    <mergeCell ref="A5:A6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51:48Z</dcterms:created>
  <dc:creator>Ouhrabka</dc:creator>
  <dc:description/>
  <dc:language>en-US</dc:language>
  <cp:lastModifiedBy>Kamila Filípková</cp:lastModifiedBy>
  <cp:lastPrinted>2021-09-15T11:30:19Z</cp:lastPrinted>
  <dcterms:modified xsi:type="dcterms:W3CDTF">2022-08-11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