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HMG - etapy 1 a 2" sheetId="1" state="visible" r:id="rId2"/>
    <sheet name="podklad HMG - etapa 3" sheetId="2" state="visible" r:id="rId3"/>
    <sheet name="!zdroj da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158">
  <si>
    <t xml:space="preserve">PŘÍLOHA 4 | HARMONOGRAM (PODKLAD HARMONOGRAMU)</t>
  </si>
  <si>
    <t xml:space="preserve">Napojení silnice II/312 na D35 MÚK Vysoké Mýto – západ</t>
  </si>
  <si>
    <t xml:space="preserve">Etapa č. 1 - úsek km 0,00 – 2,840</t>
  </si>
  <si>
    <t xml:space="preserve">Etapa č. 2 - úsek km 2,840 – 4,350</t>
  </si>
  <si>
    <t xml:space="preserve">verze ke dni zahájení řízení</t>
  </si>
  <si>
    <t xml:space="preserve">Vedle definic podle Pod-článku 1.1 [Definice] Smluvních podmínek jsou v této části Přílohy 4 [Harmonogram] použity definice podle Pod-článku 1.1 [Definice používané v Rozsahu služeb] Přílohy 1 [Rozsah služeb].</t>
  </si>
  <si>
    <r>
      <rPr>
        <i val="true"/>
        <sz val="10"/>
        <color rgb="FF000000"/>
        <rFont val="Arial"/>
        <family val="2"/>
        <charset val="238"/>
      </rPr>
      <t xml:space="preserve">Tento </t>
    </r>
    <r>
      <rPr>
        <b val="true"/>
        <i val="true"/>
        <sz val="10"/>
        <color rgb="FF000000"/>
        <rFont val="Arial"/>
        <family val="2"/>
        <charset val="238"/>
      </rPr>
      <t xml:space="preserve">podklad Harmonogramu</t>
    </r>
    <r>
      <rPr>
        <i val="true"/>
        <sz val="10"/>
        <color rgb="FF000000"/>
        <rFont val="Arial"/>
        <family val="2"/>
        <charset val="238"/>
      </rPr>
      <t xml:space="preserve"> se týká pouze výkonu </t>
    </r>
    <r>
      <rPr>
        <b val="true"/>
        <i val="true"/>
        <sz val="10"/>
        <color rgb="FF000000"/>
        <rFont val="Arial"/>
        <family val="2"/>
        <charset val="238"/>
      </rPr>
      <t xml:space="preserve">základní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níže stanovených fázích.</t>
    </r>
  </si>
  <si>
    <r>
      <rPr>
        <i val="true"/>
        <sz val="10"/>
        <color rgb="FF000000"/>
        <rFont val="Arial"/>
        <family val="2"/>
        <charset val="238"/>
      </rPr>
      <t xml:space="preserve">Tento </t>
    </r>
    <r>
      <rPr>
        <b val="true"/>
        <i val="true"/>
        <sz val="10"/>
        <color rgb="FF000000"/>
        <rFont val="Arial"/>
        <family val="2"/>
        <charset val="238"/>
      </rPr>
      <t xml:space="preserve">podklad Harmonogramu</t>
    </r>
    <r>
      <rPr>
        <i val="true"/>
        <sz val="10"/>
        <color rgb="FF000000"/>
        <rFont val="Arial"/>
        <family val="2"/>
        <charset val="238"/>
      </rPr>
      <t xml:space="preserve"> použije </t>
    </r>
    <r>
      <rPr>
        <b val="true"/>
        <i val="true"/>
        <sz val="10"/>
        <color rgb="FF000000"/>
        <rFont val="Arial"/>
        <family val="2"/>
        <charset val="238"/>
      </rPr>
      <t xml:space="preserve">Konzultant při zpracování Harmonogramu</t>
    </r>
    <r>
      <rPr>
        <i val="true"/>
        <sz val="10"/>
        <color rgb="FF000000"/>
        <rFont val="Arial"/>
        <family val="2"/>
        <charset val="238"/>
      </rPr>
      <t xml:space="preserve">, resp. </t>
    </r>
    <r>
      <rPr>
        <b val="true"/>
        <i val="true"/>
        <sz val="10"/>
        <color rgb="FF000000"/>
        <rFont val="Arial"/>
        <family val="2"/>
        <charset val="238"/>
      </rPr>
      <t xml:space="preserve">vybraný dodavatel při zpracování návrhu Harmonogramu pro účely ověřovací fáze</t>
    </r>
    <r>
      <rPr>
        <i val="true"/>
        <sz val="10"/>
        <color rgb="FF000000"/>
        <rFont val="Arial"/>
        <family val="2"/>
        <charset val="238"/>
      </rPr>
      <t xml:space="preserve"> podle ust. 8 zadávací dokumentace (viz též list "ověřovací fáze" v Dopisu nabídky).</t>
    </r>
  </si>
  <si>
    <t xml:space="preserve">Konzultant / vybraný dodavatel může navrhnout upřesnění, doplnění nebo jiné úpravy podkladu Harmonogramu. Předmětem úpravy však nemohou být závazné údaje.</t>
  </si>
  <si>
    <t xml:space="preserve">předání konceptu výstupu</t>
  </si>
  <si>
    <t xml:space="preserve">předání rozpracovaného konceptu výstupu</t>
  </si>
  <si>
    <t xml:space="preserve">předání konceptu výstupu k finálním připomínkám</t>
  </si>
  <si>
    <t xml:space="preserve">předání čistopisu výstupu</t>
  </si>
  <si>
    <t xml:space="preserve">Tyto zkratky musí být vykládány v souladu s Metodikou QMS (v případě výstupu, který není Projektovou dokumentací, se Metodika QMS použije přiměřeně) a v případě Digitálního modelu stavby (DiMS) v souladu s BIM protokolem.</t>
  </si>
  <si>
    <r>
      <rPr>
        <i val="true"/>
        <sz val="10"/>
        <color rgb="FF000000"/>
        <rFont val="Arial"/>
        <family val="2"/>
        <charset val="238"/>
      </rPr>
      <t xml:space="preserve">V souladu se Metodikou QMS musí mít Objednatel možnost uplatnit ke každé fázi výstupu připomínky, a to </t>
    </r>
    <r>
      <rPr>
        <b val="true"/>
        <i val="true"/>
        <sz val="10"/>
        <color rgb="FF000000"/>
        <rFont val="Arial"/>
        <family val="2"/>
        <charset val="238"/>
      </rPr>
      <t xml:space="preserve">do 14 dnů od předání</t>
    </r>
    <r>
      <rPr>
        <i val="true"/>
        <sz val="10"/>
        <color rgb="FF000000"/>
        <rFont val="Arial"/>
        <family val="2"/>
        <charset val="238"/>
      </rPr>
      <t xml:space="preserve"> (to platí i v případě výstupu, který není Projektovou dokumentací).</t>
    </r>
  </si>
  <si>
    <t xml:space="preserve">V souladu s Přílohou 1 [Rozsah služeb] může být den zahájení fáze jakékoli datum, které Objednatel oznámí Konzultantovi před uplynutím dne stanoveného ve sloupci „den zahájení“.</t>
  </si>
  <si>
    <t xml:space="preserve">Datum zahájení</t>
  </si>
  <si>
    <t xml:space="preserve">fáze</t>
  </si>
  <si>
    <t xml:space="preserve">den zahájení</t>
  </si>
  <si>
    <t xml:space="preserve">předpokládané datum</t>
  </si>
  <si>
    <t xml:space="preserve">den dokončení</t>
  </si>
  <si>
    <t xml:space="preserve">poznámka</t>
  </si>
  <si>
    <t xml:space="preserve">1 [příprava]</t>
  </si>
  <si>
    <t xml:space="preserve">den vydání potvrzení o převzetí výstupů</t>
  </si>
  <si>
    <t xml:space="preserve">předpokládané datum dne zahájení fáze = Datum zahájení;
předpokládané datum dne dokončení fáze = předpokládané datum splnění posledního milníku fáze + 14 dnů</t>
  </si>
  <si>
    <t xml:space="preserve">2 [DUR]</t>
  </si>
  <si>
    <t xml:space="preserve">podle Oznámení Objednatele</t>
  </si>
  <si>
    <t xml:space="preserve">předpokládané datum dne zahájení fáze = datum dokončení předchozí fáze + 1 den;
předpokládané datum dne dokončení fáze = předpokládané datum splnění posledního milníku fáze + 14 dnů</t>
  </si>
  <si>
    <t xml:space="preserve">3 [DSP]</t>
  </si>
  <si>
    <t xml:space="preserve">den nabytí právní moci / účinku Rozhodnutí</t>
  </si>
  <si>
    <t xml:space="preserve">4A [DVZ-DBB]</t>
  </si>
  <si>
    <r>
      <rPr>
        <i val="true"/>
        <sz val="9"/>
        <color rgb="FF000000"/>
        <rFont val="Arial"/>
        <family val="2"/>
        <charset val="238"/>
      </rPr>
      <t xml:space="preserve">předpokládané datum dne zahájení fáze = </t>
    </r>
    <r>
      <rPr>
        <b val="true"/>
        <i val="true"/>
        <sz val="9"/>
        <color rgb="FF000000"/>
        <rFont val="Arial"/>
        <family val="2"/>
        <charset val="238"/>
      </rPr>
      <t xml:space="preserve">datum dokončení fáze DSP</t>
    </r>
    <r>
      <rPr>
        <i val="true"/>
        <sz val="9"/>
        <color rgb="FF000000"/>
        <rFont val="Arial"/>
        <family val="2"/>
        <charset val="238"/>
      </rPr>
      <t xml:space="preserve"> + 1 den;
předpokládané datum dne dokončení fáze = předpokládané datum splnění posledního milníku fáze + 14 dnů;</t>
    </r>
  </si>
  <si>
    <t xml:space="preserve">4B [DVZ-DB]</t>
  </si>
  <si>
    <r>
      <rPr>
        <i val="true"/>
        <sz val="9"/>
        <color rgb="FF000000"/>
        <rFont val="Arial"/>
        <family val="2"/>
        <charset val="238"/>
      </rPr>
      <t xml:space="preserve">předpokládané datum dne zahájení fáze = </t>
    </r>
    <r>
      <rPr>
        <b val="true"/>
        <i val="true"/>
        <sz val="9"/>
        <color rgb="FF000000"/>
        <rFont val="Arial"/>
        <family val="2"/>
        <charset val="238"/>
      </rPr>
      <t xml:space="preserve">datum dokončení fáze DUR </t>
    </r>
    <r>
      <rPr>
        <i val="true"/>
        <sz val="9"/>
        <color rgb="FF000000"/>
        <rFont val="Arial"/>
        <family val="2"/>
        <charset val="238"/>
      </rPr>
      <t xml:space="preserve">+ 1 den;
předpokládané datum dne dokončení fáze = předpokládané datum splnění posledního milníku fáze + 14 dnů;</t>
    </r>
  </si>
  <si>
    <t xml:space="preserve">milník</t>
  </si>
  <si>
    <t xml:space="preserve">výstup</t>
  </si>
  <si>
    <t xml:space="preserve">obsah milníku</t>
  </si>
  <si>
    <t xml:space="preserve">lhůta od zahájení fáze</t>
  </si>
  <si>
    <t xml:space="preserve">max. lhůta od zahájení fáze</t>
  </si>
  <si>
    <t xml:space="preserve">smluvní pokuta</t>
  </si>
  <si>
    <t xml:space="preserve">předp. doba od Data zahájení</t>
  </si>
  <si>
    <t xml:space="preserve">1.1</t>
  </si>
  <si>
    <t xml:space="preserve">počáteční Harmonogram podle Pod-článku 4.3 [Harmonogram] Smluvních podmínek
(nejedná se o výstup, ale nezbytný předpoklad poskytování Služeb)</t>
  </si>
  <si>
    <t xml:space="preserve">předání</t>
  </si>
  <si>
    <t xml:space="preserve">[doplňte]</t>
  </si>
  <si>
    <t xml:space="preserve">viz. pozn.</t>
  </si>
  <si>
    <t xml:space="preserve">Ohledně zvláštní smluvní pokuty viz část A Zvláštních podmínek.</t>
  </si>
  <si>
    <t xml:space="preserve">1.2</t>
  </si>
  <si>
    <t xml:space="preserve">QMS
(nejedná se o výstup, ale nezbytný předpoklad poskytování Služeb)</t>
  </si>
  <si>
    <t xml:space="preserve">1.3</t>
  </si>
  <si>
    <t xml:space="preserve">Plán práce na projektu podle Metodiky QMS
(nejedná se o výstup, ale nezbytný předpoklad poskytování Služeb)</t>
  </si>
  <si>
    <t xml:space="preserve">1.4</t>
  </si>
  <si>
    <t xml:space="preserve">Vstupní zpráva podle Metodiky QMS
(nejedná se o výstup, ale nezbytný předpoklad poskytování Služeb)</t>
  </si>
  <si>
    <t xml:space="preserve">1.5 (DUR M010)</t>
  </si>
  <si>
    <t xml:space="preserve">Plán realizace BIM (BEP)
(nejedná se o výstup, ale nezbytný předpoklad poskytování Služeb)</t>
  </si>
  <si>
    <t xml:space="preserve">1.6.1</t>
  </si>
  <si>
    <t xml:space="preserve">zpráva o podrobném přezkoumání Podkladové dokumentace se specifikací cílových představ o řešení Projektu</t>
  </si>
  <si>
    <t xml:space="preserve">finální k.</t>
  </si>
  <si>
    <t xml:space="preserve">1.6.2</t>
  </si>
  <si>
    <t xml:space="preserve">čistopis</t>
  </si>
  <si>
    <t xml:space="preserve">A</t>
  </si>
  <si>
    <t xml:space="preserve">1.7.1</t>
  </si>
  <si>
    <t xml:space="preserve">technické požadavky na potřebné podklady (jsou-li takové)</t>
  </si>
  <si>
    <t xml:space="preserve">1.7.2</t>
  </si>
  <si>
    <t xml:space="preserve">2.1.1</t>
  </si>
  <si>
    <t xml:space="preserve">výsledek geodetického zaměření</t>
  </si>
  <si>
    <t xml:space="preserve">2.1.2</t>
  </si>
  <si>
    <t xml:space="preserve">2.2.1</t>
  </si>
  <si>
    <t xml:space="preserve">výsledek předběžného geotechnického průzkumu</t>
  </si>
  <si>
    <t xml:space="preserve">2.2.2</t>
  </si>
  <si>
    <t xml:space="preserve">2.3.1</t>
  </si>
  <si>
    <t xml:space="preserve">výsledek pedologického průzkumu</t>
  </si>
  <si>
    <t xml:space="preserve">2.3.2</t>
  </si>
  <si>
    <t xml:space="preserve">2.4.1</t>
  </si>
  <si>
    <t xml:space="preserve">výsledek dendrologického průzkumu</t>
  </si>
  <si>
    <t xml:space="preserve">2.4.2</t>
  </si>
  <si>
    <t xml:space="preserve">2.5.1</t>
  </si>
  <si>
    <t xml:space="preserve">výsledek měření hluku (hluková studie)</t>
  </si>
  <si>
    <t xml:space="preserve">2.5.2</t>
  </si>
  <si>
    <t xml:space="preserve">2.6.1</t>
  </si>
  <si>
    <t xml:space="preserve">výsledek měření exhalací (exhalační studie)</t>
  </si>
  <si>
    <t xml:space="preserve">2.6.2</t>
  </si>
  <si>
    <t xml:space="preserve">2.7.1</t>
  </si>
  <si>
    <t xml:space="preserve">výsledek průzkumu migračních tras živočichů v území (migrační studie)</t>
  </si>
  <si>
    <t xml:space="preserve">2.7.2</t>
  </si>
  <si>
    <t xml:space="preserve">2.8.1</t>
  </si>
  <si>
    <t xml:space="preserve">DUR</t>
  </si>
  <si>
    <t xml:space="preserve">koncept</t>
  </si>
  <si>
    <t xml:space="preserve">2.8.2</t>
  </si>
  <si>
    <t xml:space="preserve">rozprac. k.</t>
  </si>
  <si>
    <t xml:space="preserve">2.8.3</t>
  </si>
  <si>
    <t xml:space="preserve">2.8.4</t>
  </si>
  <si>
    <t xml:space="preserve">B</t>
  </si>
  <si>
    <t xml:space="preserve">2.9.1 (DUR M050)</t>
  </si>
  <si>
    <t xml:space="preserve">Digitální model stavby (DiMS)</t>
  </si>
  <si>
    <t xml:space="preserve">2.9.2 (DUR M090)</t>
  </si>
  <si>
    <t xml:space="preserve">2.9.3 (DUR M100)</t>
  </si>
  <si>
    <t xml:space="preserve">2.10.1</t>
  </si>
  <si>
    <t xml:space="preserve">podklady pro obstarání Rozhodnutí včetně žádosti</t>
  </si>
  <si>
    <t xml:space="preserve">2.10.2</t>
  </si>
  <si>
    <t xml:space="preserve">2.11.1</t>
  </si>
  <si>
    <t xml:space="preserve">N/A</t>
  </si>
  <si>
    <t xml:space="preserve">podání žádosti o vydání Rozhodnutí</t>
  </si>
  <si>
    <t xml:space="preserve">2.11.2</t>
  </si>
  <si>
    <t xml:space="preserve">vydání Rozhodnutí
(stavební úřad)</t>
  </si>
  <si>
    <t xml:space="preserve">Předpokládané datum je vypočteno jako předpokládané datum splnění předchozího milníku + 70 dnů.</t>
  </si>
  <si>
    <t xml:space="preserve">2.11.3</t>
  </si>
  <si>
    <t xml:space="preserve">nabytí právní moci Rozhodnutí</t>
  </si>
  <si>
    <t xml:space="preserve">Předpokládané datum je vypočteno jako předpokládané datum splnění předchozího milníku + 21 dnů.</t>
  </si>
  <si>
    <t xml:space="preserve">Postup Metodou Design-Bid-Build</t>
  </si>
  <si>
    <t xml:space="preserve">3.1.1</t>
  </si>
  <si>
    <t xml:space="preserve">DSP</t>
  </si>
  <si>
    <t xml:space="preserve">3.1.2</t>
  </si>
  <si>
    <t xml:space="preserve">3.1.3</t>
  </si>
  <si>
    <t xml:space="preserve">3.1.4</t>
  </si>
  <si>
    <t xml:space="preserve">3.2.1 (DSP M050)</t>
  </si>
  <si>
    <t xml:space="preserve">3.2.2 (DSP M090)</t>
  </si>
  <si>
    <t xml:space="preserve">3.2.3 (DSP M100)</t>
  </si>
  <si>
    <t xml:space="preserve">3.3.1</t>
  </si>
  <si>
    <t xml:space="preserve">3.3.2</t>
  </si>
  <si>
    <t xml:space="preserve">3.4.1</t>
  </si>
  <si>
    <t xml:space="preserve">3.4.2</t>
  </si>
  <si>
    <t xml:space="preserve">3.4.3</t>
  </si>
  <si>
    <t xml:space="preserve">4A.1.1</t>
  </si>
  <si>
    <t xml:space="preserve">DVZ-DBB</t>
  </si>
  <si>
    <t xml:space="preserve">4A.1.2</t>
  </si>
  <si>
    <t xml:space="preserve">4A.1.3</t>
  </si>
  <si>
    <t xml:space="preserve">4A.2.1 (DVZ-DBB M050)</t>
  </si>
  <si>
    <t xml:space="preserve">4A.2.2 (DVZ-DBB M090)</t>
  </si>
  <si>
    <t xml:space="preserve">4A.2.3 (DVZ-DBB M100)</t>
  </si>
  <si>
    <t xml:space="preserve">4A.3.1</t>
  </si>
  <si>
    <t xml:space="preserve">Výkaz výměr</t>
  </si>
  <si>
    <t xml:space="preserve">4A.3.2</t>
  </si>
  <si>
    <t xml:space="preserve">4A.3.3</t>
  </si>
  <si>
    <t xml:space="preserve">4A.4.1</t>
  </si>
  <si>
    <t xml:space="preserve">kontrolní rozpočet</t>
  </si>
  <si>
    <t xml:space="preserve">4A.4.2</t>
  </si>
  <si>
    <t xml:space="preserve">4A.5.1</t>
  </si>
  <si>
    <t xml:space="preserve">předpokládaný harmonogram provádění Díla</t>
  </si>
  <si>
    <t xml:space="preserve">4A.5.2</t>
  </si>
  <si>
    <t xml:space="preserve">4A.5.3</t>
  </si>
  <si>
    <t xml:space="preserve">Postup Metodou Design-Build</t>
  </si>
  <si>
    <t xml:space="preserve">4B.1.1</t>
  </si>
  <si>
    <t xml:space="preserve">DVZ-DB</t>
  </si>
  <si>
    <t xml:space="preserve">4B.1.2</t>
  </si>
  <si>
    <t xml:space="preserve">4B.1.3</t>
  </si>
  <si>
    <t xml:space="preserve">4B.2.1 (DVZ-DB M050)</t>
  </si>
  <si>
    <t xml:space="preserve">4B2.2 (DVZ-DB M090)</t>
  </si>
  <si>
    <t xml:space="preserve">4B.2.3 (DVZ-DB M100)</t>
  </si>
  <si>
    <t xml:space="preserve">4B.3.1</t>
  </si>
  <si>
    <t xml:space="preserve">4B.3.2</t>
  </si>
  <si>
    <t xml:space="preserve">4B.4.1</t>
  </si>
  <si>
    <t xml:space="preserve">4B.4.2</t>
  </si>
  <si>
    <t xml:space="preserve">4B.4.3</t>
  </si>
  <si>
    <t xml:space="preserve">Etapa č. 3 - úsek km 4,350 – 12,905</t>
  </si>
  <si>
    <t xml:space="preserve">jiný [doplňte]</t>
  </si>
  <si>
    <t xml:space="preserve">pokuta</t>
  </si>
  <si>
    <t xml:space="preserve">[zvolte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C35A5A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C2616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8"/>
      <color rgb="FF44546A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3F3F3"/>
      <name val="Arial"/>
      <family val="2"/>
      <charset val="238"/>
    </font>
    <font>
      <b val="true"/>
      <sz val="9"/>
      <color rgb="FFC2616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3F3F3"/>
      </patternFill>
    </fill>
    <fill>
      <patternFill patternType="solid">
        <fgColor rgb="FFFFE699"/>
        <bgColor rgb="FFFFF2CC"/>
      </patternFill>
    </fill>
    <fill>
      <patternFill patternType="solid">
        <fgColor rgb="FFE2F0D9"/>
        <bgColor rgb="FFF3F3F3"/>
      </patternFill>
    </fill>
    <fill>
      <patternFill patternType="solid">
        <fgColor rgb="FF70AD47"/>
        <bgColor rgb="FF339966"/>
      </patternFill>
    </fill>
    <fill>
      <patternFill patternType="solid">
        <fgColor rgb="FFF3F3F3"/>
        <bgColor rgb="FFFFFFFF"/>
      </patternFill>
    </fill>
    <fill>
      <patternFill patternType="solid">
        <fgColor rgb="FFC5E0B4"/>
        <bgColor rgb="FFE2F0D9"/>
      </patternFill>
    </fill>
    <fill>
      <patternFill patternType="solid">
        <fgColor rgb="FFC26161"/>
        <bgColor rgb="FFC35A5A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F3F3F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/>
      <bottom style="medium">
        <color rgb="FFC26161"/>
      </bottom>
      <diagonal/>
    </border>
    <border diagonalUp="false" diagonalDown="false">
      <left style="dotted">
        <color rgb="FF595959"/>
      </left>
      <right/>
      <top/>
      <bottom style="medium">
        <color rgb="FFC26161"/>
      </bottom>
      <diagonal/>
    </border>
    <border diagonalUp="false" diagonalDown="false">
      <left/>
      <right style="dotted">
        <color rgb="FF595959"/>
      </right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dotted">
        <color rgb="FF595959"/>
      </bottom>
      <diagonal/>
    </border>
    <border diagonalUp="false" diagonalDown="false">
      <left style="dotted">
        <color rgb="FF595959"/>
      </left>
      <right/>
      <top style="medium">
        <color rgb="FFC26161"/>
      </top>
      <bottom style="dotted">
        <color rgb="FF595959"/>
      </bottom>
      <diagonal/>
    </border>
    <border diagonalUp="false" diagonalDown="false">
      <left/>
      <right style="dotted">
        <color rgb="FF595959"/>
      </right>
      <top style="dotted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dotted">
        <color rgb="FF595959"/>
      </bottom>
      <diagonal/>
    </border>
    <border diagonalUp="false" diagonalDown="false">
      <left/>
      <right style="dotted">
        <color rgb="FF595959"/>
      </right>
      <top style="dotted">
        <color rgb="FF595959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/>
      <diagonal/>
    </border>
    <border diagonalUp="false" diagonalDown="false">
      <left style="dotted">
        <color rgb="FF595959"/>
      </left>
      <right/>
      <top style="dotted">
        <color rgb="FF595959"/>
      </top>
      <bottom/>
      <diagonal/>
    </border>
    <border diagonalUp="false" diagonalDown="false">
      <left/>
      <right style="dotted">
        <color rgb="FF595959"/>
      </right>
      <top/>
      <bottom/>
      <diagonal/>
    </border>
    <border diagonalUp="false" diagonalDown="false">
      <left style="dotted">
        <color rgb="FF595959"/>
      </left>
      <right style="dotted">
        <color rgb="FF595959"/>
      </right>
      <top/>
      <bottom/>
      <diagonal/>
    </border>
    <border diagonalUp="false" diagonalDown="false">
      <left style="dotted">
        <color rgb="FF595959"/>
      </left>
      <right/>
      <top/>
      <bottom/>
      <diagonal/>
    </border>
    <border diagonalUp="false" diagonalDown="false">
      <left/>
      <right style="dotted">
        <color rgb="FF595959"/>
      </right>
      <top style="medium">
        <color rgb="FFC26161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thin">
        <color rgb="FF595959"/>
      </bottom>
      <diagonal/>
    </border>
    <border diagonalUp="false" diagonalDown="false">
      <left style="dotted">
        <color rgb="FF595959"/>
      </left>
      <right/>
      <top style="medium">
        <color rgb="FFC26161"/>
      </top>
      <bottom style="thin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dotted">
        <color rgb="FF595959"/>
      </left>
      <right/>
      <top style="thin">
        <color rgb="FF595959"/>
      </top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thin"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thin">
        <color rgb="FF595959"/>
      </bottom>
      <diagonal/>
    </border>
    <border diagonalUp="false" diagonalDown="false">
      <left style="dotted">
        <color rgb="FF595959"/>
      </left>
      <right/>
      <top style="thin"/>
      <bottom style="thin"/>
      <diagonal/>
    </border>
    <border diagonalUp="false" diagonalDown="false">
      <left style="dotted">
        <color rgb="FF595959"/>
      </left>
      <right style="dotted">
        <color rgb="FF595959"/>
      </right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thin"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thin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/>
      <top/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thin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/>
      <bottom style="thin">
        <color rgb="FF595959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thin">
        <color rgb="FF595959"/>
      </bottom>
      <diagonal/>
    </border>
    <border diagonalUp="false" diagonalDown="false">
      <left/>
      <right style="dotted">
        <color rgb="FF595959"/>
      </right>
      <top/>
      <bottom style="medium">
        <color rgb="FFC26161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/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thin"/>
      <diagonal/>
    </border>
    <border diagonalUp="false" diagonalDown="false">
      <left style="dotted">
        <color rgb="FF595959"/>
      </left>
      <right/>
      <top style="thin">
        <color rgb="FF595959"/>
      </top>
      <bottom style="dotted">
        <color rgb="FF595959"/>
      </bottom>
      <diagonal/>
    </border>
    <border diagonalUp="false" diagonalDown="false">
      <left style="dotted">
        <color rgb="FF595959"/>
      </left>
      <right style="dotted">
        <color rgb="FF595959"/>
      </right>
      <top style="dotted">
        <color rgb="FF595959"/>
      </top>
      <bottom style="medium">
        <color rgb="FFC26161"/>
      </bottom>
      <diagonal/>
    </border>
    <border diagonalUp="false" diagonalDown="false">
      <left style="dotted">
        <color rgb="FF595959"/>
      </left>
      <right/>
      <top style="dotted">
        <color rgb="FF595959"/>
      </top>
      <bottom style="medium">
        <color rgb="FFC26161"/>
      </bottom>
      <diagonal/>
    </border>
    <border diagonalUp="false" diagonalDown="false">
      <left/>
      <right style="dotted">
        <color rgb="FF595959"/>
      </right>
      <top style="medium">
        <color rgb="FFC26161"/>
      </top>
      <bottom style="medium">
        <color rgb="FFC26161"/>
      </bottom>
      <diagonal/>
    </border>
    <border diagonalUp="false" diagonalDown="false">
      <left style="dotted">
        <color rgb="FF595959"/>
      </left>
      <right style="dotted">
        <color rgb="FF595959"/>
      </right>
      <top style="medium">
        <color rgb="FFC26161"/>
      </top>
      <bottom style="medium">
        <color rgb="FFC2616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15" xfId="20"/>
    <cellStyle name="Min. výška 30" xfId="21"/>
    <cellStyle name="Excel Built-in Title" xfId="22"/>
  </cellStyles>
  <dxfs count="72"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  <dxf>
      <fill>
        <patternFill>
          <bgColor rgb="FF70AD47"/>
        </patternFill>
      </fill>
    </dxf>
    <dxf>
      <fill>
        <patternFill>
          <bgColor rgb="FFC5E0B4"/>
        </patternFill>
      </fill>
    </dxf>
    <dxf>
      <fill>
        <patternFill>
          <bgColor rgb="FFFFE699"/>
        </patternFill>
      </fill>
    </dxf>
    <dxf>
      <fill>
        <patternFill>
          <bgColor rgb="FFFFF2CC"/>
        </patternFill>
      </fill>
    </dxf>
    <dxf>
      <fill>
        <patternFill>
          <bgColor rgb="FFFBE5D6"/>
        </patternFill>
      </fill>
    </dxf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C35A5A"/>
      <rgbColor rgb="FFFFF2CC"/>
      <rgbColor rgb="FFF3F3F3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C26161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5.71"/>
    <col collapsed="false" customWidth="true" hidden="false" outlineLevel="0" max="3" min="3" style="2" width="15.71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45.71"/>
    <col collapsed="false" customWidth="true" hidden="false" outlineLevel="0" max="9" min="7" style="3" width="15.71"/>
    <col collapsed="false" customWidth="true" hidden="false" outlineLevel="0" max="10" min="10" style="3" width="10.71"/>
    <col collapsed="false" customWidth="true" hidden="false" outlineLevel="0" max="12" min="11" style="3" width="15.71"/>
    <col collapsed="false" customWidth="true" hidden="false" outlineLevel="0" max="13" min="13" style="3" width="60.71"/>
    <col collapsed="false" customWidth="false" hidden="false" outlineLevel="0" max="16384" min="14" style="4" width="9.14"/>
  </cols>
  <sheetData>
    <row r="1" customFormat="false" ht="45" hidden="false" customHeight="true" outlineLevel="0" collapsed="false">
      <c r="A1" s="5" t="s">
        <v>0</v>
      </c>
      <c r="C1" s="1"/>
      <c r="D1" s="1"/>
      <c r="E1" s="1"/>
      <c r="F1" s="1"/>
      <c r="N1" s="6"/>
    </row>
    <row r="2" customFormat="false" ht="19.5" hidden="false" customHeight="true" outlineLevel="0" collapsed="false">
      <c r="A2" s="7" t="s">
        <v>1</v>
      </c>
      <c r="C2" s="1"/>
      <c r="D2" s="1"/>
      <c r="E2" s="1"/>
      <c r="F2" s="1"/>
      <c r="N2" s="6"/>
    </row>
    <row r="3" customFormat="false" ht="19.5" hidden="false" customHeight="true" outlineLevel="0" collapsed="false">
      <c r="A3" s="7"/>
      <c r="C3" s="1"/>
      <c r="D3" s="1"/>
      <c r="E3" s="1"/>
      <c r="F3" s="1"/>
      <c r="N3" s="6"/>
    </row>
    <row r="4" s="2" customFormat="true" ht="15.75" hidden="false" customHeight="false" outlineLevel="0" collapsed="false">
      <c r="A4" s="7" t="s">
        <v>2</v>
      </c>
      <c r="N4" s="8"/>
    </row>
    <row r="5" s="2" customFormat="true" ht="15.75" hidden="false" customHeight="false" outlineLevel="0" collapsed="false">
      <c r="A5" s="7" t="s">
        <v>3</v>
      </c>
      <c r="N5" s="8"/>
    </row>
    <row r="6" customFormat="false" ht="15" hidden="false" customHeight="false" outlineLevel="0" collapsed="false">
      <c r="A6" s="9"/>
      <c r="C6" s="1"/>
      <c r="D6" s="1"/>
      <c r="E6" s="1"/>
      <c r="F6" s="1"/>
      <c r="N6" s="6"/>
    </row>
    <row r="7" s="2" customFormat="true" ht="15" hidden="false" customHeight="false" outlineLevel="0" collapsed="false">
      <c r="A7" s="10" t="s">
        <v>4</v>
      </c>
      <c r="N7" s="8"/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5" hidden="false" customHeight="false" outlineLevel="0" collapsed="false">
      <c r="A9" s="9" t="s">
        <v>5</v>
      </c>
      <c r="C9" s="1"/>
      <c r="D9" s="1"/>
      <c r="E9" s="1"/>
      <c r="F9" s="1"/>
      <c r="N9" s="6"/>
    </row>
    <row r="10" customFormat="false" ht="15" hidden="false" customHeight="false" outlineLevel="0" collapsed="false">
      <c r="A10" s="9" t="s">
        <v>6</v>
      </c>
      <c r="C10" s="1"/>
      <c r="D10" s="1"/>
      <c r="E10" s="1"/>
      <c r="F10" s="1"/>
      <c r="N10" s="6"/>
    </row>
    <row r="11" customFormat="false" ht="15" hidden="false" customHeight="false" outlineLevel="0" collapsed="false">
      <c r="A11" s="9" t="s">
        <v>7</v>
      </c>
      <c r="C11" s="1"/>
      <c r="D11" s="1"/>
      <c r="E11" s="1"/>
      <c r="F11" s="1"/>
      <c r="N11" s="6"/>
    </row>
    <row r="12" customFormat="false" ht="15" hidden="false" customHeight="false" outlineLevel="0" collapsed="false">
      <c r="A12" s="9" t="str">
        <f aca="false">"Konzultant / vybraný dodavatel musí ve dnech doplnit lhůty pro splnění jednotlivých milníků ve sloupci ["&amp;H39&amp;"]."</f>
        <v>Konzultant / vybraný dodavatel musí ve dnech doplnit lhůty pro splnění jednotlivých milníků ve sloupci [lhůta od zahájení fáze].</v>
      </c>
      <c r="C12" s="1"/>
      <c r="D12" s="1"/>
      <c r="E12" s="1"/>
      <c r="F12" s="1"/>
      <c r="N12" s="6"/>
    </row>
    <row r="13" customFormat="false" ht="15" hidden="false" customHeight="false" outlineLevel="0" collapsed="false">
      <c r="A13" s="9" t="s">
        <v>8</v>
      </c>
      <c r="C13" s="1"/>
      <c r="D13" s="1"/>
      <c r="E13" s="1"/>
      <c r="F13" s="1"/>
      <c r="N13" s="6"/>
    </row>
    <row r="14" customFormat="false" ht="15" hidden="false" customHeight="false" outlineLevel="0" collapsed="false">
      <c r="A14" s="9" t="str">
        <f aca="false">"Závazné údaje jsou stanoveny v barevně zvýrazněných sloupcích: ["&amp;A39&amp;"], ["&amp;B39&amp;"], ["&amp;C39&amp;"], ["&amp;G39&amp;"], ["&amp;I39&amp;"] a ["&amp;J39&amp;"]."</f>
        <v>Závazné údaje jsou stanoveny v barevně zvýrazněných sloupcích: [fáze], [milník], [výstup], [obsah milníku], [max. lhůta od zahájení fáze] a [smluvní pokuta].</v>
      </c>
      <c r="C14" s="1"/>
      <c r="D14" s="1"/>
      <c r="E14" s="1"/>
      <c r="F14" s="1"/>
      <c r="N14" s="6"/>
    </row>
    <row r="15" customFormat="false" ht="15" hidden="false" customHeight="false" outlineLevel="0" collapsed="false">
      <c r="A15" s="9"/>
      <c r="C15" s="1"/>
      <c r="D15" s="1"/>
      <c r="E15" s="1"/>
      <c r="F15" s="1"/>
      <c r="N15" s="6"/>
    </row>
    <row r="16" customFormat="false" ht="15" hidden="false" customHeight="false" outlineLevel="0" collapsed="false">
      <c r="A16" s="9" t="str">
        <f aca="false">"Ve sloupci ["&amp;G39&amp;"] jsou použity následující zkrátky:"</f>
        <v>Ve sloupci [obsah milníku] jsou použity následující zkrátky:</v>
      </c>
      <c r="B16" s="11"/>
      <c r="C16" s="1"/>
      <c r="D16" s="1"/>
      <c r="E16" s="1"/>
      <c r="F16" s="1"/>
      <c r="N16" s="6"/>
    </row>
    <row r="17" customFormat="false" ht="15" hidden="false" customHeight="false" outlineLevel="0" collapsed="false">
      <c r="A17" s="12" t="str">
        <f aca="false">'!zdroj dat'!A2</f>
        <v>koncept</v>
      </c>
      <c r="B17" s="13" t="s">
        <v>9</v>
      </c>
      <c r="C17" s="1"/>
      <c r="D17" s="1"/>
      <c r="E17" s="1"/>
      <c r="F17" s="1"/>
      <c r="N17" s="6"/>
    </row>
    <row r="18" customFormat="false" ht="15" hidden="false" customHeight="false" outlineLevel="0" collapsed="false">
      <c r="A18" s="14" t="str">
        <f aca="false">'!zdroj dat'!A3</f>
        <v>rozprac. k.</v>
      </c>
      <c r="B18" s="13" t="s">
        <v>10</v>
      </c>
      <c r="C18" s="1"/>
      <c r="D18" s="1"/>
      <c r="E18" s="1"/>
      <c r="F18" s="1"/>
      <c r="N18" s="6"/>
    </row>
    <row r="19" customFormat="false" ht="15" hidden="false" customHeight="false" outlineLevel="0" collapsed="false">
      <c r="A19" s="15" t="str">
        <f aca="false">'!zdroj dat'!A4</f>
        <v>finální k.</v>
      </c>
      <c r="B19" s="13" t="s">
        <v>11</v>
      </c>
      <c r="C19" s="1"/>
      <c r="D19" s="1"/>
      <c r="E19" s="1"/>
      <c r="F19" s="1"/>
      <c r="N19" s="6"/>
    </row>
    <row r="20" customFormat="false" ht="15" hidden="false" customHeight="false" outlineLevel="0" collapsed="false">
      <c r="A20" s="16" t="str">
        <f aca="false">'!zdroj dat'!A5</f>
        <v>čistopis</v>
      </c>
      <c r="B20" s="13" t="s">
        <v>12</v>
      </c>
      <c r="C20" s="1"/>
      <c r="D20" s="1"/>
      <c r="E20" s="1"/>
      <c r="F20" s="1"/>
      <c r="N20" s="6"/>
    </row>
    <row r="21" customFormat="false" ht="15" hidden="false" customHeight="false" outlineLevel="0" collapsed="false">
      <c r="A21" s="9" t="s">
        <v>13</v>
      </c>
      <c r="B21" s="11"/>
      <c r="C21" s="1"/>
      <c r="D21" s="1"/>
      <c r="E21" s="1"/>
      <c r="F21" s="1"/>
      <c r="N21" s="6"/>
    </row>
    <row r="22" customFormat="false" ht="15" hidden="false" customHeight="false" outlineLevel="0" collapsed="false">
      <c r="A22" s="9" t="s">
        <v>14</v>
      </c>
      <c r="B22" s="11"/>
      <c r="C22" s="1"/>
      <c r="D22" s="1"/>
      <c r="E22" s="1"/>
      <c r="F22" s="1"/>
      <c r="N22" s="6"/>
    </row>
    <row r="23" customFormat="false" ht="15" hidden="false" customHeight="false" outlineLevel="0" collapsed="false">
      <c r="A23" s="9"/>
      <c r="B23" s="11"/>
      <c r="C23" s="1"/>
      <c r="D23" s="1"/>
      <c r="E23" s="1"/>
      <c r="F23" s="1"/>
      <c r="N23" s="6"/>
    </row>
    <row r="24" customFormat="false" ht="15" hidden="false" customHeight="false" outlineLevel="0" collapsed="false">
      <c r="A24" s="9" t="str">
        <f aca="false">"Ve sloupci ["&amp;I39&amp;"] je závazná nejdelší možná lhůta pro splnění milníku ode dne zahájení příslušné fáze."</f>
        <v>Ve sloupci [max. lhůta od zahájení fáze] je závazná nejdelší možná lhůta pro splnění milníku ode dne zahájení příslušné fáze.</v>
      </c>
      <c r="B24" s="11"/>
      <c r="C24" s="1"/>
      <c r="D24" s="1"/>
      <c r="E24" s="1"/>
      <c r="F24" s="1"/>
      <c r="N24" s="6"/>
    </row>
    <row r="25" customFormat="false" ht="15" hidden="false" customHeight="false" outlineLevel="0" collapsed="false">
      <c r="A25" s="9" t="str">
        <f aca="false">"Ve sloupci ["&amp;J39&amp;"] je uvedeno, zda je splnění milníku v max. lhůtě ode dne zahájení příslušné fáze utvrzeno smluvní pokutou, případně jakou (viz též část A Zvláštních podmínek)."</f>
        <v>Ve sloupci [smluvní pokuta] je uvedeno, zda je splnění milníku v max. lhůtě ode dne zahájení příslušné fáze utvrzeno smluvní pokutou, případně jakou (viz též část A Zvláštních podmínek).</v>
      </c>
      <c r="B25" s="11"/>
      <c r="C25" s="1"/>
      <c r="D25" s="1"/>
      <c r="E25" s="1"/>
      <c r="F25" s="1"/>
      <c r="N25" s="6"/>
    </row>
    <row r="26" customFormat="false" ht="15" hidden="false" customHeight="false" outlineLevel="0" collapsed="false">
      <c r="A26" s="9" t="str">
        <f aca="false">"Ve sloupci ["&amp;L39&amp;"] je předpokládaná doba dosažení milníku od Data zahájení ve dnech pro účely případné kompenzace při prodloužení doby poskytování Služeb podle Pod-článku 1.2 Přílohy 3 [Odměna a platba]."</f>
        <v>Ve sloupci [předp. doba od Data zahájení] je předpokládaná doba dosažení milníku od Data zahájení ve dnech pro účely případné kompenzace při prodloužení doby poskytování Služeb podle Pod-článku 1.2 Přílohy 3 [Odměna a platba].</v>
      </c>
      <c r="B26" s="11"/>
      <c r="C26" s="1"/>
      <c r="D26" s="1"/>
      <c r="E26" s="1"/>
      <c r="F26" s="1"/>
      <c r="N26" s="6"/>
    </row>
    <row r="27" customFormat="false" ht="15" hidden="false" customHeight="false" outlineLevel="0" collapsed="false">
      <c r="A27" s="9" t="str">
        <f aca="false">"Pokud je doplněno Datum zahájení (nepovinné), doplní se automaticky předpokládané dny zahájení a dny dokončení jednotlivých fází a data ve sloupci ["&amp;K39&amp;"]."</f>
        <v>Pokud je doplněno Datum zahájení (nepovinné), doplní se automaticky předpokládané dny zahájení a dny dokončení jednotlivých fází a data ve sloupci [předpokládané datum].</v>
      </c>
      <c r="B27" s="11"/>
      <c r="C27" s="1"/>
      <c r="D27" s="1"/>
      <c r="E27" s="1"/>
      <c r="F27" s="1"/>
      <c r="N27" s="6"/>
    </row>
    <row r="28" customFormat="false" ht="15" hidden="false" customHeight="false" outlineLevel="0" collapsed="false">
      <c r="A28" s="9" t="s">
        <v>15</v>
      </c>
      <c r="B28" s="11"/>
      <c r="C28" s="1"/>
      <c r="D28" s="1"/>
      <c r="E28" s="1"/>
      <c r="F28" s="1"/>
      <c r="N28" s="6"/>
    </row>
    <row r="29" customFormat="false" ht="15" hidden="false" customHeight="false" outlineLevel="0" collapsed="false">
      <c r="C29" s="1"/>
      <c r="D29" s="1"/>
      <c r="E29" s="1"/>
      <c r="F29" s="1"/>
      <c r="N29" s="6"/>
    </row>
    <row r="30" s="21" customFormat="true" ht="30" hidden="false" customHeight="false" outlineLevel="0" collapsed="false">
      <c r="A30" s="17" t="s">
        <v>16</v>
      </c>
      <c r="B30" s="18"/>
      <c r="C30" s="19" t="str">
        <f aca="false">IF(B30="","Nepovinné. Můžete doplnit skutečné (pokud je známo), nebo předpokládané Datum zahájení ve formátu DD.MM.RRRR.","")</f>
        <v>Nepovinné. Můžete doplnit skutečné (pokud je známo), nebo předpokládané Datum zahájení ve formátu DD.MM.RRRR.</v>
      </c>
      <c r="D30" s="19"/>
      <c r="E30" s="19"/>
      <c r="F30" s="20"/>
      <c r="N30" s="22"/>
    </row>
    <row r="31" customFormat="false" ht="15" hidden="false" customHeight="false" outlineLevel="0" collapsed="false">
      <c r="A31" s="9"/>
      <c r="C31" s="1"/>
      <c r="D31" s="1"/>
      <c r="E31" s="1"/>
      <c r="F31" s="1"/>
      <c r="N31" s="6"/>
    </row>
    <row r="32" s="4" customFormat="true" ht="30.75" hidden="false" customHeight="true" outlineLevel="0" collapsed="false">
      <c r="A32" s="23" t="s">
        <v>17</v>
      </c>
      <c r="B32" s="23" t="s">
        <v>18</v>
      </c>
      <c r="C32" s="23" t="s">
        <v>19</v>
      </c>
      <c r="D32" s="23" t="s">
        <v>20</v>
      </c>
      <c r="E32" s="23" t="s">
        <v>19</v>
      </c>
      <c r="F32" s="24" t="s">
        <v>21</v>
      </c>
      <c r="G32" s="24"/>
      <c r="H32" s="24"/>
      <c r="I32" s="24"/>
      <c r="N32" s="25"/>
    </row>
    <row r="33" s="21" customFormat="true" ht="36" hidden="false" customHeight="true" outlineLevel="0" collapsed="false">
      <c r="A33" s="26" t="s">
        <v>22</v>
      </c>
      <c r="B33" s="27" t="s">
        <v>16</v>
      </c>
      <c r="C33" s="28" t="str">
        <f aca="false">IF(B30="","",B30)</f>
        <v/>
      </c>
      <c r="D33" s="29" t="s">
        <v>23</v>
      </c>
      <c r="E33" s="28" t="str">
        <f aca="false">IF(B30="","",MAX(K40:K48)+14)</f>
        <v/>
      </c>
      <c r="F33" s="30" t="s">
        <v>24</v>
      </c>
      <c r="G33" s="30"/>
      <c r="H33" s="30"/>
      <c r="I33" s="30"/>
      <c r="N33" s="22"/>
    </row>
    <row r="34" s="21" customFormat="true" ht="36" hidden="false" customHeight="true" outlineLevel="0" collapsed="false">
      <c r="A34" s="31" t="s">
        <v>25</v>
      </c>
      <c r="B34" s="32" t="s">
        <v>26</v>
      </c>
      <c r="C34" s="33" t="str">
        <f aca="false">IF(B30="","",E33+1)</f>
        <v/>
      </c>
      <c r="D34" s="34" t="s">
        <v>23</v>
      </c>
      <c r="E34" s="33" t="str">
        <f aca="false">IF(B30="","",MAX(K63:K74)+14)</f>
        <v/>
      </c>
      <c r="F34" s="35" t="s">
        <v>27</v>
      </c>
      <c r="G34" s="35"/>
      <c r="H34" s="35"/>
      <c r="I34" s="35"/>
      <c r="N34" s="22"/>
    </row>
    <row r="35" s="21" customFormat="true" ht="36" hidden="false" customHeight="true" outlineLevel="0" collapsed="false">
      <c r="A35" s="31" t="s">
        <v>28</v>
      </c>
      <c r="B35" s="32" t="s">
        <v>26</v>
      </c>
      <c r="C35" s="33" t="str">
        <f aca="false">IF($B$30="","",E34+1)</f>
        <v/>
      </c>
      <c r="D35" s="34" t="s">
        <v>29</v>
      </c>
      <c r="E35" s="33" t="str">
        <f aca="false">IF($B$30="","",MAX(K77:K88)+14)</f>
        <v/>
      </c>
      <c r="F35" s="35" t="s">
        <v>27</v>
      </c>
      <c r="G35" s="35"/>
      <c r="H35" s="35"/>
      <c r="I35" s="35"/>
      <c r="N35" s="22"/>
    </row>
    <row r="36" s="21" customFormat="true" ht="36" hidden="false" customHeight="true" outlineLevel="0" collapsed="false">
      <c r="A36" s="36" t="s">
        <v>30</v>
      </c>
      <c r="B36" s="37" t="s">
        <v>26</v>
      </c>
      <c r="C36" s="38" t="str">
        <f aca="false">IF(B30="","",E35+1)</f>
        <v/>
      </c>
      <c r="D36" s="39" t="s">
        <v>23</v>
      </c>
      <c r="E36" s="38" t="str">
        <f aca="false">IF(B30="","",MAX(K89:K102)+14)</f>
        <v/>
      </c>
      <c r="F36" s="40" t="s">
        <v>31</v>
      </c>
      <c r="G36" s="40"/>
      <c r="H36" s="40"/>
      <c r="I36" s="40"/>
      <c r="N36" s="22"/>
    </row>
    <row r="37" s="21" customFormat="true" ht="36" hidden="false" customHeight="true" outlineLevel="0" collapsed="false">
      <c r="A37" s="36" t="s">
        <v>32</v>
      </c>
      <c r="B37" s="37" t="s">
        <v>26</v>
      </c>
      <c r="C37" s="33" t="str">
        <f aca="false">IF($B$30="","",E34+1)</f>
        <v/>
      </c>
      <c r="D37" s="39" t="s">
        <v>23</v>
      </c>
      <c r="E37" s="33" t="str">
        <f aca="false">IF($B$30="","",MAX(K105:K115)+14)</f>
        <v/>
      </c>
      <c r="F37" s="40" t="s">
        <v>33</v>
      </c>
      <c r="G37" s="40"/>
      <c r="H37" s="40"/>
      <c r="I37" s="40"/>
      <c r="N37" s="22"/>
    </row>
    <row r="38" s="2" customFormat="true" ht="30" hidden="false" customHeight="false" outlineLevel="0" collapsed="false">
      <c r="A38" s="41"/>
      <c r="N38" s="22"/>
    </row>
    <row r="39" customFormat="false" ht="30.75" hidden="false" customHeight="true" outlineLevel="0" collapsed="false">
      <c r="A39" s="42" t="s">
        <v>17</v>
      </c>
      <c r="B39" s="43" t="s">
        <v>34</v>
      </c>
      <c r="C39" s="44" t="s">
        <v>35</v>
      </c>
      <c r="D39" s="44"/>
      <c r="E39" s="44"/>
      <c r="F39" s="44"/>
      <c r="G39" s="43" t="s">
        <v>36</v>
      </c>
      <c r="H39" s="45" t="s">
        <v>37</v>
      </c>
      <c r="I39" s="43" t="s">
        <v>38</v>
      </c>
      <c r="J39" s="43" t="s">
        <v>39</v>
      </c>
      <c r="K39" s="45" t="s">
        <v>19</v>
      </c>
      <c r="L39" s="45" t="s">
        <v>40</v>
      </c>
      <c r="M39" s="46" t="s">
        <v>21</v>
      </c>
      <c r="N39" s="25"/>
    </row>
    <row r="40" customFormat="false" ht="30" hidden="false" customHeight="true" outlineLevel="0" collapsed="false">
      <c r="A40" s="47" t="s">
        <v>22</v>
      </c>
      <c r="B40" s="48" t="s">
        <v>41</v>
      </c>
      <c r="C40" s="49" t="s">
        <v>42</v>
      </c>
      <c r="D40" s="49"/>
      <c r="E40" s="49"/>
      <c r="F40" s="49"/>
      <c r="G40" s="50" t="s">
        <v>43</v>
      </c>
      <c r="H40" s="51" t="s">
        <v>44</v>
      </c>
      <c r="I40" s="52" t="n">
        <f aca="false">2*7</f>
        <v>14</v>
      </c>
      <c r="J40" s="50" t="s">
        <v>45</v>
      </c>
      <c r="K40" s="53" t="str">
        <f aca="false">IF(OR($C$33="",AND(OR(H40="[doplňte]",H40=""),I40="")),"",$C$33+MIN(H40:I40))</f>
        <v/>
      </c>
      <c r="L40" s="54" t="str">
        <f aca="false">IF(OR($B$30="",K40=""),"",K40-$B$30)</f>
        <v/>
      </c>
      <c r="M40" s="55" t="s">
        <v>46</v>
      </c>
      <c r="N40" s="25"/>
    </row>
    <row r="41" customFormat="false" ht="30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F41" s="58"/>
      <c r="G41" s="59" t="s">
        <v>43</v>
      </c>
      <c r="H41" s="60" t="s">
        <v>44</v>
      </c>
      <c r="I41" s="61" t="n">
        <f aca="false">4*7</f>
        <v>28</v>
      </c>
      <c r="J41" s="59"/>
      <c r="K41" s="62" t="str">
        <f aca="false">IF(OR($C$33="",AND(OR(H41="[doplňte]",H41=""),I41="")),"",$C$33+MIN(H41:I41))</f>
        <v/>
      </c>
      <c r="L41" s="63" t="str">
        <f aca="false">IF(OR($B$30="",K41=""),"",K41-$B$30)</f>
        <v/>
      </c>
      <c r="M41" s="64"/>
      <c r="N41" s="25"/>
    </row>
    <row r="42" customFormat="false" ht="30" hidden="false" customHeight="true" outlineLevel="0" collapsed="false">
      <c r="A42" s="56"/>
      <c r="B42" s="57" t="s">
        <v>49</v>
      </c>
      <c r="C42" s="65" t="s">
        <v>50</v>
      </c>
      <c r="D42" s="65"/>
      <c r="E42" s="65"/>
      <c r="F42" s="65"/>
      <c r="G42" s="59" t="s">
        <v>43</v>
      </c>
      <c r="H42" s="60" t="s">
        <v>44</v>
      </c>
      <c r="I42" s="61" t="n">
        <f aca="false">4*7</f>
        <v>28</v>
      </c>
      <c r="J42" s="59"/>
      <c r="K42" s="62" t="str">
        <f aca="false">IF(OR($C$33="",AND(OR(H42="[doplňte]",H42=""),I42="")),"",$C$33+MIN(H42:I42))</f>
        <v/>
      </c>
      <c r="L42" s="63" t="str">
        <f aca="false">IF(OR($B$30="",K42=""),"",K42-$B$30)</f>
        <v/>
      </c>
      <c r="M42" s="64"/>
      <c r="N42" s="25"/>
    </row>
    <row r="43" customFormat="false" ht="30" hidden="false" customHeight="true" outlineLevel="0" collapsed="false">
      <c r="A43" s="56"/>
      <c r="B43" s="66" t="s">
        <v>51</v>
      </c>
      <c r="C43" s="67" t="s">
        <v>52</v>
      </c>
      <c r="D43" s="67"/>
      <c r="E43" s="67"/>
      <c r="F43" s="67"/>
      <c r="G43" s="59" t="s">
        <v>43</v>
      </c>
      <c r="H43" s="60" t="s">
        <v>44</v>
      </c>
      <c r="I43" s="68" t="n">
        <f aca="false">4*7</f>
        <v>28</v>
      </c>
      <c r="J43" s="59"/>
      <c r="K43" s="62" t="str">
        <f aca="false">IF(OR($C$33="",AND(OR(H43="[doplňte]",H43=""),I43="")),"",$C$33+MIN(H43:I43))</f>
        <v/>
      </c>
      <c r="L43" s="63" t="str">
        <f aca="false">IF(OR($B$30="",K43=""),"",K43-$B$30)</f>
        <v/>
      </c>
      <c r="M43" s="64"/>
      <c r="N43" s="25"/>
    </row>
    <row r="44" customFormat="false" ht="30" hidden="false" customHeight="true" outlineLevel="0" collapsed="false">
      <c r="A44" s="56"/>
      <c r="B44" s="69" t="s">
        <v>53</v>
      </c>
      <c r="C44" s="70" t="s">
        <v>54</v>
      </c>
      <c r="D44" s="70"/>
      <c r="E44" s="70"/>
      <c r="F44" s="70"/>
      <c r="G44" s="71" t="s">
        <v>43</v>
      </c>
      <c r="H44" s="72" t="s">
        <v>44</v>
      </c>
      <c r="I44" s="73" t="n">
        <f aca="false">4*7</f>
        <v>28</v>
      </c>
      <c r="J44" s="71"/>
      <c r="K44" s="74" t="str">
        <f aca="false">IF(OR($C$33="",AND(OR(H44="[doplňte]",H44=""),I44="")),"",$C$33+MIN(H44:I44))</f>
        <v/>
      </c>
      <c r="L44" s="75" t="str">
        <f aca="false">IF(OR($B$30="",K44=""),"",K44-$B$30)</f>
        <v/>
      </c>
      <c r="M44" s="76"/>
      <c r="N44" s="25"/>
    </row>
    <row r="45" customFormat="false" ht="30" hidden="false" customHeight="true" outlineLevel="0" collapsed="false">
      <c r="A45" s="56"/>
      <c r="B45" s="77" t="s">
        <v>55</v>
      </c>
      <c r="C45" s="78" t="s">
        <v>56</v>
      </c>
      <c r="D45" s="78"/>
      <c r="E45" s="78"/>
      <c r="F45" s="78"/>
      <c r="G45" s="79" t="s">
        <v>57</v>
      </c>
      <c r="H45" s="80" t="s">
        <v>44</v>
      </c>
      <c r="I45" s="79"/>
      <c r="J45" s="79"/>
      <c r="K45" s="81" t="str">
        <f aca="false">IF(OR($C$33="",AND(OR(H45="[doplňte]",H45=""),I45="")),"",$C$33+MIN(H45:I45))</f>
        <v/>
      </c>
      <c r="L45" s="82" t="str">
        <f aca="false">IF(OR($B$30="",K45=""),"",K45-$B$30)</f>
        <v/>
      </c>
      <c r="M45" s="83"/>
      <c r="N45" s="25"/>
    </row>
    <row r="46" customFormat="false" ht="30" hidden="false" customHeight="false" outlineLevel="0" collapsed="false">
      <c r="A46" s="56"/>
      <c r="B46" s="84" t="s">
        <v>58</v>
      </c>
      <c r="C46" s="85"/>
      <c r="D46" s="85"/>
      <c r="E46" s="85"/>
      <c r="F46" s="85"/>
      <c r="G46" s="86" t="s">
        <v>59</v>
      </c>
      <c r="H46" s="87" t="s">
        <v>44</v>
      </c>
      <c r="I46" s="88" t="n">
        <f aca="false">9*7</f>
        <v>63</v>
      </c>
      <c r="J46" s="86" t="s">
        <v>60</v>
      </c>
      <c r="K46" s="89" t="str">
        <f aca="false">IF(OR($C$33="",AND(OR(H46="[doplňte]",H46=""),I46="")),"",$C$33+MIN(H46:I46))</f>
        <v/>
      </c>
      <c r="L46" s="88" t="str">
        <f aca="false">IF(OR($B$30="",K46=""),"",K46-$B$30)</f>
        <v/>
      </c>
      <c r="M46" s="90"/>
      <c r="N46" s="25"/>
    </row>
    <row r="47" customFormat="false" ht="30" hidden="false" customHeight="true" outlineLevel="0" collapsed="false">
      <c r="A47" s="56"/>
      <c r="B47" s="77" t="s">
        <v>61</v>
      </c>
      <c r="C47" s="78" t="s">
        <v>62</v>
      </c>
      <c r="D47" s="78"/>
      <c r="E47" s="78"/>
      <c r="F47" s="78"/>
      <c r="G47" s="91" t="s">
        <v>57</v>
      </c>
      <c r="H47" s="92" t="s">
        <v>44</v>
      </c>
      <c r="I47" s="91"/>
      <c r="J47" s="91"/>
      <c r="K47" s="81" t="str">
        <f aca="false">IF(OR($C$33="",AND(OR(H47="[doplňte]",H47=""),I47="")),"",$C$33+MIN(H47:I47))</f>
        <v/>
      </c>
      <c r="L47" s="82" t="str">
        <f aca="false">IF(OR($B$30="",K47=""),"",K47-$B$30)</f>
        <v/>
      </c>
      <c r="M47" s="83"/>
      <c r="N47" s="25"/>
    </row>
    <row r="48" customFormat="false" ht="30.75" hidden="false" customHeight="false" outlineLevel="0" collapsed="false">
      <c r="A48" s="93"/>
      <c r="B48" s="94" t="s">
        <v>63</v>
      </c>
      <c r="C48" s="95"/>
      <c r="D48" s="95"/>
      <c r="E48" s="95"/>
      <c r="F48" s="95"/>
      <c r="G48" s="37" t="s">
        <v>59</v>
      </c>
      <c r="H48" s="96" t="s">
        <v>44</v>
      </c>
      <c r="I48" s="97" t="n">
        <f aca="false">9*7</f>
        <v>63</v>
      </c>
      <c r="J48" s="32" t="s">
        <v>60</v>
      </c>
      <c r="K48" s="98" t="str">
        <f aca="false">IF(OR($C$33="",AND(OR(H48="[doplňte]",H48=""),I48="")),"",$C$33+MIN(H48:I48))</f>
        <v/>
      </c>
      <c r="L48" s="97" t="str">
        <f aca="false">IF(OR($B$30="",K48=""),"",K48-$B$30)</f>
        <v/>
      </c>
      <c r="M48" s="40"/>
      <c r="N48" s="25"/>
    </row>
    <row r="49" customFormat="false" ht="30" hidden="false" customHeight="true" outlineLevel="0" collapsed="false">
      <c r="A49" s="47" t="s">
        <v>25</v>
      </c>
      <c r="B49" s="99" t="s">
        <v>64</v>
      </c>
      <c r="C49" s="100" t="s">
        <v>65</v>
      </c>
      <c r="D49" s="100"/>
      <c r="E49" s="100"/>
      <c r="F49" s="100"/>
      <c r="G49" s="27" t="s">
        <v>57</v>
      </c>
      <c r="H49" s="101" t="s">
        <v>44</v>
      </c>
      <c r="I49" s="27"/>
      <c r="J49" s="27"/>
      <c r="K49" s="102" t="str">
        <f aca="false">IF(OR($C$34="",AND(OR(H49="[doplňte]",H49=""),I49="")),"",$C$34+MIN(H49:I49))</f>
        <v/>
      </c>
      <c r="L49" s="103" t="str">
        <f aca="false">IF(OR($B$30="",K49=""),"",K49-$B$30)</f>
        <v/>
      </c>
      <c r="M49" s="30"/>
      <c r="N49" s="25"/>
    </row>
    <row r="50" customFormat="false" ht="30" hidden="false" customHeight="false" outlineLevel="0" collapsed="false">
      <c r="A50" s="56"/>
      <c r="B50" s="84" t="s">
        <v>66</v>
      </c>
      <c r="C50" s="85"/>
      <c r="D50" s="85"/>
      <c r="E50" s="85"/>
      <c r="F50" s="85"/>
      <c r="G50" s="86" t="s">
        <v>59</v>
      </c>
      <c r="H50" s="87" t="s">
        <v>44</v>
      </c>
      <c r="I50" s="104" t="n">
        <f aca="false">16*7</f>
        <v>112</v>
      </c>
      <c r="J50" s="86" t="s">
        <v>60</v>
      </c>
      <c r="K50" s="89" t="str">
        <f aca="false">IF(OR($C$34="",AND(OR(H50="[doplňte]",H50=""),I50="")),"",$C$34+MIN(H50:I50))</f>
        <v/>
      </c>
      <c r="L50" s="88" t="str">
        <f aca="false">IF(OR($B$30="",K50=""),"",K50-$B$30)</f>
        <v/>
      </c>
      <c r="M50" s="90"/>
      <c r="N50" s="25"/>
    </row>
    <row r="51" customFormat="false" ht="30" hidden="false" customHeight="true" outlineLevel="0" collapsed="false">
      <c r="A51" s="56"/>
      <c r="B51" s="77" t="s">
        <v>67</v>
      </c>
      <c r="C51" s="78" t="s">
        <v>68</v>
      </c>
      <c r="D51" s="78"/>
      <c r="E51" s="78"/>
      <c r="F51" s="78"/>
      <c r="G51" s="91" t="s">
        <v>57</v>
      </c>
      <c r="H51" s="92" t="s">
        <v>44</v>
      </c>
      <c r="I51" s="105"/>
      <c r="J51" s="91"/>
      <c r="K51" s="81" t="str">
        <f aca="false">IF(OR($C$34="",AND(OR(H51="[doplňte]",H51=""),I51="")),"",$C$34+MIN(H51:I51))</f>
        <v/>
      </c>
      <c r="L51" s="82" t="str">
        <f aca="false">IF(OR($B$30="",K51=""),"",K51-$B$30)</f>
        <v/>
      </c>
      <c r="M51" s="83"/>
      <c r="N51" s="25"/>
    </row>
    <row r="52" customFormat="false" ht="30" hidden="false" customHeight="false" outlineLevel="0" collapsed="false">
      <c r="A52" s="56"/>
      <c r="B52" s="84" t="s">
        <v>69</v>
      </c>
      <c r="C52" s="85"/>
      <c r="D52" s="85"/>
      <c r="E52" s="85"/>
      <c r="F52" s="85"/>
      <c r="G52" s="86" t="s">
        <v>59</v>
      </c>
      <c r="H52" s="87" t="s">
        <v>44</v>
      </c>
      <c r="I52" s="104" t="n">
        <f aca="false">16*7</f>
        <v>112</v>
      </c>
      <c r="J52" s="86" t="s">
        <v>60</v>
      </c>
      <c r="K52" s="89" t="str">
        <f aca="false">IF(OR($C$34="",AND(OR(H52="[doplňte]",H52=""),I52="")),"",$C$34+MIN(H52:I52))</f>
        <v/>
      </c>
      <c r="L52" s="88" t="str">
        <f aca="false">IF(OR($B$30="",K52=""),"",K52-$B$30)</f>
        <v/>
      </c>
      <c r="M52" s="90"/>
      <c r="N52" s="25"/>
    </row>
    <row r="53" customFormat="false" ht="30" hidden="false" customHeight="true" outlineLevel="0" collapsed="false">
      <c r="A53" s="56"/>
      <c r="B53" s="77" t="s">
        <v>70</v>
      </c>
      <c r="C53" s="78" t="s">
        <v>71</v>
      </c>
      <c r="D53" s="78"/>
      <c r="E53" s="78"/>
      <c r="F53" s="78"/>
      <c r="G53" s="91" t="s">
        <v>57</v>
      </c>
      <c r="H53" s="92" t="s">
        <v>44</v>
      </c>
      <c r="I53" s="105"/>
      <c r="J53" s="91"/>
      <c r="K53" s="81" t="str">
        <f aca="false">IF(OR($C$34="",AND(OR(H53="[doplňte]",H53=""),I53="")),"",$C$34+MIN(H53:I53))</f>
        <v/>
      </c>
      <c r="L53" s="82" t="str">
        <f aca="false">IF(OR($B$30="",K53=""),"",K53-$B$30)</f>
        <v/>
      </c>
      <c r="M53" s="83"/>
      <c r="N53" s="25"/>
    </row>
    <row r="54" customFormat="false" ht="30" hidden="false" customHeight="false" outlineLevel="0" collapsed="false">
      <c r="A54" s="56"/>
      <c r="B54" s="84" t="s">
        <v>72</v>
      </c>
      <c r="C54" s="85"/>
      <c r="D54" s="85"/>
      <c r="E54" s="85"/>
      <c r="F54" s="85"/>
      <c r="G54" s="86" t="s">
        <v>59</v>
      </c>
      <c r="H54" s="87" t="s">
        <v>44</v>
      </c>
      <c r="I54" s="104" t="n">
        <f aca="false">16*7</f>
        <v>112</v>
      </c>
      <c r="J54" s="86" t="s">
        <v>60</v>
      </c>
      <c r="K54" s="89" t="str">
        <f aca="false">IF(OR($C$34="",AND(OR(H54="[doplňte]",H54=""),I54="")),"",$C$34+MIN(H54:I54))</f>
        <v/>
      </c>
      <c r="L54" s="88" t="str">
        <f aca="false">IF(OR($B$30="",K54=""),"",K54-$B$30)</f>
        <v/>
      </c>
      <c r="M54" s="90"/>
      <c r="N54" s="25"/>
    </row>
    <row r="55" customFormat="false" ht="30" hidden="false" customHeight="true" outlineLevel="0" collapsed="false">
      <c r="A55" s="56"/>
      <c r="B55" s="77" t="s">
        <v>73</v>
      </c>
      <c r="C55" s="78" t="s">
        <v>74</v>
      </c>
      <c r="D55" s="78"/>
      <c r="E55" s="78"/>
      <c r="F55" s="78"/>
      <c r="G55" s="91" t="s">
        <v>57</v>
      </c>
      <c r="H55" s="92" t="s">
        <v>44</v>
      </c>
      <c r="I55" s="105"/>
      <c r="J55" s="91"/>
      <c r="K55" s="81" t="str">
        <f aca="false">IF(OR($C$34="",AND(OR(H55="[doplňte]",H55=""),I55="")),"",$C$34+MIN(H55:I55))</f>
        <v/>
      </c>
      <c r="L55" s="82" t="str">
        <f aca="false">IF(OR($B$30="",K55=""),"",K55-$B$30)</f>
        <v/>
      </c>
      <c r="M55" s="83"/>
      <c r="N55" s="25"/>
    </row>
    <row r="56" customFormat="false" ht="30" hidden="false" customHeight="false" outlineLevel="0" collapsed="false">
      <c r="A56" s="56"/>
      <c r="B56" s="84" t="s">
        <v>75</v>
      </c>
      <c r="C56" s="85"/>
      <c r="D56" s="85"/>
      <c r="E56" s="85"/>
      <c r="F56" s="85"/>
      <c r="G56" s="86" t="s">
        <v>59</v>
      </c>
      <c r="H56" s="87" t="s">
        <v>44</v>
      </c>
      <c r="I56" s="104" t="n">
        <f aca="false">16*7</f>
        <v>112</v>
      </c>
      <c r="J56" s="86" t="s">
        <v>60</v>
      </c>
      <c r="K56" s="89" t="str">
        <f aca="false">IF(OR($C$34="",AND(OR(H56="[doplňte]",H56=""),I56="")),"",$C$34+MIN(H56:I56))</f>
        <v/>
      </c>
      <c r="L56" s="88" t="str">
        <f aca="false">IF(OR($B$30="",K56=""),"",K56-$B$30)</f>
        <v/>
      </c>
      <c r="M56" s="90"/>
      <c r="N56" s="25"/>
    </row>
    <row r="57" customFormat="false" ht="30" hidden="false" customHeight="true" outlineLevel="0" collapsed="false">
      <c r="A57" s="56"/>
      <c r="B57" s="77" t="s">
        <v>76</v>
      </c>
      <c r="C57" s="78" t="s">
        <v>77</v>
      </c>
      <c r="D57" s="78"/>
      <c r="E57" s="78"/>
      <c r="F57" s="78"/>
      <c r="G57" s="91" t="s">
        <v>57</v>
      </c>
      <c r="H57" s="92" t="s">
        <v>44</v>
      </c>
      <c r="I57" s="105"/>
      <c r="J57" s="91"/>
      <c r="K57" s="81" t="str">
        <f aca="false">IF(OR($C$34="",AND(OR(H57="[doplňte]",H57=""),I57="")),"",$C$34+MIN(H57:I57))</f>
        <v/>
      </c>
      <c r="L57" s="82" t="str">
        <f aca="false">IF(OR($B$30="",K57=""),"",K57-$B$30)</f>
        <v/>
      </c>
      <c r="M57" s="83"/>
      <c r="N57" s="25"/>
    </row>
    <row r="58" customFormat="false" ht="30" hidden="false" customHeight="false" outlineLevel="0" collapsed="false">
      <c r="A58" s="56"/>
      <c r="B58" s="84" t="s">
        <v>78</v>
      </c>
      <c r="C58" s="85"/>
      <c r="D58" s="85"/>
      <c r="E58" s="85"/>
      <c r="F58" s="85"/>
      <c r="G58" s="86" t="s">
        <v>59</v>
      </c>
      <c r="H58" s="87" t="s">
        <v>44</v>
      </c>
      <c r="I58" s="104" t="n">
        <f aca="false">16*7</f>
        <v>112</v>
      </c>
      <c r="J58" s="86" t="s">
        <v>60</v>
      </c>
      <c r="K58" s="89" t="str">
        <f aca="false">IF(OR($C$34="",AND(OR(H58="[doplňte]",H58=""),I58="")),"",$C$34+MIN(H58:I58))</f>
        <v/>
      </c>
      <c r="L58" s="88" t="str">
        <f aca="false">IF(OR($B$30="",K58=""),"",K58-$B$30)</f>
        <v/>
      </c>
      <c r="M58" s="90"/>
      <c r="N58" s="25"/>
    </row>
    <row r="59" customFormat="false" ht="30" hidden="false" customHeight="true" outlineLevel="0" collapsed="false">
      <c r="A59" s="56"/>
      <c r="B59" s="77" t="s">
        <v>79</v>
      </c>
      <c r="C59" s="78" t="s">
        <v>80</v>
      </c>
      <c r="D59" s="78"/>
      <c r="E59" s="78"/>
      <c r="F59" s="78"/>
      <c r="G59" s="91" t="s">
        <v>57</v>
      </c>
      <c r="H59" s="92" t="s">
        <v>44</v>
      </c>
      <c r="I59" s="105"/>
      <c r="J59" s="91"/>
      <c r="K59" s="81" t="str">
        <f aca="false">IF(OR($C$34="",AND(OR(H59="[doplňte]",H59=""),I59="")),"",$C$34+MIN(H59:I59))</f>
        <v/>
      </c>
      <c r="L59" s="82" t="str">
        <f aca="false">IF(OR($B$30="",K59=""),"",K59-$B$30)</f>
        <v/>
      </c>
      <c r="M59" s="83"/>
      <c r="N59" s="25"/>
    </row>
    <row r="60" customFormat="false" ht="30" hidden="false" customHeight="false" outlineLevel="0" collapsed="false">
      <c r="A60" s="56"/>
      <c r="B60" s="84" t="s">
        <v>81</v>
      </c>
      <c r="C60" s="85"/>
      <c r="D60" s="85"/>
      <c r="E60" s="85"/>
      <c r="F60" s="85"/>
      <c r="G60" s="86" t="s">
        <v>59</v>
      </c>
      <c r="H60" s="87" t="s">
        <v>44</v>
      </c>
      <c r="I60" s="104" t="n">
        <f aca="false">16*7</f>
        <v>112</v>
      </c>
      <c r="J60" s="86" t="s">
        <v>60</v>
      </c>
      <c r="K60" s="89" t="str">
        <f aca="false">IF(OR($C$34="",AND(OR(H60="[doplňte]",H60=""),I60="")),"",$C$34+MIN(H60:I60))</f>
        <v/>
      </c>
      <c r="L60" s="88" t="str">
        <f aca="false">IF(OR($B$30="",K60=""),"",K60-$B$30)</f>
        <v/>
      </c>
      <c r="M60" s="90"/>
      <c r="N60" s="25"/>
    </row>
    <row r="61" customFormat="false" ht="30" hidden="false" customHeight="true" outlineLevel="0" collapsed="false">
      <c r="A61" s="56"/>
      <c r="B61" s="77" t="s">
        <v>82</v>
      </c>
      <c r="C61" s="78" t="s">
        <v>83</v>
      </c>
      <c r="D61" s="78"/>
      <c r="E61" s="78"/>
      <c r="F61" s="78"/>
      <c r="G61" s="91" t="s">
        <v>57</v>
      </c>
      <c r="H61" s="92" t="s">
        <v>44</v>
      </c>
      <c r="I61" s="105"/>
      <c r="J61" s="91"/>
      <c r="K61" s="81" t="str">
        <f aca="false">IF(OR($C$34="",AND(OR(H61="[doplňte]",H61=""),I61="")),"",$C$34+MIN(H61:I61))</f>
        <v/>
      </c>
      <c r="L61" s="82" t="str">
        <f aca="false">IF(OR($B$30="",K61=""),"",K61-$B$30)</f>
        <v/>
      </c>
      <c r="M61" s="83"/>
      <c r="N61" s="25"/>
    </row>
    <row r="62" customFormat="false" ht="30" hidden="false" customHeight="false" outlineLevel="0" collapsed="false">
      <c r="A62" s="56"/>
      <c r="B62" s="84" t="s">
        <v>84</v>
      </c>
      <c r="C62" s="85"/>
      <c r="D62" s="85"/>
      <c r="E62" s="85"/>
      <c r="F62" s="85"/>
      <c r="G62" s="86" t="s">
        <v>59</v>
      </c>
      <c r="H62" s="87" t="s">
        <v>44</v>
      </c>
      <c r="I62" s="104" t="n">
        <f aca="false">16*7</f>
        <v>112</v>
      </c>
      <c r="J62" s="86" t="s">
        <v>60</v>
      </c>
      <c r="K62" s="89" t="str">
        <f aca="false">IF(OR($C$34="",AND(OR(H62="[doplňte]",H62=""),I62="")),"",$C$34+MIN(H62:I62))</f>
        <v/>
      </c>
      <c r="L62" s="88" t="str">
        <f aca="false">IF(OR($B$30="",K62=""),"",K62-$B$30)</f>
        <v/>
      </c>
      <c r="M62" s="90"/>
      <c r="N62" s="25"/>
    </row>
    <row r="63" customFormat="false" ht="30" hidden="false" customHeight="true" outlineLevel="0" collapsed="false">
      <c r="A63" s="56"/>
      <c r="B63" s="77" t="s">
        <v>85</v>
      </c>
      <c r="C63" s="78" t="s">
        <v>86</v>
      </c>
      <c r="D63" s="78"/>
      <c r="E63" s="78"/>
      <c r="F63" s="78"/>
      <c r="G63" s="91" t="s">
        <v>87</v>
      </c>
      <c r="H63" s="92" t="s">
        <v>44</v>
      </c>
      <c r="I63" s="105"/>
      <c r="J63" s="91"/>
      <c r="K63" s="81" t="str">
        <f aca="false">IF(OR($C$34="",AND(OR(H63="[doplňte]",H63=""),I63="")),"",$C$34+MIN(H63:I63))</f>
        <v/>
      </c>
      <c r="L63" s="82" t="str">
        <f aca="false">IF(OR($B$30="",K63=""),"",K63-$B$30)</f>
        <v/>
      </c>
      <c r="M63" s="83"/>
      <c r="N63" s="25"/>
    </row>
    <row r="64" customFormat="false" ht="30" hidden="false" customHeight="false" outlineLevel="0" collapsed="false">
      <c r="A64" s="56"/>
      <c r="B64" s="106" t="s">
        <v>88</v>
      </c>
      <c r="C64" s="107"/>
      <c r="D64" s="107"/>
      <c r="E64" s="107"/>
      <c r="F64" s="107"/>
      <c r="G64" s="32" t="s">
        <v>89</v>
      </c>
      <c r="H64" s="108" t="s">
        <v>44</v>
      </c>
      <c r="I64" s="105" t="n">
        <f aca="false">16*7</f>
        <v>112</v>
      </c>
      <c r="J64" s="32" t="s">
        <v>60</v>
      </c>
      <c r="K64" s="109" t="str">
        <f aca="false">IF(OR($C$34="",AND(OR(H64="[doplňte]",H64=""),I64="")),"",$C$34+MIN(H64:I64))</f>
        <v/>
      </c>
      <c r="L64" s="105" t="str">
        <f aca="false">IF(OR($B$30="",K64=""),"",K64-$B$30)</f>
        <v/>
      </c>
      <c r="M64" s="35"/>
      <c r="N64" s="25"/>
    </row>
    <row r="65" customFormat="false" ht="30" hidden="false" customHeight="false" outlineLevel="0" collapsed="false">
      <c r="A65" s="56"/>
      <c r="B65" s="106" t="s">
        <v>90</v>
      </c>
      <c r="C65" s="107"/>
      <c r="D65" s="107"/>
      <c r="E65" s="107"/>
      <c r="F65" s="107"/>
      <c r="G65" s="32" t="s">
        <v>57</v>
      </c>
      <c r="H65" s="108" t="s">
        <v>44</v>
      </c>
      <c r="I65" s="32"/>
      <c r="J65" s="32"/>
      <c r="K65" s="109" t="str">
        <f aca="false">IF(OR($C$34="",AND(OR(H65="[doplňte]",H65=""),I65="")),"",$C$34+MIN(H65:I65))</f>
        <v/>
      </c>
      <c r="L65" s="105" t="str">
        <f aca="false">IF(OR($B$30="",K65=""),"",K65-$B$30)</f>
        <v/>
      </c>
      <c r="M65" s="35"/>
      <c r="N65" s="25"/>
    </row>
    <row r="66" customFormat="false" ht="30" hidden="false" customHeight="false" outlineLevel="0" collapsed="false">
      <c r="A66" s="56"/>
      <c r="B66" s="84" t="s">
        <v>91</v>
      </c>
      <c r="C66" s="85"/>
      <c r="D66" s="85"/>
      <c r="E66" s="85"/>
      <c r="F66" s="85"/>
      <c r="G66" s="86" t="s">
        <v>59</v>
      </c>
      <c r="H66" s="87" t="s">
        <v>44</v>
      </c>
      <c r="I66" s="104" t="n">
        <f aca="false">32*7</f>
        <v>224</v>
      </c>
      <c r="J66" s="86" t="s">
        <v>92</v>
      </c>
      <c r="K66" s="89" t="str">
        <f aca="false">IF(OR($C$34="",AND(OR(H66="[doplňte]",H66=""),I66="")),"",$C$34+MIN(H66:I66))</f>
        <v/>
      </c>
      <c r="L66" s="88" t="str">
        <f aca="false">IF(OR($B$30="",K66=""),"",K66-$B$30)</f>
        <v/>
      </c>
      <c r="M66" s="90"/>
      <c r="N66" s="25"/>
    </row>
    <row r="67" customFormat="false" ht="30" hidden="false" customHeight="true" outlineLevel="0" collapsed="false">
      <c r="A67" s="56"/>
      <c r="B67" s="77" t="s">
        <v>93</v>
      </c>
      <c r="C67" s="78" t="s">
        <v>94</v>
      </c>
      <c r="D67" s="78"/>
      <c r="E67" s="78"/>
      <c r="F67" s="78"/>
      <c r="G67" s="91" t="s">
        <v>89</v>
      </c>
      <c r="H67" s="92" t="s">
        <v>44</v>
      </c>
      <c r="I67" s="82" t="n">
        <f aca="false">16*7</f>
        <v>112</v>
      </c>
      <c r="J67" s="91" t="s">
        <v>60</v>
      </c>
      <c r="K67" s="81" t="str">
        <f aca="false">IF(OR($C$34="",AND(OR(H67="[doplňte]",H67=""),I67="")),"",$C$34+MIN(H67:I67))</f>
        <v/>
      </c>
      <c r="L67" s="82" t="str">
        <f aca="false">IF(OR($B$30="",K67=""),"",K67-$B$30)</f>
        <v/>
      </c>
      <c r="M67" s="83"/>
      <c r="N67" s="25"/>
    </row>
    <row r="68" customFormat="false" ht="30" hidden="false" customHeight="false" outlineLevel="0" collapsed="false">
      <c r="A68" s="56"/>
      <c r="B68" s="106" t="s">
        <v>95</v>
      </c>
      <c r="C68" s="107"/>
      <c r="D68" s="107"/>
      <c r="E68" s="107"/>
      <c r="F68" s="107"/>
      <c r="G68" s="32" t="s">
        <v>57</v>
      </c>
      <c r="H68" s="108" t="s">
        <v>44</v>
      </c>
      <c r="I68" s="32"/>
      <c r="J68" s="32"/>
      <c r="K68" s="109" t="str">
        <f aca="false">IF(OR($C$34="",AND(OR(H68="[doplňte]",H68=""),I68="")),"",$C$34+MIN(H68:I68))</f>
        <v/>
      </c>
      <c r="L68" s="105" t="str">
        <f aca="false">IF(OR($B$30="",K68=""),"",K68-$B$30)</f>
        <v/>
      </c>
      <c r="M68" s="35"/>
      <c r="N68" s="25"/>
    </row>
    <row r="69" customFormat="false" ht="30" hidden="false" customHeight="false" outlineLevel="0" collapsed="false">
      <c r="A69" s="56"/>
      <c r="B69" s="84" t="s">
        <v>96</v>
      </c>
      <c r="C69" s="85"/>
      <c r="D69" s="85"/>
      <c r="E69" s="85"/>
      <c r="F69" s="85"/>
      <c r="G69" s="86" t="s">
        <v>59</v>
      </c>
      <c r="H69" s="87" t="s">
        <v>44</v>
      </c>
      <c r="I69" s="88" t="n">
        <f aca="false">32*7</f>
        <v>224</v>
      </c>
      <c r="J69" s="86" t="s">
        <v>60</v>
      </c>
      <c r="K69" s="89" t="str">
        <f aca="false">IF(OR($C$34="",AND(OR(H69="[doplňte]",H69=""),I69="")),"",$C$34+MIN(H69:I69))</f>
        <v/>
      </c>
      <c r="L69" s="88" t="str">
        <f aca="false">IF(OR($B$30="",K69=""),"",K69-$B$30)</f>
        <v/>
      </c>
      <c r="M69" s="90"/>
      <c r="N69" s="25"/>
    </row>
    <row r="70" customFormat="false" ht="30" hidden="false" customHeight="true" outlineLevel="0" collapsed="false">
      <c r="A70" s="56"/>
      <c r="B70" s="77" t="s">
        <v>97</v>
      </c>
      <c r="C70" s="78" t="s">
        <v>98</v>
      </c>
      <c r="D70" s="78"/>
      <c r="E70" s="78"/>
      <c r="F70" s="78"/>
      <c r="G70" s="32" t="s">
        <v>57</v>
      </c>
      <c r="H70" s="108" t="s">
        <v>44</v>
      </c>
      <c r="I70" s="32"/>
      <c r="J70" s="32"/>
      <c r="K70" s="109" t="str">
        <f aca="false">IF(OR($C$34="",AND(OR(H70="[doplňte]",H70=""),I70="")),"",$C$34+MIN(H70:I70))</f>
        <v/>
      </c>
      <c r="L70" s="105" t="str">
        <f aca="false">IF(OR($B$30="",K70=""),"",K70-$B$30)</f>
        <v/>
      </c>
      <c r="M70" s="35"/>
      <c r="N70" s="25"/>
    </row>
    <row r="71" customFormat="false" ht="30" hidden="false" customHeight="false" outlineLevel="0" collapsed="false">
      <c r="A71" s="56"/>
      <c r="B71" s="110" t="s">
        <v>99</v>
      </c>
      <c r="C71" s="85"/>
      <c r="D71" s="85"/>
      <c r="E71" s="85"/>
      <c r="F71" s="85"/>
      <c r="G71" s="86" t="s">
        <v>59</v>
      </c>
      <c r="H71" s="87" t="s">
        <v>44</v>
      </c>
      <c r="I71" s="88" t="n">
        <f aca="false">34*7</f>
        <v>238</v>
      </c>
      <c r="J71" s="86" t="s">
        <v>92</v>
      </c>
      <c r="K71" s="89" t="str">
        <f aca="false">IF(OR($C$34="",AND(OR(H71="[doplňte]",H71=""),I71="")),"",$C$34+MIN(H71:I71))</f>
        <v/>
      </c>
      <c r="L71" s="88" t="str">
        <f aca="false">IF(OR($B$30="",K71=""),"",K71-$B$30)</f>
        <v/>
      </c>
      <c r="M71" s="90"/>
      <c r="N71" s="25"/>
    </row>
    <row r="72" customFormat="false" ht="36" hidden="false" customHeight="true" outlineLevel="0" collapsed="false">
      <c r="A72" s="56"/>
      <c r="B72" s="77" t="s">
        <v>100</v>
      </c>
      <c r="C72" s="78" t="s">
        <v>101</v>
      </c>
      <c r="D72" s="78"/>
      <c r="E72" s="78"/>
      <c r="F72" s="78"/>
      <c r="G72" s="91" t="s">
        <v>102</v>
      </c>
      <c r="H72" s="80" t="s">
        <v>44</v>
      </c>
      <c r="I72" s="111" t="n">
        <f aca="false">36*7</f>
        <v>252</v>
      </c>
      <c r="J72" s="112" t="s">
        <v>92</v>
      </c>
      <c r="K72" s="113" t="str">
        <f aca="false">IF(OR($C$34="",AND(OR(H72="[doplňte]",H72=""),I72="")),"",$C$34+MIN(H72:I72))</f>
        <v/>
      </c>
      <c r="L72" s="111" t="str">
        <f aca="false">IF(OR($B$30="",K72=""),"",K72-$B$30)</f>
        <v/>
      </c>
      <c r="M72" s="114"/>
      <c r="N72" s="25"/>
    </row>
    <row r="73" customFormat="false" ht="30" hidden="false" customHeight="false" outlineLevel="0" collapsed="false">
      <c r="A73" s="56"/>
      <c r="B73" s="106" t="s">
        <v>103</v>
      </c>
      <c r="C73" s="107"/>
      <c r="D73" s="107"/>
      <c r="E73" s="107"/>
      <c r="F73" s="107"/>
      <c r="G73" s="32" t="s">
        <v>104</v>
      </c>
      <c r="H73" s="115"/>
      <c r="I73" s="91"/>
      <c r="J73" s="91"/>
      <c r="K73" s="81" t="str">
        <f aca="false">IF(K72="","",K72+70)</f>
        <v/>
      </c>
      <c r="L73" s="82" t="str">
        <f aca="false">IF(OR($B$30="",K73=""),"",K73-$B$30)</f>
        <v/>
      </c>
      <c r="M73" s="83" t="s">
        <v>105</v>
      </c>
      <c r="N73" s="25"/>
    </row>
    <row r="74" customFormat="false" ht="30.75" hidden="false" customHeight="false" outlineLevel="0" collapsed="false">
      <c r="A74" s="93"/>
      <c r="B74" s="116" t="s">
        <v>106</v>
      </c>
      <c r="C74" s="95"/>
      <c r="D74" s="95"/>
      <c r="E74" s="95"/>
      <c r="F74" s="95"/>
      <c r="G74" s="117" t="s">
        <v>107</v>
      </c>
      <c r="H74" s="118"/>
      <c r="I74" s="117"/>
      <c r="J74" s="117"/>
      <c r="K74" s="119" t="str">
        <f aca="false">IF(K73="","",K73+21)</f>
        <v/>
      </c>
      <c r="L74" s="120" t="str">
        <f aca="false">IF(OR($B$30="",K74=""),"",K74-$B$30)</f>
        <v/>
      </c>
      <c r="M74" s="121" t="s">
        <v>108</v>
      </c>
      <c r="N74" s="25"/>
    </row>
    <row r="75" customFormat="false" ht="30.75" hidden="false" customHeight="false" outlineLevel="0" collapsed="false">
      <c r="A75" s="122" t="s">
        <v>10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5"/>
    </row>
    <row r="76" customFormat="false" ht="30.75" hidden="false" customHeight="true" outlineLevel="0" collapsed="false">
      <c r="A76" s="123" t="s">
        <v>17</v>
      </c>
      <c r="B76" s="43" t="s">
        <v>34</v>
      </c>
      <c r="C76" s="44" t="s">
        <v>35</v>
      </c>
      <c r="D76" s="44"/>
      <c r="E76" s="44"/>
      <c r="F76" s="44"/>
      <c r="G76" s="43" t="s">
        <v>36</v>
      </c>
      <c r="H76" s="45" t="s">
        <v>37</v>
      </c>
      <c r="I76" s="43" t="s">
        <v>38</v>
      </c>
      <c r="J76" s="43" t="s">
        <v>39</v>
      </c>
      <c r="K76" s="45" t="s">
        <v>19</v>
      </c>
      <c r="L76" s="45" t="s">
        <v>40</v>
      </c>
      <c r="M76" s="46" t="s">
        <v>21</v>
      </c>
      <c r="N76" s="25"/>
    </row>
    <row r="77" customFormat="false" ht="30" hidden="false" customHeight="true" outlineLevel="0" collapsed="false">
      <c r="A77" s="47" t="s">
        <v>28</v>
      </c>
      <c r="B77" s="99" t="s">
        <v>110</v>
      </c>
      <c r="C77" s="100" t="s">
        <v>111</v>
      </c>
      <c r="D77" s="100"/>
      <c r="E77" s="100"/>
      <c r="F77" s="100"/>
      <c r="G77" s="27" t="s">
        <v>87</v>
      </c>
      <c r="H77" s="101" t="s">
        <v>44</v>
      </c>
      <c r="I77" s="27"/>
      <c r="J77" s="27"/>
      <c r="K77" s="102" t="str">
        <f aca="false">IF(OR($C$35="",AND(OR(H77="[doplňte]",H77=""),I77="")),"",$C$35+MIN(H77:I77))</f>
        <v/>
      </c>
      <c r="L77" s="103" t="str">
        <f aca="false">IF(OR($B$30="",K77=""),"",K77-$B$30)</f>
        <v/>
      </c>
      <c r="M77" s="30"/>
      <c r="N77" s="25"/>
    </row>
    <row r="78" customFormat="false" ht="30" hidden="false" customHeight="false" outlineLevel="0" collapsed="false">
      <c r="A78" s="56"/>
      <c r="B78" s="106" t="s">
        <v>112</v>
      </c>
      <c r="C78" s="107"/>
      <c r="D78" s="107"/>
      <c r="E78" s="107"/>
      <c r="F78" s="107"/>
      <c r="G78" s="32" t="s">
        <v>89</v>
      </c>
      <c r="H78" s="108" t="s">
        <v>44</v>
      </c>
      <c r="I78" s="105" t="n">
        <f aca="false">16*7</f>
        <v>112</v>
      </c>
      <c r="J78" s="32" t="s">
        <v>60</v>
      </c>
      <c r="K78" s="109" t="str">
        <f aca="false">IF(OR($C$35="",AND(OR(H78="[doplňte]",H78=""),I78="")),"",$C$35+MIN(H78:I78))</f>
        <v/>
      </c>
      <c r="L78" s="105" t="str">
        <f aca="false">IF(OR($B$30="",K78=""),"",K78-$B$30)</f>
        <v/>
      </c>
      <c r="M78" s="35"/>
      <c r="N78" s="25"/>
    </row>
    <row r="79" customFormat="false" ht="30" hidden="false" customHeight="false" outlineLevel="0" collapsed="false">
      <c r="A79" s="56"/>
      <c r="B79" s="106" t="s">
        <v>113</v>
      </c>
      <c r="C79" s="107"/>
      <c r="D79" s="107"/>
      <c r="E79" s="107"/>
      <c r="F79" s="107"/>
      <c r="G79" s="32" t="s">
        <v>57</v>
      </c>
      <c r="H79" s="108" t="s">
        <v>44</v>
      </c>
      <c r="I79" s="32"/>
      <c r="J79" s="32"/>
      <c r="K79" s="109" t="str">
        <f aca="false">IF(OR($C$35="",AND(OR(H79="[doplňte]",H79=""),I79="")),"",$C$35+MIN(H79:I79))</f>
        <v/>
      </c>
      <c r="L79" s="105" t="str">
        <f aca="false">IF(OR($B$30="",K79=""),"",K79-$B$30)</f>
        <v/>
      </c>
      <c r="M79" s="35"/>
      <c r="N79" s="25"/>
    </row>
    <row r="80" customFormat="false" ht="30" hidden="false" customHeight="false" outlineLevel="0" collapsed="false">
      <c r="A80" s="56"/>
      <c r="B80" s="84" t="s">
        <v>114</v>
      </c>
      <c r="C80" s="85"/>
      <c r="D80" s="85"/>
      <c r="E80" s="85"/>
      <c r="F80" s="85"/>
      <c r="G80" s="86" t="s">
        <v>59</v>
      </c>
      <c r="H80" s="87" t="s">
        <v>44</v>
      </c>
      <c r="I80" s="104" t="n">
        <f aca="false">32*7</f>
        <v>224</v>
      </c>
      <c r="J80" s="86" t="s">
        <v>92</v>
      </c>
      <c r="K80" s="89" t="str">
        <f aca="false">IF(OR($C$35="",AND(OR(H80="[doplňte]",H80=""),I80="")),"",$C$35+MIN(H80:I80))</f>
        <v/>
      </c>
      <c r="L80" s="88" t="str">
        <f aca="false">IF(OR($B$30="",K80=""),"",K80-$B$30)</f>
        <v/>
      </c>
      <c r="M80" s="90"/>
      <c r="N80" s="25"/>
    </row>
    <row r="81" customFormat="false" ht="30" hidden="false" customHeight="true" outlineLevel="0" collapsed="false">
      <c r="A81" s="56"/>
      <c r="B81" s="77" t="s">
        <v>115</v>
      </c>
      <c r="C81" s="78" t="s">
        <v>94</v>
      </c>
      <c r="D81" s="78"/>
      <c r="E81" s="78"/>
      <c r="F81" s="78"/>
      <c r="G81" s="91" t="s">
        <v>89</v>
      </c>
      <c r="H81" s="92" t="s">
        <v>44</v>
      </c>
      <c r="I81" s="82" t="n">
        <f aca="false">16*7</f>
        <v>112</v>
      </c>
      <c r="J81" s="91" t="s">
        <v>60</v>
      </c>
      <c r="K81" s="81" t="str">
        <f aca="false">IF(OR($C$35="",AND(OR(H81="[doplňte]",H81=""),I81="")),"",$C$35+MIN(H81:I81))</f>
        <v/>
      </c>
      <c r="L81" s="82" t="str">
        <f aca="false">IF(OR($B$30="",K81=""),"",K81-$B$30)</f>
        <v/>
      </c>
      <c r="M81" s="83"/>
      <c r="N81" s="25"/>
    </row>
    <row r="82" customFormat="false" ht="30" hidden="false" customHeight="false" outlineLevel="0" collapsed="false">
      <c r="A82" s="56"/>
      <c r="B82" s="106" t="s">
        <v>116</v>
      </c>
      <c r="C82" s="107"/>
      <c r="D82" s="107"/>
      <c r="E82" s="107"/>
      <c r="F82" s="107"/>
      <c r="G82" s="32" t="s">
        <v>57</v>
      </c>
      <c r="H82" s="108" t="s">
        <v>44</v>
      </c>
      <c r="I82" s="32"/>
      <c r="J82" s="32"/>
      <c r="K82" s="109" t="str">
        <f aca="false">IF(OR($C$35="",AND(OR(H82="[doplňte]",H82=""),I82="")),"",$C$35+MIN(H82:I82))</f>
        <v/>
      </c>
      <c r="L82" s="105" t="str">
        <f aca="false">IF(OR($B$30="",K82=""),"",K82-$B$30)</f>
        <v/>
      </c>
      <c r="M82" s="35"/>
      <c r="N82" s="25"/>
    </row>
    <row r="83" customFormat="false" ht="30" hidden="false" customHeight="false" outlineLevel="0" collapsed="false">
      <c r="A83" s="56"/>
      <c r="B83" s="84" t="s">
        <v>117</v>
      </c>
      <c r="C83" s="85"/>
      <c r="D83" s="85"/>
      <c r="E83" s="85"/>
      <c r="F83" s="85"/>
      <c r="G83" s="86" t="s">
        <v>59</v>
      </c>
      <c r="H83" s="87" t="s">
        <v>44</v>
      </c>
      <c r="I83" s="88" t="n">
        <f aca="false">32*7</f>
        <v>224</v>
      </c>
      <c r="J83" s="86" t="s">
        <v>60</v>
      </c>
      <c r="K83" s="89" t="str">
        <f aca="false">IF(OR($C$35="",AND(OR(H83="[doplňte]",H83=""),I83="")),"",$C$35+MIN(H83:I83))</f>
        <v/>
      </c>
      <c r="L83" s="88" t="str">
        <f aca="false">IF(OR($B$30="",K83=""),"",K83-$B$30)</f>
        <v/>
      </c>
      <c r="M83" s="90"/>
      <c r="N83" s="25"/>
    </row>
    <row r="84" customFormat="false" ht="30" hidden="false" customHeight="true" outlineLevel="0" collapsed="false">
      <c r="A84" s="56"/>
      <c r="B84" s="77" t="s">
        <v>118</v>
      </c>
      <c r="C84" s="78" t="s">
        <v>98</v>
      </c>
      <c r="D84" s="78"/>
      <c r="E84" s="78"/>
      <c r="F84" s="78"/>
      <c r="G84" s="32" t="s">
        <v>57</v>
      </c>
      <c r="H84" s="108" t="s">
        <v>44</v>
      </c>
      <c r="I84" s="32"/>
      <c r="J84" s="32"/>
      <c r="K84" s="109" t="str">
        <f aca="false">IF(OR($C$35="",AND(OR(H84="[doplňte]",H84=""),I84="")),"",$C$35+MIN(H84:I84))</f>
        <v/>
      </c>
      <c r="L84" s="105" t="str">
        <f aca="false">IF(OR($B$30="",K84=""),"",K84-$B$30)</f>
        <v/>
      </c>
      <c r="M84" s="35"/>
      <c r="N84" s="25"/>
    </row>
    <row r="85" customFormat="false" ht="30" hidden="false" customHeight="false" outlineLevel="0" collapsed="false">
      <c r="A85" s="56"/>
      <c r="B85" s="110" t="s">
        <v>119</v>
      </c>
      <c r="C85" s="85"/>
      <c r="D85" s="85"/>
      <c r="E85" s="85"/>
      <c r="F85" s="85"/>
      <c r="G85" s="86" t="s">
        <v>59</v>
      </c>
      <c r="H85" s="87" t="s">
        <v>44</v>
      </c>
      <c r="I85" s="88" t="n">
        <f aca="false">34*7</f>
        <v>238</v>
      </c>
      <c r="J85" s="86" t="s">
        <v>92</v>
      </c>
      <c r="K85" s="89" t="str">
        <f aca="false">IF(OR($C$35="",AND(OR(H85="[doplňte]",H85=""),I85="")),"",$C$35+MIN(H85:I85))</f>
        <v/>
      </c>
      <c r="L85" s="88" t="str">
        <f aca="false">IF(OR($B$30="",K85=""),"",K85-$B$30)</f>
        <v/>
      </c>
      <c r="M85" s="90"/>
      <c r="N85" s="25"/>
    </row>
    <row r="86" customFormat="false" ht="36" hidden="false" customHeight="true" outlineLevel="0" collapsed="false">
      <c r="A86" s="56"/>
      <c r="B86" s="77" t="s">
        <v>120</v>
      </c>
      <c r="C86" s="78" t="s">
        <v>101</v>
      </c>
      <c r="D86" s="78"/>
      <c r="E86" s="78"/>
      <c r="F86" s="78"/>
      <c r="G86" s="91" t="s">
        <v>102</v>
      </c>
      <c r="H86" s="80" t="s">
        <v>44</v>
      </c>
      <c r="I86" s="111" t="n">
        <f aca="false">36*7</f>
        <v>252</v>
      </c>
      <c r="J86" s="112" t="s">
        <v>92</v>
      </c>
      <c r="K86" s="113" t="str">
        <f aca="false">IF(OR($C$35="",AND(OR(H86="[doplňte]",H86=""),I86="")),"",$C$35+MIN(H86:I86))</f>
        <v/>
      </c>
      <c r="L86" s="111" t="str">
        <f aca="false">IF(OR($B$30="",K86=""),"",K86-$B$30)</f>
        <v/>
      </c>
      <c r="M86" s="114"/>
      <c r="N86" s="25"/>
    </row>
    <row r="87" customFormat="false" ht="30" hidden="false" customHeight="false" outlineLevel="0" collapsed="false">
      <c r="A87" s="56"/>
      <c r="B87" s="106" t="s">
        <v>121</v>
      </c>
      <c r="C87" s="107"/>
      <c r="D87" s="107"/>
      <c r="E87" s="107"/>
      <c r="F87" s="107"/>
      <c r="G87" s="32" t="s">
        <v>104</v>
      </c>
      <c r="H87" s="115"/>
      <c r="I87" s="91"/>
      <c r="J87" s="91"/>
      <c r="K87" s="81" t="str">
        <f aca="false">IF(K86="","",K86+70)</f>
        <v/>
      </c>
      <c r="L87" s="82" t="str">
        <f aca="false">IF(OR($B$30="",K87=""),"",K87-$B$30)</f>
        <v/>
      </c>
      <c r="M87" s="83" t="s">
        <v>105</v>
      </c>
      <c r="N87" s="25"/>
    </row>
    <row r="88" customFormat="false" ht="30.75" hidden="false" customHeight="false" outlineLevel="0" collapsed="false">
      <c r="A88" s="93"/>
      <c r="B88" s="116" t="s">
        <v>122</v>
      </c>
      <c r="C88" s="95"/>
      <c r="D88" s="95"/>
      <c r="E88" s="95"/>
      <c r="F88" s="95"/>
      <c r="G88" s="117" t="s">
        <v>107</v>
      </c>
      <c r="H88" s="118"/>
      <c r="I88" s="117"/>
      <c r="J88" s="117"/>
      <c r="K88" s="119" t="str">
        <f aca="false">IF(K87="","",K87+21)</f>
        <v/>
      </c>
      <c r="L88" s="120" t="str">
        <f aca="false">IF(OR($B$30="",K88=""),"",K88-$B$30)</f>
        <v/>
      </c>
      <c r="M88" s="121" t="s">
        <v>108</v>
      </c>
      <c r="N88" s="25"/>
    </row>
    <row r="89" customFormat="false" ht="30" hidden="false" customHeight="true" outlineLevel="0" collapsed="false">
      <c r="A89" s="56" t="s">
        <v>30</v>
      </c>
      <c r="B89" s="77" t="s">
        <v>123</v>
      </c>
      <c r="C89" s="100" t="s">
        <v>124</v>
      </c>
      <c r="D89" s="100"/>
      <c r="E89" s="100"/>
      <c r="F89" s="100"/>
      <c r="G89" s="91" t="s">
        <v>89</v>
      </c>
      <c r="H89" s="92" t="s">
        <v>44</v>
      </c>
      <c r="I89" s="91"/>
      <c r="J89" s="91"/>
      <c r="K89" s="81" t="str">
        <f aca="false">IF(OR($C$36="",AND(OR(H89="[doplňte]",H89=""),I89="")),"",$C$36+MIN(H89:I89))</f>
        <v/>
      </c>
      <c r="L89" s="103" t="str">
        <f aca="false">IF(OR($B$30="",K89=""),"",K89-$B$30)</f>
        <v/>
      </c>
      <c r="M89" s="83"/>
      <c r="N89" s="25"/>
    </row>
    <row r="90" customFormat="false" ht="30" hidden="false" customHeight="false" outlineLevel="0" collapsed="false">
      <c r="A90" s="56"/>
      <c r="B90" s="106" t="s">
        <v>125</v>
      </c>
      <c r="C90" s="107"/>
      <c r="D90" s="107"/>
      <c r="E90" s="107"/>
      <c r="F90" s="107"/>
      <c r="G90" s="32" t="s">
        <v>57</v>
      </c>
      <c r="H90" s="108" t="s">
        <v>44</v>
      </c>
      <c r="I90" s="32"/>
      <c r="J90" s="32"/>
      <c r="K90" s="109" t="str">
        <f aca="false">IF(OR($C$36="",AND(OR(H90="[doplňte]",H90=""),I90="")),"",$C$36+MIN(H90:I90))</f>
        <v/>
      </c>
      <c r="L90" s="105" t="str">
        <f aca="false">IF(OR($B$30="",K90=""),"",K90-$B$30)</f>
        <v/>
      </c>
      <c r="M90" s="35"/>
      <c r="N90" s="25"/>
    </row>
    <row r="91" customFormat="false" ht="30" hidden="false" customHeight="false" outlineLevel="0" collapsed="false">
      <c r="A91" s="56"/>
      <c r="B91" s="84" t="s">
        <v>126</v>
      </c>
      <c r="C91" s="85"/>
      <c r="D91" s="85"/>
      <c r="E91" s="85"/>
      <c r="F91" s="85"/>
      <c r="G91" s="86" t="s">
        <v>59</v>
      </c>
      <c r="H91" s="87" t="s">
        <v>44</v>
      </c>
      <c r="I91" s="88" t="n">
        <f aca="false">26*7</f>
        <v>182</v>
      </c>
      <c r="J91" s="86" t="s">
        <v>92</v>
      </c>
      <c r="K91" s="89" t="str">
        <f aca="false">IF(OR($C$36="",AND(OR(H91="[doplňte]",H91=""),I91="")),"",$C$36+MIN(H91:I91))</f>
        <v/>
      </c>
      <c r="L91" s="88" t="str">
        <f aca="false">IF(OR($B$30="",K91=""),"",K91-$B$30)</f>
        <v/>
      </c>
      <c r="M91" s="90"/>
      <c r="N91" s="25"/>
    </row>
    <row r="92" customFormat="false" ht="30" hidden="false" customHeight="true" outlineLevel="0" collapsed="false">
      <c r="A92" s="56"/>
      <c r="B92" s="77" t="s">
        <v>127</v>
      </c>
      <c r="C92" s="78" t="s">
        <v>94</v>
      </c>
      <c r="D92" s="78"/>
      <c r="E92" s="78"/>
      <c r="F92" s="78"/>
      <c r="G92" s="91" t="s">
        <v>89</v>
      </c>
      <c r="H92" s="92" t="s">
        <v>44</v>
      </c>
      <c r="I92" s="91"/>
      <c r="J92" s="91"/>
      <c r="K92" s="81" t="str">
        <f aca="false">IF(OR($C$36="",AND(OR(H92="[doplňte]",H92=""),I92="")),"",$C$36+MIN(H92:I92))</f>
        <v/>
      </c>
      <c r="L92" s="82" t="str">
        <f aca="false">IF(OR($B$30="",K92=""),"",K92-$B$30)</f>
        <v/>
      </c>
      <c r="M92" s="83"/>
      <c r="N92" s="25"/>
    </row>
    <row r="93" customFormat="false" ht="30" hidden="false" customHeight="false" outlineLevel="0" collapsed="false">
      <c r="A93" s="56"/>
      <c r="B93" s="77" t="s">
        <v>128</v>
      </c>
      <c r="C93" s="107"/>
      <c r="D93" s="107"/>
      <c r="E93" s="107"/>
      <c r="F93" s="107"/>
      <c r="G93" s="32" t="s">
        <v>57</v>
      </c>
      <c r="H93" s="108" t="s">
        <v>44</v>
      </c>
      <c r="I93" s="32"/>
      <c r="J93" s="32"/>
      <c r="K93" s="109" t="str">
        <f aca="false">IF(OR($C$36="",AND(OR(H93="[doplňte]",H93=""),I93="")),"",$C$36+MIN(H93:I93))</f>
        <v/>
      </c>
      <c r="L93" s="105" t="str">
        <f aca="false">IF(OR($B$30="",K93=""),"",K93-$B$30)</f>
        <v/>
      </c>
      <c r="M93" s="35"/>
      <c r="N93" s="25"/>
    </row>
    <row r="94" customFormat="false" ht="30" hidden="false" customHeight="false" outlineLevel="0" collapsed="false">
      <c r="A94" s="56"/>
      <c r="B94" s="84" t="s">
        <v>129</v>
      </c>
      <c r="C94" s="85"/>
      <c r="D94" s="85"/>
      <c r="E94" s="85"/>
      <c r="F94" s="85"/>
      <c r="G94" s="86" t="s">
        <v>59</v>
      </c>
      <c r="H94" s="87" t="s">
        <v>44</v>
      </c>
      <c r="I94" s="88" t="n">
        <f aca="false">26*7</f>
        <v>182</v>
      </c>
      <c r="J94" s="86" t="s">
        <v>92</v>
      </c>
      <c r="K94" s="89" t="str">
        <f aca="false">IF(OR($C$36="",AND(OR(H94="[doplňte]",H94=""),I94="")),"",$C$36+MIN(H94:I94))</f>
        <v/>
      </c>
      <c r="L94" s="88" t="str">
        <f aca="false">IF(OR($B$30="",K94=""),"",K94-$B$30)</f>
        <v/>
      </c>
      <c r="M94" s="90"/>
      <c r="N94" s="25"/>
    </row>
    <row r="95" customFormat="false" ht="30" hidden="false" customHeight="true" outlineLevel="0" collapsed="false">
      <c r="A95" s="56"/>
      <c r="B95" s="77" t="s">
        <v>130</v>
      </c>
      <c r="C95" s="78" t="s">
        <v>131</v>
      </c>
      <c r="D95" s="78"/>
      <c r="E95" s="78"/>
      <c r="F95" s="78"/>
      <c r="G95" s="91" t="s">
        <v>89</v>
      </c>
      <c r="H95" s="92" t="s">
        <v>44</v>
      </c>
      <c r="I95" s="91"/>
      <c r="J95" s="91"/>
      <c r="K95" s="81" t="str">
        <f aca="false">IF(OR($C$36="",AND(OR(H95="[doplňte]",H95=""),I95="")),"",$C$36+MIN(H95:I95))</f>
        <v/>
      </c>
      <c r="L95" s="82" t="str">
        <f aca="false">IF(OR($B$30="",K95=""),"",K95-$B$30)</f>
        <v/>
      </c>
      <c r="M95" s="83"/>
      <c r="N95" s="25"/>
    </row>
    <row r="96" customFormat="false" ht="30" hidden="false" customHeight="false" outlineLevel="0" collapsed="false">
      <c r="A96" s="56"/>
      <c r="B96" s="106" t="s">
        <v>132</v>
      </c>
      <c r="C96" s="107"/>
      <c r="D96" s="107"/>
      <c r="E96" s="107"/>
      <c r="F96" s="107"/>
      <c r="G96" s="32" t="s">
        <v>57</v>
      </c>
      <c r="H96" s="108" t="s">
        <v>44</v>
      </c>
      <c r="I96" s="32"/>
      <c r="J96" s="32"/>
      <c r="K96" s="109" t="str">
        <f aca="false">IF(OR($C$36="",AND(OR(H96="[doplňte]",H96=""),I96="")),"",$C$36+MIN(H96:I96))</f>
        <v/>
      </c>
      <c r="L96" s="105" t="str">
        <f aca="false">IF(OR($B$30="",K96=""),"",K96-$B$30)</f>
        <v/>
      </c>
      <c r="M96" s="35"/>
      <c r="N96" s="25"/>
    </row>
    <row r="97" customFormat="false" ht="30" hidden="false" customHeight="false" outlineLevel="0" collapsed="false">
      <c r="A97" s="56"/>
      <c r="B97" s="84" t="s">
        <v>133</v>
      </c>
      <c r="C97" s="85"/>
      <c r="D97" s="85"/>
      <c r="E97" s="85"/>
      <c r="F97" s="85"/>
      <c r="G97" s="86" t="s">
        <v>59</v>
      </c>
      <c r="H97" s="87" t="s">
        <v>44</v>
      </c>
      <c r="I97" s="88" t="n">
        <f aca="false">26*7</f>
        <v>182</v>
      </c>
      <c r="J97" s="86" t="s">
        <v>92</v>
      </c>
      <c r="K97" s="89" t="str">
        <f aca="false">IF(OR($C$36="",AND(OR(H97="[doplňte]",H97=""),I97="")),"",$C$36+MIN(H97:I97))</f>
        <v/>
      </c>
      <c r="L97" s="88" t="str">
        <f aca="false">IF(OR($B$30="",K97=""),"",K97-$B$30)</f>
        <v/>
      </c>
      <c r="M97" s="90"/>
      <c r="N97" s="25"/>
    </row>
    <row r="98" customFormat="false" ht="30" hidden="false" customHeight="true" outlineLevel="0" collapsed="false">
      <c r="A98" s="56"/>
      <c r="B98" s="77" t="s">
        <v>134</v>
      </c>
      <c r="C98" s="78" t="s">
        <v>135</v>
      </c>
      <c r="D98" s="78"/>
      <c r="E98" s="78"/>
      <c r="F98" s="78"/>
      <c r="G98" s="91" t="s">
        <v>57</v>
      </c>
      <c r="H98" s="92" t="s">
        <v>44</v>
      </c>
      <c r="I98" s="91"/>
      <c r="J98" s="91"/>
      <c r="K98" s="81" t="str">
        <f aca="false">IF(OR($C$36="",AND(OR(H98="[doplňte]",H98=""),I98="")),"",$C$36+MIN(H98:I98))</f>
        <v/>
      </c>
      <c r="L98" s="82" t="str">
        <f aca="false">IF(OR($B$30="",K98=""),"",K98-$B$30)</f>
        <v/>
      </c>
      <c r="M98" s="83"/>
      <c r="N98" s="25"/>
    </row>
    <row r="99" customFormat="false" ht="30" hidden="false" customHeight="false" outlineLevel="0" collapsed="false">
      <c r="A99" s="56"/>
      <c r="B99" s="84" t="s">
        <v>136</v>
      </c>
      <c r="C99" s="85"/>
      <c r="D99" s="85"/>
      <c r="E99" s="85"/>
      <c r="F99" s="85"/>
      <c r="G99" s="86" t="s">
        <v>59</v>
      </c>
      <c r="H99" s="87" t="s">
        <v>44</v>
      </c>
      <c r="I99" s="88" t="n">
        <f aca="false">26*7</f>
        <v>182</v>
      </c>
      <c r="J99" s="86" t="s">
        <v>60</v>
      </c>
      <c r="K99" s="89" t="str">
        <f aca="false">IF(OR($C$36="",AND(OR(H99="[doplňte]",H99=""),I99="")),"",$C$36+MIN(H99:I99))</f>
        <v/>
      </c>
      <c r="L99" s="88" t="str">
        <f aca="false">IF(OR($B$30="",K99=""),"",K99-$B$30)</f>
        <v/>
      </c>
      <c r="M99" s="90"/>
      <c r="N99" s="25"/>
    </row>
    <row r="100" customFormat="false" ht="30" hidden="false" customHeight="true" outlineLevel="0" collapsed="false">
      <c r="A100" s="56"/>
      <c r="B100" s="77" t="s">
        <v>137</v>
      </c>
      <c r="C100" s="78" t="s">
        <v>138</v>
      </c>
      <c r="D100" s="78"/>
      <c r="E100" s="78"/>
      <c r="F100" s="78"/>
      <c r="G100" s="91" t="s">
        <v>89</v>
      </c>
      <c r="H100" s="92" t="s">
        <v>44</v>
      </c>
      <c r="I100" s="91"/>
      <c r="J100" s="91"/>
      <c r="K100" s="81" t="str">
        <f aca="false">IF(OR($C$36="",AND(OR(H100="[doplňte]",H100=""),I100="")),"",$C$36+MIN(H100:I100))</f>
        <v/>
      </c>
      <c r="L100" s="82" t="str">
        <f aca="false">IF(OR($B$30="",K100=""),"",K100-$B$30)</f>
        <v/>
      </c>
      <c r="M100" s="83"/>
      <c r="N100" s="25"/>
    </row>
    <row r="101" customFormat="false" ht="30" hidden="false" customHeight="false" outlineLevel="0" collapsed="false">
      <c r="A101" s="56"/>
      <c r="B101" s="77" t="s">
        <v>139</v>
      </c>
      <c r="C101" s="107"/>
      <c r="D101" s="107"/>
      <c r="E101" s="107"/>
      <c r="F101" s="107"/>
      <c r="G101" s="32" t="s">
        <v>57</v>
      </c>
      <c r="H101" s="108" t="s">
        <v>44</v>
      </c>
      <c r="I101" s="32"/>
      <c r="J101" s="32"/>
      <c r="K101" s="109" t="str">
        <f aca="false">IF(OR($C$36="",AND(OR(H101="[doplňte]",H101=""),I101="")),"",$C$36+MIN(H101:I101))</f>
        <v/>
      </c>
      <c r="L101" s="105" t="str">
        <f aca="false">IF(OR($B$30="",K101=""),"",K101-$B$30)</f>
        <v/>
      </c>
      <c r="M101" s="35"/>
      <c r="N101" s="25"/>
    </row>
    <row r="102" customFormat="false" ht="30.75" hidden="false" customHeight="false" outlineLevel="0" collapsed="false">
      <c r="A102" s="56"/>
      <c r="B102" s="94" t="s">
        <v>140</v>
      </c>
      <c r="C102" s="107"/>
      <c r="D102" s="107"/>
      <c r="E102" s="107"/>
      <c r="F102" s="107"/>
      <c r="G102" s="117" t="s">
        <v>59</v>
      </c>
      <c r="H102" s="124" t="s">
        <v>44</v>
      </c>
      <c r="I102" s="120" t="n">
        <f aca="false">26*7</f>
        <v>182</v>
      </c>
      <c r="J102" s="37" t="s">
        <v>60</v>
      </c>
      <c r="K102" s="98" t="str">
        <f aca="false">IF(OR($C$36="",AND(OR(H102="[doplňte]",H102=""),I102="")),"",$C$36+MIN(H102:I102))</f>
        <v/>
      </c>
      <c r="L102" s="97" t="str">
        <f aca="false">IF(OR($B$30="",K102=""),"",K102-$B$30)</f>
        <v/>
      </c>
      <c r="M102" s="40"/>
      <c r="N102" s="25"/>
    </row>
    <row r="103" customFormat="false" ht="30.75" hidden="false" customHeight="false" outlineLevel="0" collapsed="false">
      <c r="A103" s="125" t="s">
        <v>141</v>
      </c>
      <c r="B103" s="126"/>
      <c r="C103" s="126"/>
      <c r="D103" s="126"/>
      <c r="E103" s="126"/>
      <c r="F103" s="126"/>
      <c r="G103" s="23"/>
      <c r="H103" s="23"/>
      <c r="I103" s="23"/>
      <c r="J103" s="126"/>
      <c r="K103" s="126"/>
      <c r="L103" s="126"/>
      <c r="M103" s="126"/>
      <c r="N103" s="25"/>
    </row>
    <row r="104" customFormat="false" ht="30.75" hidden="false" customHeight="true" outlineLevel="0" collapsed="false">
      <c r="A104" s="42" t="s">
        <v>17</v>
      </c>
      <c r="B104" s="43" t="s">
        <v>34</v>
      </c>
      <c r="C104" s="44" t="s">
        <v>35</v>
      </c>
      <c r="D104" s="44"/>
      <c r="E104" s="44"/>
      <c r="F104" s="44"/>
      <c r="G104" s="43" t="s">
        <v>36</v>
      </c>
      <c r="H104" s="45" t="s">
        <v>37</v>
      </c>
      <c r="I104" s="43" t="s">
        <v>38</v>
      </c>
      <c r="J104" s="43" t="s">
        <v>39</v>
      </c>
      <c r="K104" s="45" t="s">
        <v>19</v>
      </c>
      <c r="L104" s="45" t="s">
        <v>40</v>
      </c>
      <c r="M104" s="46" t="s">
        <v>21</v>
      </c>
      <c r="N104" s="25"/>
    </row>
    <row r="105" customFormat="false" ht="30" hidden="false" customHeight="true" outlineLevel="0" collapsed="false">
      <c r="A105" s="47" t="s">
        <v>32</v>
      </c>
      <c r="B105" s="99" t="s">
        <v>142</v>
      </c>
      <c r="C105" s="100" t="s">
        <v>143</v>
      </c>
      <c r="D105" s="100"/>
      <c r="E105" s="100"/>
      <c r="F105" s="100"/>
      <c r="G105" s="91" t="s">
        <v>89</v>
      </c>
      <c r="H105" s="101" t="s">
        <v>44</v>
      </c>
      <c r="I105" s="91" t="n">
        <f aca="false">16*7</f>
        <v>112</v>
      </c>
      <c r="J105" s="27" t="s">
        <v>60</v>
      </c>
      <c r="K105" s="29" t="str">
        <f aca="false">IF(OR($C$37="",AND(OR(H105="[doplňte]",H105=""),I105="")),"",$C$37+MIN(H105:I105))</f>
        <v/>
      </c>
      <c r="L105" s="103" t="str">
        <f aca="false">IF(OR($B$30="",K105=""),"",K105-$B$30)</f>
        <v/>
      </c>
      <c r="M105" s="30"/>
      <c r="N105" s="25"/>
    </row>
    <row r="106" customFormat="false" ht="30" hidden="false" customHeight="false" outlineLevel="0" collapsed="false">
      <c r="A106" s="56"/>
      <c r="B106" s="106" t="s">
        <v>144</v>
      </c>
      <c r="C106" s="107"/>
      <c r="D106" s="107"/>
      <c r="E106" s="107"/>
      <c r="F106" s="107"/>
      <c r="G106" s="32" t="s">
        <v>57</v>
      </c>
      <c r="H106" s="108" t="s">
        <v>44</v>
      </c>
      <c r="I106" s="32"/>
      <c r="J106" s="32"/>
      <c r="K106" s="109" t="str">
        <f aca="false">IF(OR($C$37="",AND(OR(H106="[doplňte]",H106=""),I106="")),"",$C$37+MIN(H106:I106))</f>
        <v/>
      </c>
      <c r="L106" s="105" t="str">
        <f aca="false">IF(OR($B$30="",K106=""),"",K106-$B$30)</f>
        <v/>
      </c>
      <c r="M106" s="35"/>
      <c r="N106" s="25"/>
    </row>
    <row r="107" customFormat="false" ht="30" hidden="false" customHeight="false" outlineLevel="0" collapsed="false">
      <c r="A107" s="56"/>
      <c r="B107" s="84" t="s">
        <v>145</v>
      </c>
      <c r="C107" s="85"/>
      <c r="D107" s="85"/>
      <c r="E107" s="85"/>
      <c r="F107" s="85"/>
      <c r="G107" s="86" t="s">
        <v>59</v>
      </c>
      <c r="H107" s="87" t="s">
        <v>44</v>
      </c>
      <c r="I107" s="88" t="n">
        <f aca="false">26*7</f>
        <v>182</v>
      </c>
      <c r="J107" s="86" t="s">
        <v>92</v>
      </c>
      <c r="K107" s="89" t="str">
        <f aca="false">IF(OR($C$37="",AND(OR(H107="[doplňte]",H107=""),I107="")),"",$C$37+MIN(H107:I107))</f>
        <v/>
      </c>
      <c r="L107" s="88" t="str">
        <f aca="false">IF(OR($B$30="",K107=""),"",K107-$B$30)</f>
        <v/>
      </c>
      <c r="M107" s="90"/>
      <c r="N107" s="25"/>
    </row>
    <row r="108" customFormat="false" ht="30" hidden="false" customHeight="true" outlineLevel="0" collapsed="false">
      <c r="A108" s="56"/>
      <c r="B108" s="77" t="s">
        <v>146</v>
      </c>
      <c r="C108" s="78" t="s">
        <v>94</v>
      </c>
      <c r="D108" s="78"/>
      <c r="E108" s="78"/>
      <c r="F108" s="78"/>
      <c r="G108" s="91" t="s">
        <v>89</v>
      </c>
      <c r="H108" s="92" t="s">
        <v>44</v>
      </c>
      <c r="I108" s="91" t="n">
        <f aca="false">16*7</f>
        <v>112</v>
      </c>
      <c r="J108" s="91" t="s">
        <v>60</v>
      </c>
      <c r="K108" s="81" t="str">
        <f aca="false">IF(OR($C$37="",AND(OR(H108="[doplňte]",H108=""),I108="")),"",$C$37+MIN(H108:I108))</f>
        <v/>
      </c>
      <c r="L108" s="82" t="str">
        <f aca="false">IF(OR($B$30="",K108=""),"",K108-$B$30)</f>
        <v/>
      </c>
      <c r="M108" s="83"/>
      <c r="N108" s="25"/>
    </row>
    <row r="109" customFormat="false" ht="30" hidden="false" customHeight="false" outlineLevel="0" collapsed="false">
      <c r="A109" s="56"/>
      <c r="B109" s="77" t="s">
        <v>147</v>
      </c>
      <c r="C109" s="107"/>
      <c r="D109" s="107"/>
      <c r="E109" s="107"/>
      <c r="F109" s="107"/>
      <c r="G109" s="32" t="s">
        <v>57</v>
      </c>
      <c r="H109" s="108" t="s">
        <v>44</v>
      </c>
      <c r="I109" s="32"/>
      <c r="J109" s="32"/>
      <c r="K109" s="109" t="str">
        <f aca="false">IF(OR($C$37="",AND(OR(H109="[doplňte]",H109=""),I109="")),"",$C$37+MIN(H109:I109))</f>
        <v/>
      </c>
      <c r="L109" s="105" t="str">
        <f aca="false">IF(OR($B$30="",K109=""),"",K109-$B$30)</f>
        <v/>
      </c>
      <c r="M109" s="35"/>
      <c r="N109" s="25"/>
    </row>
    <row r="110" customFormat="false" ht="30" hidden="false" customHeight="false" outlineLevel="0" collapsed="false">
      <c r="A110" s="56"/>
      <c r="B110" s="84" t="s">
        <v>148</v>
      </c>
      <c r="C110" s="85"/>
      <c r="D110" s="85"/>
      <c r="E110" s="85"/>
      <c r="F110" s="85"/>
      <c r="G110" s="86" t="s">
        <v>59</v>
      </c>
      <c r="H110" s="87" t="s">
        <v>44</v>
      </c>
      <c r="I110" s="88" t="n">
        <f aca="false">26*7</f>
        <v>182</v>
      </c>
      <c r="J110" s="86" t="s">
        <v>92</v>
      </c>
      <c r="K110" s="89" t="str">
        <f aca="false">IF(OR($C$37="",AND(OR(H110="[doplňte]",H110=""),I110="")),"",$C$37+MIN(H110:I110))</f>
        <v/>
      </c>
      <c r="L110" s="88" t="str">
        <f aca="false">IF(OR($B$30="",K110=""),"",K110-$B$30)</f>
        <v/>
      </c>
      <c r="M110" s="90"/>
      <c r="N110" s="25"/>
    </row>
    <row r="111" customFormat="false" ht="30" hidden="false" customHeight="true" outlineLevel="0" collapsed="false">
      <c r="A111" s="56"/>
      <c r="B111" s="77" t="s">
        <v>149</v>
      </c>
      <c r="C111" s="78" t="s">
        <v>135</v>
      </c>
      <c r="D111" s="78"/>
      <c r="E111" s="78"/>
      <c r="F111" s="78"/>
      <c r="G111" s="91" t="s">
        <v>57</v>
      </c>
      <c r="H111" s="92" t="s">
        <v>44</v>
      </c>
      <c r="I111" s="91"/>
      <c r="J111" s="91"/>
      <c r="K111" s="81" t="str">
        <f aca="false">IF(OR($C$37="",AND(OR(H111="[doplňte]",H111=""),I111="")),"",$C$37+MIN(H111:I111))</f>
        <v/>
      </c>
      <c r="L111" s="82" t="str">
        <f aca="false">IF(OR($B$30="",K111=""),"",K111-$B$30)</f>
        <v/>
      </c>
      <c r="M111" s="83"/>
      <c r="N111" s="25"/>
    </row>
    <row r="112" customFormat="false" ht="30" hidden="false" customHeight="false" outlineLevel="0" collapsed="false">
      <c r="A112" s="56"/>
      <c r="B112" s="84" t="s">
        <v>150</v>
      </c>
      <c r="C112" s="85"/>
      <c r="D112" s="85"/>
      <c r="E112" s="85"/>
      <c r="F112" s="85"/>
      <c r="G112" s="86" t="s">
        <v>59</v>
      </c>
      <c r="H112" s="87" t="s">
        <v>44</v>
      </c>
      <c r="I112" s="88" t="n">
        <f aca="false">26*7</f>
        <v>182</v>
      </c>
      <c r="J112" s="86" t="s">
        <v>60</v>
      </c>
      <c r="K112" s="89" t="str">
        <f aca="false">IF(OR($C$37="",AND(OR(H112="[doplňte]",H112=""),I112="")),"",$C$37+MIN(H112:I112))</f>
        <v/>
      </c>
      <c r="L112" s="88" t="str">
        <f aca="false">IF(OR($B$30="",K112=""),"",K112-$B$30)</f>
        <v/>
      </c>
      <c r="M112" s="90"/>
      <c r="N112" s="25"/>
    </row>
    <row r="113" customFormat="false" ht="30" hidden="false" customHeight="true" outlineLevel="0" collapsed="false">
      <c r="A113" s="56"/>
      <c r="B113" s="77" t="s">
        <v>151</v>
      </c>
      <c r="C113" s="78" t="s">
        <v>138</v>
      </c>
      <c r="D113" s="78"/>
      <c r="E113" s="78"/>
      <c r="F113" s="78"/>
      <c r="G113" s="91" t="s">
        <v>89</v>
      </c>
      <c r="H113" s="92" t="s">
        <v>44</v>
      </c>
      <c r="I113" s="91"/>
      <c r="J113" s="91"/>
      <c r="K113" s="81" t="str">
        <f aca="false">IF(OR($C$37="",AND(OR(H113="[doplňte]",H113=""),I113="")),"",$C$37+MIN(H113:I113))</f>
        <v/>
      </c>
      <c r="L113" s="82" t="str">
        <f aca="false">IF(OR($B$30="",K113=""),"",K113-$B$30)</f>
        <v/>
      </c>
      <c r="M113" s="83"/>
      <c r="N113" s="25"/>
    </row>
    <row r="114" customFormat="false" ht="30" hidden="false" customHeight="false" outlineLevel="0" collapsed="false">
      <c r="A114" s="56"/>
      <c r="B114" s="77" t="s">
        <v>152</v>
      </c>
      <c r="C114" s="107"/>
      <c r="D114" s="107"/>
      <c r="E114" s="107"/>
      <c r="F114" s="107"/>
      <c r="G114" s="32" t="s">
        <v>57</v>
      </c>
      <c r="H114" s="108" t="s">
        <v>44</v>
      </c>
      <c r="I114" s="32"/>
      <c r="J114" s="32"/>
      <c r="K114" s="109" t="str">
        <f aca="false">IF(OR($C$37="",AND(OR(H114="[doplňte]",H114=""),I114="")),"",$C$37+MIN(H114:I114))</f>
        <v/>
      </c>
      <c r="L114" s="105" t="str">
        <f aca="false">IF(OR($B$30="",K114=""),"",K114-$B$30)</f>
        <v/>
      </c>
      <c r="M114" s="35"/>
      <c r="N114" s="25"/>
    </row>
    <row r="115" customFormat="false" ht="30.75" hidden="false" customHeight="false" outlineLevel="0" collapsed="false">
      <c r="A115" s="93"/>
      <c r="B115" s="116" t="s">
        <v>153</v>
      </c>
      <c r="C115" s="95"/>
      <c r="D115" s="95"/>
      <c r="E115" s="95"/>
      <c r="F115" s="95"/>
      <c r="G115" s="117" t="s">
        <v>59</v>
      </c>
      <c r="H115" s="124" t="s">
        <v>44</v>
      </c>
      <c r="I115" s="117" t="n">
        <f aca="false">26*7</f>
        <v>182</v>
      </c>
      <c r="J115" s="117" t="s">
        <v>60</v>
      </c>
      <c r="K115" s="119" t="str">
        <f aca="false">IF(OR($C$37="",AND(OR(H115="[doplňte]",H115=""),I115="")),"",$C$37+MIN(H115:I115))</f>
        <v/>
      </c>
      <c r="L115" s="120" t="str">
        <f aca="false">IF(OR($B$30="",K115=""),"",K115-$B$30)</f>
        <v/>
      </c>
      <c r="M115" s="121"/>
      <c r="N115" s="25"/>
    </row>
  </sheetData>
  <sheetProtection sheet="true" objects="true" scenarios="true"/>
  <mergeCells count="81">
    <mergeCell ref="F32:I32"/>
    <mergeCell ref="F33:I33"/>
    <mergeCell ref="F34:I34"/>
    <mergeCell ref="F35:I35"/>
    <mergeCell ref="F36:I36"/>
    <mergeCell ref="F37:I37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</mergeCells>
  <dataValidations count="4">
    <dataValidation allowBlank="true" errorStyle="information" operator="between" showDropDown="false" showErrorMessage="false" showInputMessage="false" sqref="F32 I39:M39 I40:I65 K40:M75 I67:I79 J76:M76 K77:M103 I81:I115 J104:M104 K105:M115" type="none">
      <formula1>0</formula1>
      <formula2>0</formula2>
    </dataValidation>
    <dataValidation allowBlank="true" errorStyle="information" operator="between" showDropDown="false" showErrorMessage="false" showInputMessage="false" sqref="G39 G76 G104" type="list">
      <formula1>'!zdroj dat'!#ref!</formula1>
      <formula2>0</formula2>
    </dataValidation>
    <dataValidation allowBlank="true" errorStyle="information" operator="between" showDropDown="false" showErrorMessage="false" showInputMessage="false" sqref="G40:G75 G77:G103 G105:G115" type="list">
      <formula1>'!zdroj dat'!$A$2:$A$6</formula1>
      <formula2>0</formula2>
    </dataValidation>
    <dataValidation allowBlank="true" errorStyle="information" operator="between" showDropDown="false" showErrorMessage="false" showInputMessage="false" sqref="J40:J75 J77:J103 J105:J115" type="list">
      <formula1>'!zdroj dat'!$A$9:$A$1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beginsWith" priority="2" operator="beginsWith" id="{E73080F4-22AC-4D5D-A091-E0EFF7C146E9}">
            <xm:f>LEFT(G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" operator="beginsWith" id="{71B48049-1F2C-4A2B-9FE8-19C26071A5ED}">
            <xm:f>LEFT(G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4" operator="beginsWith" id="{6681ACAC-4AA5-404F-84DF-409783506092}">
            <xm:f>LEFT(G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5" operator="beginsWith" id="{8E32A9A9-6B67-4BF0-96B0-A055ADB051D3}">
            <xm:f>LEFT(G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7:G20 G30:G31 G23:G28 G1:G5 G76:G102 G104:G1048576 G39:G74</xm:sqref>
        </x14:conditionalFormatting>
        <x14:conditionalFormatting xmlns:xm="http://schemas.microsoft.com/office/excel/2006/main">
          <x14:cfRule type="beginsWith" priority="6" operator="beginsWith" id="{A4643D6C-869C-4612-849A-FD2F86FE62CA}">
            <xm:f>LEFT(J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7" operator="beginsWith" id="{F1D2EEE7-731B-4BCD-8070-BA7310511047}">
            <xm:f>LEFT(J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7:J20 J23:J28 J1:J5 J76:J102 J104:J1048576 J30:J37 J39:J74</xm:sqref>
        </x14:conditionalFormatting>
        <x14:conditionalFormatting xmlns:xm="http://schemas.microsoft.com/office/excel/2006/main">
          <x14:cfRule type="beginsWith" priority="8" operator="beginsWith" id="{346F2296-92A0-4288-BA69-27779AEED369}">
            <xm:f>LEFT(G2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9" operator="beginsWith" id="{52379C3C-94BD-4065-8A93-E6EC2D25F7B7}">
            <xm:f>LEFT(G2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0" operator="beginsWith" id="{F7B9F24B-1AFE-4FF0-8130-321B4A5F3B60}">
            <xm:f>LEFT(G2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1" operator="beginsWith" id="{5B733A18-F18B-48ED-87D1-60CB482C67B6}">
            <xm:f>LEFT(G2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21:G22</xm:sqref>
        </x14:conditionalFormatting>
        <x14:conditionalFormatting xmlns:xm="http://schemas.microsoft.com/office/excel/2006/main">
          <x14:cfRule type="beginsWith" priority="12" operator="beginsWith" id="{97CF7543-D061-4A60-99F6-31AD916FFEFB}">
            <xm:f>LEFT(J2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3" operator="beginsWith" id="{27A51BBA-EC3F-4254-BFE2-89A2E1E09D5D}">
            <xm:f>LEFT(J2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21:J22</xm:sqref>
        </x14:conditionalFormatting>
        <x14:conditionalFormatting xmlns:xm="http://schemas.microsoft.com/office/excel/2006/main">
          <x14:cfRule type="beginsWith" priority="14" operator="beginsWith" id="{DDBDDAB3-D9EA-4158-B4A1-CEB0B4D0E5EB}">
            <xm:f>LEFT(G6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5" operator="beginsWith" id="{FD492C7C-149F-4E81-B567-C8409C2DD4CB}">
            <xm:f>LEFT(G6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6" operator="beginsWith" id="{6DEA40B9-CD26-4B1B-8B19-C1FAC7162993}">
            <xm:f>LEFT(G6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7" operator="beginsWith" id="{B518579F-5753-4628-8FCF-6DB9CF49382D}">
            <xm:f>LEFT(G6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6</xm:sqref>
        </x14:conditionalFormatting>
        <x14:conditionalFormatting xmlns:xm="http://schemas.microsoft.com/office/excel/2006/main">
          <x14:cfRule type="beginsWith" priority="18" operator="beginsWith" id="{FB901D96-1CC5-4AD0-BF48-48B7153764E0}">
            <xm:f>LEFT(J6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9" operator="beginsWith" id="{40F44C70-9D2A-4A93-87E9-B41C44759329}">
            <xm:f>LEFT(J6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6</xm:sqref>
        </x14:conditionalFormatting>
        <x14:conditionalFormatting xmlns:xm="http://schemas.microsoft.com/office/excel/2006/main">
          <x14:cfRule type="beginsWith" priority="20" operator="beginsWith" id="{657034DF-3F20-417E-8A1C-A3B95E2B5510}">
            <xm:f>LEFT(G38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1" operator="beginsWith" id="{D929475E-1D23-4DE9-B640-B5002A1F1E9D}">
            <xm:f>LEFT(G38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2" operator="beginsWith" id="{4B19AA46-47F6-41BA-BCF0-EF4B58EC105D}">
            <xm:f>LEFT(G38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3" operator="beginsWith" id="{C0556863-AA6B-48FC-82BF-244CFB791E6E}">
            <xm:f>LEFT(G38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38</xm:sqref>
        </x14:conditionalFormatting>
        <x14:conditionalFormatting xmlns:xm="http://schemas.microsoft.com/office/excel/2006/main">
          <x14:cfRule type="beginsWith" priority="24" operator="beginsWith" id="{A8BE81EC-67A8-4674-B72B-E424D8C28DBD}">
            <xm:f>LEFT(J38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5" operator="beginsWith" id="{EAFF7EB8-DF10-43E7-824D-8215509FD1B0}">
            <xm:f>LEFT(J38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38</xm:sqref>
        </x14:conditionalFormatting>
        <x14:conditionalFormatting xmlns:xm="http://schemas.microsoft.com/office/excel/2006/main">
          <x14:cfRule type="beginsWith" priority="26" operator="beginsWith" id="{A042A28A-854C-4974-807D-7566C5FC63E4}">
            <xm:f>LEFT(G29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7" operator="beginsWith" id="{1021CB7E-1385-4D4F-9C5E-6B64E6214DD0}">
            <xm:f>LEFT(G29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8" operator="beginsWith" id="{799848F2-6438-4343-8E69-DABE845EC6E1}">
            <xm:f>LEFT(G29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9" operator="beginsWith" id="{88A0A0C4-1460-4057-8AF0-3E8CD300A03C}">
            <xm:f>LEFT(G29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29</xm:sqref>
        </x14:conditionalFormatting>
        <x14:conditionalFormatting xmlns:xm="http://schemas.microsoft.com/office/excel/2006/main">
          <x14:cfRule type="beginsWith" priority="30" operator="beginsWith" id="{99C7BDF1-1762-4440-92CE-B0408CBC1575}">
            <xm:f>LEFT(J29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1" operator="beginsWith" id="{76E51750-4DC7-44CD-BE3D-D356EEF88E3C}">
            <xm:f>LEFT(J29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29</xm:sqref>
        </x14:conditionalFormatting>
        <x14:conditionalFormatting xmlns:xm="http://schemas.microsoft.com/office/excel/2006/main">
          <x14:cfRule type="beginsWith" priority="32" operator="beginsWith" id="{7C9782D1-B49E-4C14-B6BF-AB2B7FF69042}">
            <xm:f>LEFT(G13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3" operator="beginsWith" id="{16EC6488-C336-4B50-B144-85505111E71C}">
            <xm:f>LEFT(G13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34" operator="beginsWith" id="{621600FC-24D0-4C41-A9DC-82CC5DF87CFF}">
            <xm:f>LEFT(G13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35" operator="beginsWith" id="{56B724D1-D665-4D76-A64C-381B23A01063}">
            <xm:f>LEFT(G13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3</xm:sqref>
        </x14:conditionalFormatting>
        <x14:conditionalFormatting xmlns:xm="http://schemas.microsoft.com/office/excel/2006/main">
          <x14:cfRule type="beginsWith" priority="36" operator="beginsWith" id="{CBFC4600-2CC8-438D-B9B1-5F4596F29117}">
            <xm:f>LEFT(J13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7" operator="beginsWith" id="{A4DC3671-C049-41B0-9A8A-765A9DC12B9D}">
            <xm:f>LEFT(J13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5.71"/>
    <col collapsed="false" customWidth="true" hidden="false" outlineLevel="0" max="3" min="3" style="2" width="15.71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45.71"/>
    <col collapsed="false" customWidth="true" hidden="false" outlineLevel="0" max="9" min="7" style="3" width="15.71"/>
    <col collapsed="false" customWidth="true" hidden="false" outlineLevel="0" max="10" min="10" style="3" width="10.71"/>
    <col collapsed="false" customWidth="true" hidden="false" outlineLevel="0" max="12" min="11" style="3" width="15.71"/>
    <col collapsed="false" customWidth="true" hidden="false" outlineLevel="0" max="13" min="13" style="3" width="60.71"/>
    <col collapsed="false" customWidth="false" hidden="false" outlineLevel="0" max="16384" min="14" style="4" width="9.14"/>
  </cols>
  <sheetData>
    <row r="1" customFormat="false" ht="45" hidden="false" customHeight="true" outlineLevel="0" collapsed="false">
      <c r="A1" s="5" t="s">
        <v>0</v>
      </c>
      <c r="C1" s="1"/>
      <c r="D1" s="1"/>
      <c r="E1" s="1"/>
      <c r="F1" s="1"/>
      <c r="N1" s="6"/>
    </row>
    <row r="2" customFormat="false" ht="19.5" hidden="false" customHeight="true" outlineLevel="0" collapsed="false">
      <c r="A2" s="7" t="s">
        <v>1</v>
      </c>
      <c r="C2" s="1"/>
      <c r="D2" s="1"/>
      <c r="E2" s="1"/>
      <c r="F2" s="1"/>
      <c r="N2" s="6"/>
    </row>
    <row r="3" customFormat="false" ht="19.5" hidden="false" customHeight="true" outlineLevel="0" collapsed="false">
      <c r="A3" s="7"/>
      <c r="C3" s="1"/>
      <c r="D3" s="1"/>
      <c r="E3" s="1"/>
      <c r="F3" s="1"/>
      <c r="N3" s="6"/>
    </row>
    <row r="4" s="2" customFormat="true" ht="15.75" hidden="false" customHeight="false" outlineLevel="0" collapsed="false">
      <c r="A4" s="7" t="s">
        <v>154</v>
      </c>
      <c r="N4" s="8"/>
    </row>
    <row r="5" customFormat="false" ht="15" hidden="false" customHeight="false" outlineLevel="0" collapsed="false">
      <c r="A5" s="9"/>
      <c r="C5" s="1"/>
      <c r="D5" s="1"/>
      <c r="E5" s="1"/>
      <c r="F5" s="1"/>
      <c r="N5" s="6"/>
    </row>
    <row r="6" s="2" customFormat="true" ht="15" hidden="false" customHeight="false" outlineLevel="0" collapsed="false">
      <c r="A6" s="10" t="s">
        <v>4</v>
      </c>
      <c r="N6" s="8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5" hidden="false" customHeight="false" outlineLevel="0" collapsed="false">
      <c r="A8" s="9" t="s">
        <v>5</v>
      </c>
      <c r="C8" s="1"/>
      <c r="D8" s="1"/>
      <c r="E8" s="1"/>
      <c r="F8" s="1"/>
      <c r="N8" s="6"/>
    </row>
    <row r="9" customFormat="false" ht="15" hidden="false" customHeight="false" outlineLevel="0" collapsed="false">
      <c r="A9" s="9" t="s">
        <v>6</v>
      </c>
      <c r="C9" s="1"/>
      <c r="D9" s="1"/>
      <c r="E9" s="1"/>
      <c r="F9" s="1"/>
      <c r="N9" s="6"/>
    </row>
    <row r="10" customFormat="false" ht="15" hidden="false" customHeight="false" outlineLevel="0" collapsed="false">
      <c r="A10" s="9" t="s">
        <v>7</v>
      </c>
      <c r="C10" s="1"/>
      <c r="D10" s="1"/>
      <c r="E10" s="1"/>
      <c r="F10" s="1"/>
      <c r="N10" s="6"/>
    </row>
    <row r="11" customFormat="false" ht="15" hidden="false" customHeight="false" outlineLevel="0" collapsed="false">
      <c r="A11" s="9" t="str">
        <f aca="false">"Konzultant / vybraný dodavatel musí ve dnech doplnit lhůty pro splnění jednotlivých milníků ve sloupci ["&amp;H38&amp;"]."</f>
        <v>Konzultant / vybraný dodavatel musí ve dnech doplnit lhůty pro splnění jednotlivých milníků ve sloupci [lhůta od zahájení fáze].</v>
      </c>
      <c r="C11" s="1"/>
      <c r="D11" s="1"/>
      <c r="E11" s="1"/>
      <c r="F11" s="1"/>
      <c r="N11" s="6"/>
    </row>
    <row r="12" customFormat="false" ht="15" hidden="false" customHeight="false" outlineLevel="0" collapsed="false">
      <c r="A12" s="9" t="s">
        <v>8</v>
      </c>
      <c r="C12" s="1"/>
      <c r="D12" s="1"/>
      <c r="E12" s="1"/>
      <c r="F12" s="1"/>
      <c r="N12" s="6"/>
    </row>
    <row r="13" customFormat="false" ht="15" hidden="false" customHeight="false" outlineLevel="0" collapsed="false">
      <c r="A13" s="9" t="str">
        <f aca="false">"Závazné údaje jsou stanoveny v barevně zvýrazněných sloupcích: ["&amp;A38&amp;"], ["&amp;B38&amp;"], ["&amp;C38&amp;"], ["&amp;G38&amp;"], ["&amp;I38&amp;"] a ["&amp;J38&amp;"]."</f>
        <v>Závazné údaje jsou stanoveny v barevně zvýrazněných sloupcích: [fáze], [milník], [výstup], [obsah milníku], [max. lhůta od zahájení fáze] a [smluvní pokuta].</v>
      </c>
      <c r="C13" s="1"/>
      <c r="D13" s="1"/>
      <c r="E13" s="1"/>
      <c r="F13" s="1"/>
      <c r="N13" s="6"/>
    </row>
    <row r="14" customFormat="false" ht="15" hidden="false" customHeight="false" outlineLevel="0" collapsed="false">
      <c r="A14" s="9"/>
      <c r="C14" s="1"/>
      <c r="D14" s="1"/>
      <c r="E14" s="1"/>
      <c r="F14" s="1"/>
      <c r="N14" s="6"/>
    </row>
    <row r="15" customFormat="false" ht="15" hidden="false" customHeight="false" outlineLevel="0" collapsed="false">
      <c r="A15" s="9" t="str">
        <f aca="false">"Ve sloupci ["&amp;G38&amp;"] jsou použity následující zkrátky:"</f>
        <v>Ve sloupci [obsah milníku] jsou použity následující zkrátky:</v>
      </c>
      <c r="B15" s="11"/>
      <c r="C15" s="1"/>
      <c r="D15" s="1"/>
      <c r="E15" s="1"/>
      <c r="F15" s="1"/>
      <c r="N15" s="6"/>
    </row>
    <row r="16" customFormat="false" ht="15" hidden="false" customHeight="false" outlineLevel="0" collapsed="false">
      <c r="A16" s="12" t="str">
        <f aca="false">'!zdroj dat'!A2</f>
        <v>koncept</v>
      </c>
      <c r="B16" s="13" t="s">
        <v>9</v>
      </c>
      <c r="C16" s="1"/>
      <c r="D16" s="1"/>
      <c r="E16" s="1"/>
      <c r="F16" s="1"/>
      <c r="N16" s="6"/>
    </row>
    <row r="17" customFormat="false" ht="15" hidden="false" customHeight="false" outlineLevel="0" collapsed="false">
      <c r="A17" s="14" t="str">
        <f aca="false">'!zdroj dat'!A3</f>
        <v>rozprac. k.</v>
      </c>
      <c r="B17" s="13" t="s">
        <v>10</v>
      </c>
      <c r="C17" s="1"/>
      <c r="D17" s="1"/>
      <c r="E17" s="1"/>
      <c r="F17" s="1"/>
      <c r="N17" s="6"/>
    </row>
    <row r="18" customFormat="false" ht="15" hidden="false" customHeight="false" outlineLevel="0" collapsed="false">
      <c r="A18" s="15" t="str">
        <f aca="false">'!zdroj dat'!A4</f>
        <v>finální k.</v>
      </c>
      <c r="B18" s="13" t="s">
        <v>11</v>
      </c>
      <c r="C18" s="1"/>
      <c r="D18" s="1"/>
      <c r="E18" s="1"/>
      <c r="F18" s="1"/>
      <c r="N18" s="6"/>
    </row>
    <row r="19" customFormat="false" ht="15" hidden="false" customHeight="false" outlineLevel="0" collapsed="false">
      <c r="A19" s="16" t="str">
        <f aca="false">'!zdroj dat'!A5</f>
        <v>čistopis</v>
      </c>
      <c r="B19" s="13" t="s">
        <v>12</v>
      </c>
      <c r="C19" s="1"/>
      <c r="D19" s="1"/>
      <c r="E19" s="1"/>
      <c r="F19" s="1"/>
      <c r="N19" s="6"/>
    </row>
    <row r="20" customFormat="false" ht="15" hidden="false" customHeight="false" outlineLevel="0" collapsed="false">
      <c r="A20" s="9" t="s">
        <v>13</v>
      </c>
      <c r="B20" s="11"/>
      <c r="C20" s="1"/>
      <c r="D20" s="1"/>
      <c r="E20" s="1"/>
      <c r="F20" s="1"/>
      <c r="N20" s="6"/>
    </row>
    <row r="21" customFormat="false" ht="15" hidden="false" customHeight="false" outlineLevel="0" collapsed="false">
      <c r="A21" s="9" t="s">
        <v>14</v>
      </c>
      <c r="B21" s="11"/>
      <c r="C21" s="1"/>
      <c r="D21" s="1"/>
      <c r="E21" s="1"/>
      <c r="F21" s="1"/>
      <c r="N21" s="6"/>
    </row>
    <row r="22" customFormat="false" ht="15" hidden="false" customHeight="false" outlineLevel="0" collapsed="false">
      <c r="A22" s="9"/>
      <c r="B22" s="11"/>
      <c r="C22" s="1"/>
      <c r="D22" s="1"/>
      <c r="E22" s="1"/>
      <c r="F22" s="1"/>
      <c r="N22" s="6"/>
    </row>
    <row r="23" customFormat="false" ht="15" hidden="false" customHeight="false" outlineLevel="0" collapsed="false">
      <c r="A23" s="9" t="str">
        <f aca="false">"Ve sloupci ["&amp;I38&amp;"] je závazná nejdelší možná lhůta pro splnění milníku ode dne zahájení příslušné fáze."</f>
        <v>Ve sloupci [max. lhůta od zahájení fáze] je závazná nejdelší možná lhůta pro splnění milníku ode dne zahájení příslušné fáze.</v>
      </c>
      <c r="B23" s="11"/>
      <c r="C23" s="1"/>
      <c r="D23" s="1"/>
      <c r="E23" s="1"/>
      <c r="F23" s="1"/>
      <c r="N23" s="6"/>
    </row>
    <row r="24" customFormat="false" ht="15" hidden="false" customHeight="false" outlineLevel="0" collapsed="false">
      <c r="A24" s="9" t="str">
        <f aca="false">"Ve sloupci ["&amp;J38&amp;"] je uvedeno, zda je splnění milníku v max. lhůtě ode dne zahájení příslušné fáze utvrzeno smluvní pokutou, případně jakou (viz též část A Zvláštních podmínek)."</f>
        <v>Ve sloupci [smluvní pokuta] je uvedeno, zda je splnění milníku v max. lhůtě ode dne zahájení příslušné fáze utvrzeno smluvní pokutou, případně jakou (viz též část A Zvláštních podmínek).</v>
      </c>
      <c r="B24" s="11"/>
      <c r="C24" s="1"/>
      <c r="D24" s="1"/>
      <c r="E24" s="1"/>
      <c r="F24" s="1"/>
      <c r="N24" s="6"/>
    </row>
    <row r="25" customFormat="false" ht="15" hidden="false" customHeight="false" outlineLevel="0" collapsed="false">
      <c r="A25" s="9" t="str">
        <f aca="false">"Ve sloupci ["&amp;L38&amp;"] je předpokládaná doba dosažení milníku od Data zahájení ve dnech pro účely případné kompenzace při prodloužení doby poskytování Služeb podle Pod-článku 1.2 Přílohy 3 [Odměna a platba]."</f>
        <v>Ve sloupci [předp. doba od Data zahájení] je předpokládaná doba dosažení milníku od Data zahájení ve dnech pro účely případné kompenzace při prodloužení doby poskytování Služeb podle Pod-článku 1.2 Přílohy 3 [Odměna a platba].</v>
      </c>
      <c r="B25" s="11"/>
      <c r="C25" s="1"/>
      <c r="D25" s="1"/>
      <c r="E25" s="1"/>
      <c r="F25" s="1"/>
      <c r="N25" s="6"/>
    </row>
    <row r="26" customFormat="false" ht="15" hidden="false" customHeight="false" outlineLevel="0" collapsed="false">
      <c r="A26" s="9" t="str">
        <f aca="false">"Pokud je doplněno Datum zahájení (nepovinné), doplní se automaticky předpokládané dny zahájení a dny dokončení jednotlivých fází a data ve sloupci ["&amp;K38&amp;"]."</f>
        <v>Pokud je doplněno Datum zahájení (nepovinné), doplní se automaticky předpokládané dny zahájení a dny dokončení jednotlivých fází a data ve sloupci [předpokládané datum].</v>
      </c>
      <c r="B26" s="11"/>
      <c r="C26" s="1"/>
      <c r="D26" s="1"/>
      <c r="E26" s="1"/>
      <c r="F26" s="1"/>
      <c r="N26" s="6"/>
    </row>
    <row r="27" customFormat="false" ht="15" hidden="false" customHeight="false" outlineLevel="0" collapsed="false">
      <c r="A27" s="9" t="s">
        <v>15</v>
      </c>
      <c r="B27" s="11"/>
      <c r="C27" s="1"/>
      <c r="D27" s="1"/>
      <c r="E27" s="1"/>
      <c r="F27" s="1"/>
      <c r="N27" s="6"/>
    </row>
    <row r="28" customFormat="false" ht="15" hidden="false" customHeight="false" outlineLevel="0" collapsed="false">
      <c r="C28" s="1"/>
      <c r="D28" s="1"/>
      <c r="E28" s="1"/>
      <c r="F28" s="1"/>
      <c r="N28" s="6"/>
    </row>
    <row r="29" s="21" customFormat="true" ht="30" hidden="false" customHeight="false" outlineLevel="0" collapsed="false">
      <c r="A29" s="17" t="s">
        <v>16</v>
      </c>
      <c r="B29" s="18"/>
      <c r="C29" s="19" t="str">
        <f aca="false">IF(B29="","Nepovinné. Můžete doplnit skutečné (pokud je známo), nebo předpokládané Datum zahájení ve formátu DD.MM.RRRR.","")</f>
        <v>Nepovinné. Můžete doplnit skutečné (pokud je známo), nebo předpokládané Datum zahájení ve formátu DD.MM.RRRR.</v>
      </c>
      <c r="D29" s="19"/>
      <c r="E29" s="19"/>
      <c r="F29" s="20"/>
      <c r="N29" s="22"/>
    </row>
    <row r="30" customFormat="false" ht="15" hidden="false" customHeight="false" outlineLevel="0" collapsed="false">
      <c r="A30" s="9"/>
      <c r="C30" s="1"/>
      <c r="D30" s="1"/>
      <c r="E30" s="1"/>
      <c r="F30" s="1"/>
      <c r="N30" s="6"/>
    </row>
    <row r="31" s="4" customFormat="true" ht="30.75" hidden="false" customHeight="true" outlineLevel="0" collapsed="false">
      <c r="A31" s="23" t="s">
        <v>17</v>
      </c>
      <c r="B31" s="23" t="s">
        <v>18</v>
      </c>
      <c r="C31" s="23" t="s">
        <v>19</v>
      </c>
      <c r="D31" s="23" t="s">
        <v>20</v>
      </c>
      <c r="E31" s="23" t="s">
        <v>19</v>
      </c>
      <c r="F31" s="24" t="s">
        <v>21</v>
      </c>
      <c r="G31" s="24"/>
      <c r="H31" s="24"/>
      <c r="I31" s="24"/>
      <c r="N31" s="25"/>
    </row>
    <row r="32" s="21" customFormat="true" ht="36" hidden="false" customHeight="true" outlineLevel="0" collapsed="false">
      <c r="A32" s="26" t="s">
        <v>22</v>
      </c>
      <c r="B32" s="27" t="s">
        <v>16</v>
      </c>
      <c r="C32" s="28" t="str">
        <f aca="false">IF(B29="","",B29)</f>
        <v/>
      </c>
      <c r="D32" s="29" t="s">
        <v>23</v>
      </c>
      <c r="E32" s="28" t="str">
        <f aca="false">IF(B29="","",MAX(K39:K47)+14)</f>
        <v/>
      </c>
      <c r="F32" s="30" t="s">
        <v>24</v>
      </c>
      <c r="G32" s="30"/>
      <c r="H32" s="30"/>
      <c r="I32" s="30"/>
      <c r="N32" s="22"/>
    </row>
    <row r="33" s="21" customFormat="true" ht="36" hidden="false" customHeight="true" outlineLevel="0" collapsed="false">
      <c r="A33" s="31" t="s">
        <v>25</v>
      </c>
      <c r="B33" s="32" t="s">
        <v>26</v>
      </c>
      <c r="C33" s="33" t="str">
        <f aca="false">IF(B29="","",E32+1)</f>
        <v/>
      </c>
      <c r="D33" s="34" t="s">
        <v>23</v>
      </c>
      <c r="E33" s="33" t="str">
        <f aca="false">IF(B29="","",MAX(K62:K73)+14)</f>
        <v/>
      </c>
      <c r="F33" s="35" t="s">
        <v>27</v>
      </c>
      <c r="G33" s="35"/>
      <c r="H33" s="35"/>
      <c r="I33" s="35"/>
      <c r="N33" s="22"/>
    </row>
    <row r="34" s="21" customFormat="true" ht="36" hidden="false" customHeight="true" outlineLevel="0" collapsed="false">
      <c r="A34" s="31" t="s">
        <v>28</v>
      </c>
      <c r="B34" s="32" t="s">
        <v>26</v>
      </c>
      <c r="C34" s="33" t="str">
        <f aca="false">IF($B$29="","",E33+1)</f>
        <v/>
      </c>
      <c r="D34" s="34" t="s">
        <v>29</v>
      </c>
      <c r="E34" s="33" t="str">
        <f aca="false">IF($B$29="","",MAX(K76:K87)+14)</f>
        <v/>
      </c>
      <c r="F34" s="35" t="s">
        <v>27</v>
      </c>
      <c r="G34" s="35"/>
      <c r="H34" s="35"/>
      <c r="I34" s="35"/>
      <c r="N34" s="22"/>
    </row>
    <row r="35" s="21" customFormat="true" ht="36" hidden="false" customHeight="true" outlineLevel="0" collapsed="false">
      <c r="A35" s="36" t="s">
        <v>30</v>
      </c>
      <c r="B35" s="37" t="s">
        <v>26</v>
      </c>
      <c r="C35" s="38" t="str">
        <f aca="false">IF(B29="","",E34+1)</f>
        <v/>
      </c>
      <c r="D35" s="39" t="s">
        <v>23</v>
      </c>
      <c r="E35" s="38" t="str">
        <f aca="false">IF(B29="","",MAX(K88:K101)+14)</f>
        <v/>
      </c>
      <c r="F35" s="40" t="s">
        <v>31</v>
      </c>
      <c r="G35" s="40"/>
      <c r="H35" s="40"/>
      <c r="I35" s="40"/>
      <c r="N35" s="22"/>
    </row>
    <row r="36" s="21" customFormat="true" ht="36" hidden="false" customHeight="true" outlineLevel="0" collapsed="false">
      <c r="A36" s="36" t="s">
        <v>32</v>
      </c>
      <c r="B36" s="37" t="s">
        <v>26</v>
      </c>
      <c r="C36" s="33" t="str">
        <f aca="false">IF($B$29="","",E33+1)</f>
        <v/>
      </c>
      <c r="D36" s="39" t="s">
        <v>23</v>
      </c>
      <c r="E36" s="33" t="str">
        <f aca="false">IF($B$29="","",MAX(K104:K114)+14)</f>
        <v/>
      </c>
      <c r="F36" s="40" t="s">
        <v>33</v>
      </c>
      <c r="G36" s="40"/>
      <c r="H36" s="40"/>
      <c r="I36" s="40"/>
      <c r="N36" s="22"/>
    </row>
    <row r="37" s="2" customFormat="true" ht="30" hidden="false" customHeight="false" outlineLevel="0" collapsed="false">
      <c r="A37" s="41"/>
      <c r="N37" s="22"/>
    </row>
    <row r="38" customFormat="false" ht="30.75" hidden="false" customHeight="true" outlineLevel="0" collapsed="false">
      <c r="A38" s="42" t="s">
        <v>17</v>
      </c>
      <c r="B38" s="43" t="s">
        <v>34</v>
      </c>
      <c r="C38" s="44" t="s">
        <v>35</v>
      </c>
      <c r="D38" s="44"/>
      <c r="E38" s="44"/>
      <c r="F38" s="44"/>
      <c r="G38" s="43" t="s">
        <v>36</v>
      </c>
      <c r="H38" s="45" t="s">
        <v>37</v>
      </c>
      <c r="I38" s="43" t="s">
        <v>38</v>
      </c>
      <c r="J38" s="43" t="s">
        <v>39</v>
      </c>
      <c r="K38" s="45" t="s">
        <v>19</v>
      </c>
      <c r="L38" s="45" t="s">
        <v>40</v>
      </c>
      <c r="M38" s="46" t="s">
        <v>21</v>
      </c>
      <c r="N38" s="25"/>
    </row>
    <row r="39" customFormat="false" ht="30" hidden="false" customHeight="true" outlineLevel="0" collapsed="false">
      <c r="A39" s="47" t="s">
        <v>22</v>
      </c>
      <c r="B39" s="48" t="s">
        <v>41</v>
      </c>
      <c r="C39" s="49" t="s">
        <v>42</v>
      </c>
      <c r="D39" s="49"/>
      <c r="E39" s="49"/>
      <c r="F39" s="49"/>
      <c r="G39" s="50" t="s">
        <v>43</v>
      </c>
      <c r="H39" s="51" t="s">
        <v>44</v>
      </c>
      <c r="I39" s="52" t="n">
        <f aca="false">2*7</f>
        <v>14</v>
      </c>
      <c r="J39" s="50" t="s">
        <v>45</v>
      </c>
      <c r="K39" s="53" t="str">
        <f aca="false">IF(OR($C$32="",AND(OR(H39="[doplňte]",H39=""),I39="")),"",$C$32+MIN(H39:I39))</f>
        <v/>
      </c>
      <c r="L39" s="54" t="str">
        <f aca="false">IF(OR($B$29="",K39=""),"",K39-$B$29)</f>
        <v/>
      </c>
      <c r="M39" s="55" t="s">
        <v>46</v>
      </c>
      <c r="N39" s="25"/>
    </row>
    <row r="40" customFormat="false" ht="30" hidden="false" customHeight="true" outlineLevel="0" collapsed="false">
      <c r="A40" s="56"/>
      <c r="B40" s="57" t="s">
        <v>47</v>
      </c>
      <c r="C40" s="58" t="s">
        <v>48</v>
      </c>
      <c r="D40" s="58"/>
      <c r="E40" s="58"/>
      <c r="F40" s="58"/>
      <c r="G40" s="59" t="s">
        <v>43</v>
      </c>
      <c r="H40" s="60" t="s">
        <v>44</v>
      </c>
      <c r="I40" s="61" t="n">
        <f aca="false">4*7</f>
        <v>28</v>
      </c>
      <c r="J40" s="59"/>
      <c r="K40" s="62" t="str">
        <f aca="false">IF(OR($C$32="",AND(OR(H40="[doplňte]",H40=""),I40="")),"",$C$32+MIN(H40:I40))</f>
        <v/>
      </c>
      <c r="L40" s="63" t="str">
        <f aca="false">IF(OR($B$29="",K40=""),"",K40-$B$29)</f>
        <v/>
      </c>
      <c r="M40" s="64"/>
      <c r="N40" s="25"/>
    </row>
    <row r="41" customFormat="false" ht="30" hidden="false" customHeight="true" outlineLevel="0" collapsed="false">
      <c r="A41" s="56"/>
      <c r="B41" s="57" t="s">
        <v>49</v>
      </c>
      <c r="C41" s="65" t="s">
        <v>50</v>
      </c>
      <c r="D41" s="65"/>
      <c r="E41" s="65"/>
      <c r="F41" s="65"/>
      <c r="G41" s="59" t="s">
        <v>43</v>
      </c>
      <c r="H41" s="60" t="s">
        <v>44</v>
      </c>
      <c r="I41" s="61" t="n">
        <f aca="false">4*7</f>
        <v>28</v>
      </c>
      <c r="J41" s="59"/>
      <c r="K41" s="62" t="str">
        <f aca="false">IF(OR($C$32="",AND(OR(H41="[doplňte]",H41=""),I41="")),"",$C$32+MIN(H41:I41))</f>
        <v/>
      </c>
      <c r="L41" s="63" t="str">
        <f aca="false">IF(OR($B$29="",K41=""),"",K41-$B$29)</f>
        <v/>
      </c>
      <c r="M41" s="64"/>
      <c r="N41" s="25"/>
    </row>
    <row r="42" customFormat="false" ht="30" hidden="false" customHeight="true" outlineLevel="0" collapsed="false">
      <c r="A42" s="56"/>
      <c r="B42" s="66" t="s">
        <v>51</v>
      </c>
      <c r="C42" s="67" t="s">
        <v>52</v>
      </c>
      <c r="D42" s="67"/>
      <c r="E42" s="67"/>
      <c r="F42" s="67"/>
      <c r="G42" s="59" t="s">
        <v>43</v>
      </c>
      <c r="H42" s="60" t="s">
        <v>44</v>
      </c>
      <c r="I42" s="68" t="n">
        <f aca="false">4*7</f>
        <v>28</v>
      </c>
      <c r="J42" s="59"/>
      <c r="K42" s="62" t="str">
        <f aca="false">IF(OR($C$32="",AND(OR(H42="[doplňte]",H42=""),I42="")),"",$C$32+MIN(H42:I42))</f>
        <v/>
      </c>
      <c r="L42" s="63" t="str">
        <f aca="false">IF(OR($B$29="",K42=""),"",K42-$B$29)</f>
        <v/>
      </c>
      <c r="M42" s="64"/>
      <c r="N42" s="25"/>
    </row>
    <row r="43" customFormat="false" ht="30" hidden="false" customHeight="true" outlineLevel="0" collapsed="false">
      <c r="A43" s="56"/>
      <c r="B43" s="69" t="s">
        <v>53</v>
      </c>
      <c r="C43" s="70" t="s">
        <v>54</v>
      </c>
      <c r="D43" s="70"/>
      <c r="E43" s="70"/>
      <c r="F43" s="70"/>
      <c r="G43" s="71" t="s">
        <v>43</v>
      </c>
      <c r="H43" s="72" t="s">
        <v>44</v>
      </c>
      <c r="I43" s="73" t="n">
        <f aca="false">4*7</f>
        <v>28</v>
      </c>
      <c r="J43" s="71"/>
      <c r="K43" s="74" t="str">
        <f aca="false">IF(OR($C$32="",AND(OR(H43="[doplňte]",H43=""),I43="")),"",$C$32+MIN(H43:I43))</f>
        <v/>
      </c>
      <c r="L43" s="75" t="str">
        <f aca="false">IF(OR($B$29="",K43=""),"",K43-$B$29)</f>
        <v/>
      </c>
      <c r="M43" s="76"/>
      <c r="N43" s="25"/>
    </row>
    <row r="44" customFormat="false" ht="30" hidden="false" customHeight="true" outlineLevel="0" collapsed="false">
      <c r="A44" s="56"/>
      <c r="B44" s="77" t="s">
        <v>55</v>
      </c>
      <c r="C44" s="78" t="s">
        <v>56</v>
      </c>
      <c r="D44" s="78"/>
      <c r="E44" s="78"/>
      <c r="F44" s="78"/>
      <c r="G44" s="79" t="s">
        <v>57</v>
      </c>
      <c r="H44" s="80" t="s">
        <v>44</v>
      </c>
      <c r="I44" s="79"/>
      <c r="J44" s="79"/>
      <c r="K44" s="81" t="str">
        <f aca="false">IF(OR($C$32="",AND(OR(H44="[doplňte]",H44=""),I44="")),"",$C$32+MIN(H44:I44))</f>
        <v/>
      </c>
      <c r="L44" s="82" t="str">
        <f aca="false">IF(OR($B$29="",K44=""),"",K44-$B$29)</f>
        <v/>
      </c>
      <c r="M44" s="83"/>
      <c r="N44" s="25"/>
    </row>
    <row r="45" customFormat="false" ht="30" hidden="false" customHeight="false" outlineLevel="0" collapsed="false">
      <c r="A45" s="56"/>
      <c r="B45" s="84" t="s">
        <v>58</v>
      </c>
      <c r="C45" s="85"/>
      <c r="D45" s="85"/>
      <c r="E45" s="85"/>
      <c r="F45" s="85"/>
      <c r="G45" s="86" t="s">
        <v>59</v>
      </c>
      <c r="H45" s="87" t="s">
        <v>44</v>
      </c>
      <c r="I45" s="88" t="n">
        <f aca="false">9*7</f>
        <v>63</v>
      </c>
      <c r="J45" s="86" t="s">
        <v>60</v>
      </c>
      <c r="K45" s="89" t="str">
        <f aca="false">IF(OR($C$32="",AND(OR(H45="[doplňte]",H45=""),I45="")),"",$C$32+MIN(H45:I45))</f>
        <v/>
      </c>
      <c r="L45" s="88" t="str">
        <f aca="false">IF(OR($B$29="",K45=""),"",K45-$B$29)</f>
        <v/>
      </c>
      <c r="M45" s="90"/>
      <c r="N45" s="25"/>
    </row>
    <row r="46" customFormat="false" ht="30" hidden="false" customHeight="true" outlineLevel="0" collapsed="false">
      <c r="A46" s="56"/>
      <c r="B46" s="77" t="s">
        <v>61</v>
      </c>
      <c r="C46" s="78" t="s">
        <v>62</v>
      </c>
      <c r="D46" s="78"/>
      <c r="E46" s="78"/>
      <c r="F46" s="78"/>
      <c r="G46" s="91" t="s">
        <v>57</v>
      </c>
      <c r="H46" s="92" t="s">
        <v>44</v>
      </c>
      <c r="I46" s="91"/>
      <c r="J46" s="91"/>
      <c r="K46" s="81" t="str">
        <f aca="false">IF(OR($C$32="",AND(OR(H46="[doplňte]",H46=""),I46="")),"",$C$32+MIN(H46:I46))</f>
        <v/>
      </c>
      <c r="L46" s="82" t="str">
        <f aca="false">IF(OR($B$29="",K46=""),"",K46-$B$29)</f>
        <v/>
      </c>
      <c r="M46" s="83"/>
      <c r="N46" s="25"/>
    </row>
    <row r="47" customFormat="false" ht="30.75" hidden="false" customHeight="false" outlineLevel="0" collapsed="false">
      <c r="A47" s="93"/>
      <c r="B47" s="94" t="s">
        <v>63</v>
      </c>
      <c r="C47" s="95"/>
      <c r="D47" s="95"/>
      <c r="E47" s="95"/>
      <c r="F47" s="95"/>
      <c r="G47" s="37" t="s">
        <v>59</v>
      </c>
      <c r="H47" s="96" t="s">
        <v>44</v>
      </c>
      <c r="I47" s="97" t="n">
        <f aca="false">9*7</f>
        <v>63</v>
      </c>
      <c r="J47" s="32" t="s">
        <v>60</v>
      </c>
      <c r="K47" s="98" t="str">
        <f aca="false">IF(OR($C$32="",AND(OR(H47="[doplňte]",H47=""),I47="")),"",$C$32+MIN(H47:I47))</f>
        <v/>
      </c>
      <c r="L47" s="97" t="str">
        <f aca="false">IF(OR($B$29="",K47=""),"",K47-$B$29)</f>
        <v/>
      </c>
      <c r="M47" s="40"/>
      <c r="N47" s="25"/>
    </row>
    <row r="48" customFormat="false" ht="30" hidden="false" customHeight="true" outlineLevel="0" collapsed="false">
      <c r="A48" s="47" t="s">
        <v>25</v>
      </c>
      <c r="B48" s="99" t="s">
        <v>64</v>
      </c>
      <c r="C48" s="100" t="s">
        <v>65</v>
      </c>
      <c r="D48" s="100"/>
      <c r="E48" s="100"/>
      <c r="F48" s="100"/>
      <c r="G48" s="27" t="s">
        <v>57</v>
      </c>
      <c r="H48" s="101" t="s">
        <v>44</v>
      </c>
      <c r="I48" s="27"/>
      <c r="J48" s="27"/>
      <c r="K48" s="102" t="str">
        <f aca="false">IF(OR($C$33="",AND(OR(H48="[doplňte]",H48=""),I48="")),"",$C$33+MIN(H48:I48))</f>
        <v/>
      </c>
      <c r="L48" s="103" t="str">
        <f aca="false">IF(OR($B$29="",K48=""),"",K48-$B$29)</f>
        <v/>
      </c>
      <c r="M48" s="30"/>
      <c r="N48" s="25"/>
    </row>
    <row r="49" customFormat="false" ht="30" hidden="false" customHeight="false" outlineLevel="0" collapsed="false">
      <c r="A49" s="56"/>
      <c r="B49" s="84" t="s">
        <v>66</v>
      </c>
      <c r="C49" s="85"/>
      <c r="D49" s="85"/>
      <c r="E49" s="85"/>
      <c r="F49" s="85"/>
      <c r="G49" s="86" t="s">
        <v>59</v>
      </c>
      <c r="H49" s="87" t="s">
        <v>44</v>
      </c>
      <c r="I49" s="104" t="n">
        <f aca="false">16*7</f>
        <v>112</v>
      </c>
      <c r="J49" s="86" t="s">
        <v>60</v>
      </c>
      <c r="K49" s="89" t="str">
        <f aca="false">IF(OR($C$33="",AND(OR(H49="[doplňte]",H49=""),I49="")),"",$C$33+MIN(H49:I49))</f>
        <v/>
      </c>
      <c r="L49" s="88" t="str">
        <f aca="false">IF(OR($B$29="",K49=""),"",K49-$B$29)</f>
        <v/>
      </c>
      <c r="M49" s="90"/>
      <c r="N49" s="25"/>
    </row>
    <row r="50" customFormat="false" ht="30" hidden="false" customHeight="true" outlineLevel="0" collapsed="false">
      <c r="A50" s="56"/>
      <c r="B50" s="77" t="s">
        <v>67</v>
      </c>
      <c r="C50" s="78" t="s">
        <v>68</v>
      </c>
      <c r="D50" s="78"/>
      <c r="E50" s="78"/>
      <c r="F50" s="78"/>
      <c r="G50" s="91" t="s">
        <v>57</v>
      </c>
      <c r="H50" s="92" t="s">
        <v>44</v>
      </c>
      <c r="I50" s="105"/>
      <c r="J50" s="91"/>
      <c r="K50" s="81" t="str">
        <f aca="false">IF(OR($C$33="",AND(OR(H50="[doplňte]",H50=""),I50="")),"",$C$33+MIN(H50:I50))</f>
        <v/>
      </c>
      <c r="L50" s="82" t="str">
        <f aca="false">IF(OR($B$29="",K50=""),"",K50-$B$29)</f>
        <v/>
      </c>
      <c r="M50" s="83"/>
      <c r="N50" s="25"/>
    </row>
    <row r="51" customFormat="false" ht="30" hidden="false" customHeight="false" outlineLevel="0" collapsed="false">
      <c r="A51" s="56"/>
      <c r="B51" s="84" t="s">
        <v>69</v>
      </c>
      <c r="C51" s="85"/>
      <c r="D51" s="85"/>
      <c r="E51" s="85"/>
      <c r="F51" s="85"/>
      <c r="G51" s="86" t="s">
        <v>59</v>
      </c>
      <c r="H51" s="87" t="s">
        <v>44</v>
      </c>
      <c r="I51" s="104" t="n">
        <f aca="false">16*7</f>
        <v>112</v>
      </c>
      <c r="J51" s="86" t="s">
        <v>60</v>
      </c>
      <c r="K51" s="89" t="str">
        <f aca="false">IF(OR($C$33="",AND(OR(H51="[doplňte]",H51=""),I51="")),"",$C$33+MIN(H51:I51))</f>
        <v/>
      </c>
      <c r="L51" s="88" t="str">
        <f aca="false">IF(OR($B$29="",K51=""),"",K51-$B$29)</f>
        <v/>
      </c>
      <c r="M51" s="90"/>
      <c r="N51" s="25"/>
    </row>
    <row r="52" customFormat="false" ht="30" hidden="false" customHeight="true" outlineLevel="0" collapsed="false">
      <c r="A52" s="56"/>
      <c r="B52" s="77" t="s">
        <v>70</v>
      </c>
      <c r="C52" s="78" t="s">
        <v>71</v>
      </c>
      <c r="D52" s="78"/>
      <c r="E52" s="78"/>
      <c r="F52" s="78"/>
      <c r="G52" s="91" t="s">
        <v>57</v>
      </c>
      <c r="H52" s="92" t="s">
        <v>44</v>
      </c>
      <c r="I52" s="105"/>
      <c r="J52" s="91"/>
      <c r="K52" s="81" t="str">
        <f aca="false">IF(OR($C$33="",AND(OR(H52="[doplňte]",H52=""),I52="")),"",$C$33+MIN(H52:I52))</f>
        <v/>
      </c>
      <c r="L52" s="82" t="str">
        <f aca="false">IF(OR($B$29="",K52=""),"",K52-$B$29)</f>
        <v/>
      </c>
      <c r="M52" s="83"/>
      <c r="N52" s="25"/>
    </row>
    <row r="53" customFormat="false" ht="30" hidden="false" customHeight="false" outlineLevel="0" collapsed="false">
      <c r="A53" s="56"/>
      <c r="B53" s="84" t="s">
        <v>72</v>
      </c>
      <c r="C53" s="85"/>
      <c r="D53" s="85"/>
      <c r="E53" s="85"/>
      <c r="F53" s="85"/>
      <c r="G53" s="86" t="s">
        <v>59</v>
      </c>
      <c r="H53" s="87" t="s">
        <v>44</v>
      </c>
      <c r="I53" s="104" t="n">
        <f aca="false">16*7</f>
        <v>112</v>
      </c>
      <c r="J53" s="86" t="s">
        <v>60</v>
      </c>
      <c r="K53" s="89" t="str">
        <f aca="false">IF(OR($C$33="",AND(OR(H53="[doplňte]",H53=""),I53="")),"",$C$33+MIN(H53:I53))</f>
        <v/>
      </c>
      <c r="L53" s="88" t="str">
        <f aca="false">IF(OR($B$29="",K53=""),"",K53-$B$29)</f>
        <v/>
      </c>
      <c r="M53" s="90"/>
      <c r="N53" s="25"/>
    </row>
    <row r="54" customFormat="false" ht="30" hidden="false" customHeight="true" outlineLevel="0" collapsed="false">
      <c r="A54" s="56"/>
      <c r="B54" s="77" t="s">
        <v>73</v>
      </c>
      <c r="C54" s="78" t="s">
        <v>74</v>
      </c>
      <c r="D54" s="78"/>
      <c r="E54" s="78"/>
      <c r="F54" s="78"/>
      <c r="G54" s="91" t="s">
        <v>57</v>
      </c>
      <c r="H54" s="92" t="s">
        <v>44</v>
      </c>
      <c r="I54" s="105"/>
      <c r="J54" s="91"/>
      <c r="K54" s="81" t="str">
        <f aca="false">IF(OR($C$33="",AND(OR(H54="[doplňte]",H54=""),I54="")),"",$C$33+MIN(H54:I54))</f>
        <v/>
      </c>
      <c r="L54" s="82" t="str">
        <f aca="false">IF(OR($B$29="",K54=""),"",K54-$B$29)</f>
        <v/>
      </c>
      <c r="M54" s="83"/>
      <c r="N54" s="25"/>
    </row>
    <row r="55" customFormat="false" ht="30" hidden="false" customHeight="false" outlineLevel="0" collapsed="false">
      <c r="A55" s="56"/>
      <c r="B55" s="84" t="s">
        <v>75</v>
      </c>
      <c r="C55" s="85"/>
      <c r="D55" s="85"/>
      <c r="E55" s="85"/>
      <c r="F55" s="85"/>
      <c r="G55" s="86" t="s">
        <v>59</v>
      </c>
      <c r="H55" s="87" t="s">
        <v>44</v>
      </c>
      <c r="I55" s="104" t="n">
        <f aca="false">16*7</f>
        <v>112</v>
      </c>
      <c r="J55" s="86" t="s">
        <v>60</v>
      </c>
      <c r="K55" s="89" t="str">
        <f aca="false">IF(OR($C$33="",AND(OR(H55="[doplňte]",H55=""),I55="")),"",$C$33+MIN(H55:I55))</f>
        <v/>
      </c>
      <c r="L55" s="88" t="str">
        <f aca="false">IF(OR($B$29="",K55=""),"",K55-$B$29)</f>
        <v/>
      </c>
      <c r="M55" s="90"/>
      <c r="N55" s="25"/>
    </row>
    <row r="56" customFormat="false" ht="30" hidden="false" customHeight="true" outlineLevel="0" collapsed="false">
      <c r="A56" s="56"/>
      <c r="B56" s="77" t="s">
        <v>76</v>
      </c>
      <c r="C56" s="78" t="s">
        <v>77</v>
      </c>
      <c r="D56" s="78"/>
      <c r="E56" s="78"/>
      <c r="F56" s="78"/>
      <c r="G56" s="91" t="s">
        <v>57</v>
      </c>
      <c r="H56" s="92" t="s">
        <v>44</v>
      </c>
      <c r="I56" s="105"/>
      <c r="J56" s="91"/>
      <c r="K56" s="81" t="str">
        <f aca="false">IF(OR($C$33="",AND(OR(H56="[doplňte]",H56=""),I56="")),"",$C$33+MIN(H56:I56))</f>
        <v/>
      </c>
      <c r="L56" s="82" t="str">
        <f aca="false">IF(OR($B$29="",K56=""),"",K56-$B$29)</f>
        <v/>
      </c>
      <c r="M56" s="83"/>
      <c r="N56" s="25"/>
    </row>
    <row r="57" customFormat="false" ht="30" hidden="false" customHeight="false" outlineLevel="0" collapsed="false">
      <c r="A57" s="56"/>
      <c r="B57" s="84" t="s">
        <v>78</v>
      </c>
      <c r="C57" s="85"/>
      <c r="D57" s="85"/>
      <c r="E57" s="85"/>
      <c r="F57" s="85"/>
      <c r="G57" s="86" t="s">
        <v>59</v>
      </c>
      <c r="H57" s="87" t="s">
        <v>44</v>
      </c>
      <c r="I57" s="104" t="n">
        <f aca="false">16*7</f>
        <v>112</v>
      </c>
      <c r="J57" s="86" t="s">
        <v>60</v>
      </c>
      <c r="K57" s="89" t="str">
        <f aca="false">IF(OR($C$33="",AND(OR(H57="[doplňte]",H57=""),I57="")),"",$C$33+MIN(H57:I57))</f>
        <v/>
      </c>
      <c r="L57" s="88" t="str">
        <f aca="false">IF(OR($B$29="",K57=""),"",K57-$B$29)</f>
        <v/>
      </c>
      <c r="M57" s="90"/>
      <c r="N57" s="25"/>
    </row>
    <row r="58" customFormat="false" ht="30" hidden="false" customHeight="true" outlineLevel="0" collapsed="false">
      <c r="A58" s="56"/>
      <c r="B58" s="77" t="s">
        <v>79</v>
      </c>
      <c r="C58" s="78" t="s">
        <v>80</v>
      </c>
      <c r="D58" s="78"/>
      <c r="E58" s="78"/>
      <c r="F58" s="78"/>
      <c r="G58" s="91" t="s">
        <v>57</v>
      </c>
      <c r="H58" s="92" t="s">
        <v>44</v>
      </c>
      <c r="I58" s="105"/>
      <c r="J58" s="91"/>
      <c r="K58" s="81" t="str">
        <f aca="false">IF(OR($C$33="",AND(OR(H58="[doplňte]",H58=""),I58="")),"",$C$33+MIN(H58:I58))</f>
        <v/>
      </c>
      <c r="L58" s="82" t="str">
        <f aca="false">IF(OR($B$29="",K58=""),"",K58-$B$29)</f>
        <v/>
      </c>
      <c r="M58" s="83"/>
      <c r="N58" s="25"/>
    </row>
    <row r="59" customFormat="false" ht="30" hidden="false" customHeight="false" outlineLevel="0" collapsed="false">
      <c r="A59" s="56"/>
      <c r="B59" s="84" t="s">
        <v>81</v>
      </c>
      <c r="C59" s="85"/>
      <c r="D59" s="85"/>
      <c r="E59" s="85"/>
      <c r="F59" s="85"/>
      <c r="G59" s="86" t="s">
        <v>59</v>
      </c>
      <c r="H59" s="87" t="s">
        <v>44</v>
      </c>
      <c r="I59" s="104" t="n">
        <f aca="false">16*7</f>
        <v>112</v>
      </c>
      <c r="J59" s="86" t="s">
        <v>60</v>
      </c>
      <c r="K59" s="89" t="str">
        <f aca="false">IF(OR($C$33="",AND(OR(H59="[doplňte]",H59=""),I59="")),"",$C$33+MIN(H59:I59))</f>
        <v/>
      </c>
      <c r="L59" s="88" t="str">
        <f aca="false">IF(OR($B$29="",K59=""),"",K59-$B$29)</f>
        <v/>
      </c>
      <c r="M59" s="90"/>
      <c r="N59" s="25"/>
    </row>
    <row r="60" customFormat="false" ht="30" hidden="false" customHeight="true" outlineLevel="0" collapsed="false">
      <c r="A60" s="56"/>
      <c r="B60" s="77" t="s">
        <v>82</v>
      </c>
      <c r="C60" s="78" t="s">
        <v>83</v>
      </c>
      <c r="D60" s="78"/>
      <c r="E60" s="78"/>
      <c r="F60" s="78"/>
      <c r="G60" s="91" t="s">
        <v>57</v>
      </c>
      <c r="H60" s="92" t="s">
        <v>44</v>
      </c>
      <c r="I60" s="105"/>
      <c r="J60" s="91"/>
      <c r="K60" s="81" t="str">
        <f aca="false">IF(OR($C$33="",AND(OR(H60="[doplňte]",H60=""),I60="")),"",$C$33+MIN(H60:I60))</f>
        <v/>
      </c>
      <c r="L60" s="82" t="str">
        <f aca="false">IF(OR($B$29="",K60=""),"",K60-$B$29)</f>
        <v/>
      </c>
      <c r="M60" s="83"/>
      <c r="N60" s="25"/>
    </row>
    <row r="61" customFormat="false" ht="30" hidden="false" customHeight="false" outlineLevel="0" collapsed="false">
      <c r="A61" s="56"/>
      <c r="B61" s="84" t="s">
        <v>84</v>
      </c>
      <c r="C61" s="85"/>
      <c r="D61" s="85"/>
      <c r="E61" s="85"/>
      <c r="F61" s="85"/>
      <c r="G61" s="86" t="s">
        <v>59</v>
      </c>
      <c r="H61" s="87" t="s">
        <v>44</v>
      </c>
      <c r="I61" s="104" t="n">
        <f aca="false">16*7</f>
        <v>112</v>
      </c>
      <c r="J61" s="86" t="s">
        <v>60</v>
      </c>
      <c r="K61" s="89" t="str">
        <f aca="false">IF(OR($C$33="",AND(OR(H61="[doplňte]",H61=""),I61="")),"",$C$33+MIN(H61:I61))</f>
        <v/>
      </c>
      <c r="L61" s="88" t="str">
        <f aca="false">IF(OR($B$29="",K61=""),"",K61-$B$29)</f>
        <v/>
      </c>
      <c r="M61" s="90"/>
      <c r="N61" s="25"/>
    </row>
    <row r="62" customFormat="false" ht="30" hidden="false" customHeight="true" outlineLevel="0" collapsed="false">
      <c r="A62" s="56"/>
      <c r="B62" s="77" t="s">
        <v>85</v>
      </c>
      <c r="C62" s="78" t="s">
        <v>86</v>
      </c>
      <c r="D62" s="78"/>
      <c r="E62" s="78"/>
      <c r="F62" s="78"/>
      <c r="G62" s="91" t="s">
        <v>87</v>
      </c>
      <c r="H62" s="92" t="s">
        <v>44</v>
      </c>
      <c r="I62" s="105"/>
      <c r="J62" s="91"/>
      <c r="K62" s="81" t="str">
        <f aca="false">IF(OR($C$33="",AND(OR(H62="[doplňte]",H62=""),I62="")),"",$C$33+MIN(H62:I62))</f>
        <v/>
      </c>
      <c r="L62" s="82" t="str">
        <f aca="false">IF(OR($B$29="",K62=""),"",K62-$B$29)</f>
        <v/>
      </c>
      <c r="M62" s="83"/>
      <c r="N62" s="25"/>
    </row>
    <row r="63" customFormat="false" ht="30" hidden="false" customHeight="false" outlineLevel="0" collapsed="false">
      <c r="A63" s="56"/>
      <c r="B63" s="106" t="s">
        <v>88</v>
      </c>
      <c r="C63" s="107"/>
      <c r="D63" s="107"/>
      <c r="E63" s="107"/>
      <c r="F63" s="107"/>
      <c r="G63" s="32" t="s">
        <v>89</v>
      </c>
      <c r="H63" s="108" t="s">
        <v>44</v>
      </c>
      <c r="I63" s="105" t="n">
        <f aca="false">16*7</f>
        <v>112</v>
      </c>
      <c r="J63" s="32" t="s">
        <v>60</v>
      </c>
      <c r="K63" s="109" t="str">
        <f aca="false">IF(OR($C$33="",AND(OR(H63="[doplňte]",H63=""),I63="")),"",$C$33+MIN(H63:I63))</f>
        <v/>
      </c>
      <c r="L63" s="105" t="str">
        <f aca="false">IF(OR($B$29="",K63=""),"",K63-$B$29)</f>
        <v/>
      </c>
      <c r="M63" s="35"/>
      <c r="N63" s="25"/>
    </row>
    <row r="64" customFormat="false" ht="30" hidden="false" customHeight="false" outlineLevel="0" collapsed="false">
      <c r="A64" s="56"/>
      <c r="B64" s="106" t="s">
        <v>90</v>
      </c>
      <c r="C64" s="107"/>
      <c r="D64" s="107"/>
      <c r="E64" s="107"/>
      <c r="F64" s="107"/>
      <c r="G64" s="32" t="s">
        <v>57</v>
      </c>
      <c r="H64" s="108" t="s">
        <v>44</v>
      </c>
      <c r="I64" s="32"/>
      <c r="J64" s="32"/>
      <c r="K64" s="109" t="str">
        <f aca="false">IF(OR($C$33="",AND(OR(H64="[doplňte]",H64=""),I64="")),"",$C$33+MIN(H64:I64))</f>
        <v/>
      </c>
      <c r="L64" s="105" t="str">
        <f aca="false">IF(OR($B$29="",K64=""),"",K64-$B$29)</f>
        <v/>
      </c>
      <c r="M64" s="35"/>
      <c r="N64" s="25"/>
    </row>
    <row r="65" customFormat="false" ht="30" hidden="false" customHeight="false" outlineLevel="0" collapsed="false">
      <c r="A65" s="56"/>
      <c r="B65" s="84" t="s">
        <v>91</v>
      </c>
      <c r="C65" s="85"/>
      <c r="D65" s="85"/>
      <c r="E65" s="85"/>
      <c r="F65" s="85"/>
      <c r="G65" s="86" t="s">
        <v>59</v>
      </c>
      <c r="H65" s="87" t="s">
        <v>44</v>
      </c>
      <c r="I65" s="104" t="n">
        <f aca="false">32*7</f>
        <v>224</v>
      </c>
      <c r="J65" s="86" t="s">
        <v>92</v>
      </c>
      <c r="K65" s="89" t="str">
        <f aca="false">IF(OR($C$33="",AND(OR(H65="[doplňte]",H65=""),I65="")),"",$C$33+MIN(H65:I65))</f>
        <v/>
      </c>
      <c r="L65" s="88" t="str">
        <f aca="false">IF(OR($B$29="",K65=""),"",K65-$B$29)</f>
        <v/>
      </c>
      <c r="M65" s="90"/>
      <c r="N65" s="25"/>
    </row>
    <row r="66" customFormat="false" ht="30" hidden="false" customHeight="true" outlineLevel="0" collapsed="false">
      <c r="A66" s="56"/>
      <c r="B66" s="77" t="s">
        <v>93</v>
      </c>
      <c r="C66" s="78" t="s">
        <v>94</v>
      </c>
      <c r="D66" s="78"/>
      <c r="E66" s="78"/>
      <c r="F66" s="78"/>
      <c r="G66" s="91" t="s">
        <v>89</v>
      </c>
      <c r="H66" s="92" t="s">
        <v>44</v>
      </c>
      <c r="I66" s="82" t="n">
        <f aca="false">16*7</f>
        <v>112</v>
      </c>
      <c r="J66" s="91" t="s">
        <v>60</v>
      </c>
      <c r="K66" s="81" t="str">
        <f aca="false">IF(OR($C$33="",AND(OR(H66="[doplňte]",H66=""),I66="")),"",$C$33+MIN(H66:I66))</f>
        <v/>
      </c>
      <c r="L66" s="82" t="str">
        <f aca="false">IF(OR($B$29="",K66=""),"",K66-$B$29)</f>
        <v/>
      </c>
      <c r="M66" s="83"/>
      <c r="N66" s="25"/>
    </row>
    <row r="67" customFormat="false" ht="30" hidden="false" customHeight="false" outlineLevel="0" collapsed="false">
      <c r="A67" s="56"/>
      <c r="B67" s="106" t="s">
        <v>95</v>
      </c>
      <c r="C67" s="107"/>
      <c r="D67" s="107"/>
      <c r="E67" s="107"/>
      <c r="F67" s="107"/>
      <c r="G67" s="32" t="s">
        <v>57</v>
      </c>
      <c r="H67" s="108" t="s">
        <v>44</v>
      </c>
      <c r="I67" s="32"/>
      <c r="J67" s="32"/>
      <c r="K67" s="109" t="str">
        <f aca="false">IF(OR($C$33="",AND(OR(H67="[doplňte]",H67=""),I67="")),"",$C$33+MIN(H67:I67))</f>
        <v/>
      </c>
      <c r="L67" s="105" t="str">
        <f aca="false">IF(OR($B$29="",K67=""),"",K67-$B$29)</f>
        <v/>
      </c>
      <c r="M67" s="35"/>
      <c r="N67" s="25"/>
    </row>
    <row r="68" customFormat="false" ht="30" hidden="false" customHeight="false" outlineLevel="0" collapsed="false">
      <c r="A68" s="56"/>
      <c r="B68" s="84" t="s">
        <v>96</v>
      </c>
      <c r="C68" s="85"/>
      <c r="D68" s="85"/>
      <c r="E68" s="85"/>
      <c r="F68" s="85"/>
      <c r="G68" s="86" t="s">
        <v>59</v>
      </c>
      <c r="H68" s="87" t="s">
        <v>44</v>
      </c>
      <c r="I68" s="88" t="n">
        <f aca="false">32*7</f>
        <v>224</v>
      </c>
      <c r="J68" s="86" t="s">
        <v>60</v>
      </c>
      <c r="K68" s="89" t="str">
        <f aca="false">IF(OR($C$33="",AND(OR(H68="[doplňte]",H68=""),I68="")),"",$C$33+MIN(H68:I68))</f>
        <v/>
      </c>
      <c r="L68" s="88" t="str">
        <f aca="false">IF(OR($B$29="",K68=""),"",K68-$B$29)</f>
        <v/>
      </c>
      <c r="M68" s="90"/>
      <c r="N68" s="25"/>
    </row>
    <row r="69" customFormat="false" ht="30" hidden="false" customHeight="true" outlineLevel="0" collapsed="false">
      <c r="A69" s="56"/>
      <c r="B69" s="77" t="s">
        <v>97</v>
      </c>
      <c r="C69" s="78" t="s">
        <v>98</v>
      </c>
      <c r="D69" s="78"/>
      <c r="E69" s="78"/>
      <c r="F69" s="78"/>
      <c r="G69" s="32" t="s">
        <v>57</v>
      </c>
      <c r="H69" s="108" t="s">
        <v>44</v>
      </c>
      <c r="I69" s="32"/>
      <c r="J69" s="32"/>
      <c r="K69" s="109" t="str">
        <f aca="false">IF(OR($C$33="",AND(OR(H69="[doplňte]",H69=""),I69="")),"",$C$33+MIN(H69:I69))</f>
        <v/>
      </c>
      <c r="L69" s="105" t="str">
        <f aca="false">IF(OR($B$29="",K69=""),"",K69-$B$29)</f>
        <v/>
      </c>
      <c r="M69" s="35"/>
      <c r="N69" s="25"/>
    </row>
    <row r="70" customFormat="false" ht="30" hidden="false" customHeight="false" outlineLevel="0" collapsed="false">
      <c r="A70" s="56"/>
      <c r="B70" s="110" t="s">
        <v>99</v>
      </c>
      <c r="C70" s="85"/>
      <c r="D70" s="85"/>
      <c r="E70" s="85"/>
      <c r="F70" s="85"/>
      <c r="G70" s="86" t="s">
        <v>59</v>
      </c>
      <c r="H70" s="87" t="s">
        <v>44</v>
      </c>
      <c r="I70" s="88" t="n">
        <f aca="false">34*7</f>
        <v>238</v>
      </c>
      <c r="J70" s="86" t="s">
        <v>92</v>
      </c>
      <c r="K70" s="89" t="str">
        <f aca="false">IF(OR($C$33="",AND(OR(H70="[doplňte]",H70=""),I70="")),"",$C$33+MIN(H70:I70))</f>
        <v/>
      </c>
      <c r="L70" s="88" t="str">
        <f aca="false">IF(OR($B$29="",K70=""),"",K70-$B$29)</f>
        <v/>
      </c>
      <c r="M70" s="90"/>
      <c r="N70" s="25"/>
    </row>
    <row r="71" customFormat="false" ht="36" hidden="false" customHeight="true" outlineLevel="0" collapsed="false">
      <c r="A71" s="56"/>
      <c r="B71" s="77" t="s">
        <v>100</v>
      </c>
      <c r="C71" s="78" t="s">
        <v>101</v>
      </c>
      <c r="D71" s="78"/>
      <c r="E71" s="78"/>
      <c r="F71" s="78"/>
      <c r="G71" s="91" t="s">
        <v>102</v>
      </c>
      <c r="H71" s="80" t="s">
        <v>44</v>
      </c>
      <c r="I71" s="111" t="n">
        <f aca="false">36*7</f>
        <v>252</v>
      </c>
      <c r="J71" s="112" t="s">
        <v>92</v>
      </c>
      <c r="K71" s="113" t="str">
        <f aca="false">IF(OR($C$33="",AND(OR(H71="[doplňte]",H71=""),I71="")),"",$C$33+MIN(H71:I71))</f>
        <v/>
      </c>
      <c r="L71" s="111" t="str">
        <f aca="false">IF(OR($B$29="",K71=""),"",K71-$B$29)</f>
        <v/>
      </c>
      <c r="M71" s="114"/>
      <c r="N71" s="25"/>
    </row>
    <row r="72" customFormat="false" ht="30" hidden="false" customHeight="false" outlineLevel="0" collapsed="false">
      <c r="A72" s="56"/>
      <c r="B72" s="106" t="s">
        <v>103</v>
      </c>
      <c r="C72" s="107"/>
      <c r="D72" s="107"/>
      <c r="E72" s="107"/>
      <c r="F72" s="107"/>
      <c r="G72" s="32" t="s">
        <v>104</v>
      </c>
      <c r="H72" s="115"/>
      <c r="I72" s="91"/>
      <c r="J72" s="91"/>
      <c r="K72" s="81" t="str">
        <f aca="false">IF(K71="","",K71+70)</f>
        <v/>
      </c>
      <c r="L72" s="82" t="str">
        <f aca="false">IF(OR($B$29="",K72=""),"",K72-$B$29)</f>
        <v/>
      </c>
      <c r="M72" s="83" t="s">
        <v>105</v>
      </c>
      <c r="N72" s="25"/>
    </row>
    <row r="73" customFormat="false" ht="30.75" hidden="false" customHeight="false" outlineLevel="0" collapsed="false">
      <c r="A73" s="93"/>
      <c r="B73" s="116" t="s">
        <v>106</v>
      </c>
      <c r="C73" s="95"/>
      <c r="D73" s="95"/>
      <c r="E73" s="95"/>
      <c r="F73" s="95"/>
      <c r="G73" s="117" t="s">
        <v>107</v>
      </c>
      <c r="H73" s="118"/>
      <c r="I73" s="117"/>
      <c r="J73" s="117"/>
      <c r="K73" s="119" t="str">
        <f aca="false">IF(K72="","",K72+21)</f>
        <v/>
      </c>
      <c r="L73" s="120" t="str">
        <f aca="false">IF(OR($B$29="",K73=""),"",K73-$B$29)</f>
        <v/>
      </c>
      <c r="M73" s="121" t="s">
        <v>108</v>
      </c>
      <c r="N73" s="25"/>
    </row>
    <row r="74" customFormat="false" ht="30.75" hidden="false" customHeight="false" outlineLevel="0" collapsed="false">
      <c r="A74" s="122" t="s">
        <v>109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5"/>
    </row>
    <row r="75" customFormat="false" ht="30.75" hidden="false" customHeight="true" outlineLevel="0" collapsed="false">
      <c r="A75" s="123" t="s">
        <v>17</v>
      </c>
      <c r="B75" s="43" t="s">
        <v>34</v>
      </c>
      <c r="C75" s="44" t="s">
        <v>35</v>
      </c>
      <c r="D75" s="44"/>
      <c r="E75" s="44"/>
      <c r="F75" s="44"/>
      <c r="G75" s="43" t="s">
        <v>36</v>
      </c>
      <c r="H75" s="45" t="s">
        <v>37</v>
      </c>
      <c r="I75" s="43" t="s">
        <v>38</v>
      </c>
      <c r="J75" s="43" t="s">
        <v>39</v>
      </c>
      <c r="K75" s="45" t="s">
        <v>19</v>
      </c>
      <c r="L75" s="45" t="s">
        <v>40</v>
      </c>
      <c r="M75" s="46" t="s">
        <v>21</v>
      </c>
      <c r="N75" s="25"/>
    </row>
    <row r="76" customFormat="false" ht="30" hidden="false" customHeight="true" outlineLevel="0" collapsed="false">
      <c r="A76" s="47" t="s">
        <v>28</v>
      </c>
      <c r="B76" s="99" t="s">
        <v>110</v>
      </c>
      <c r="C76" s="100" t="s">
        <v>111</v>
      </c>
      <c r="D76" s="100"/>
      <c r="E76" s="100"/>
      <c r="F76" s="100"/>
      <c r="G76" s="27" t="s">
        <v>87</v>
      </c>
      <c r="H76" s="101" t="s">
        <v>44</v>
      </c>
      <c r="I76" s="27"/>
      <c r="J76" s="27"/>
      <c r="K76" s="102" t="str">
        <f aca="false">IF(OR($C$34="",AND(OR(H76="[doplňte]",H76=""),I76="")),"",$C$34+MIN(H76:I76))</f>
        <v/>
      </c>
      <c r="L76" s="103" t="str">
        <f aca="false">IF(OR($B$29="",K76=""),"",K76-$B$29)</f>
        <v/>
      </c>
      <c r="M76" s="30"/>
      <c r="N76" s="25"/>
    </row>
    <row r="77" customFormat="false" ht="30" hidden="false" customHeight="false" outlineLevel="0" collapsed="false">
      <c r="A77" s="56"/>
      <c r="B77" s="106" t="s">
        <v>112</v>
      </c>
      <c r="C77" s="107"/>
      <c r="D77" s="107"/>
      <c r="E77" s="107"/>
      <c r="F77" s="107"/>
      <c r="G77" s="32" t="s">
        <v>89</v>
      </c>
      <c r="H77" s="108" t="s">
        <v>44</v>
      </c>
      <c r="I77" s="105" t="n">
        <f aca="false">16*7</f>
        <v>112</v>
      </c>
      <c r="J77" s="32" t="s">
        <v>60</v>
      </c>
      <c r="K77" s="109" t="str">
        <f aca="false">IF(OR($C$34="",AND(OR(H77="[doplňte]",H77=""),I77="")),"",$C$34+MIN(H77:I77))</f>
        <v/>
      </c>
      <c r="L77" s="105" t="str">
        <f aca="false">IF(OR($B$29="",K77=""),"",K77-$B$29)</f>
        <v/>
      </c>
      <c r="M77" s="35"/>
      <c r="N77" s="25"/>
    </row>
    <row r="78" customFormat="false" ht="30" hidden="false" customHeight="false" outlineLevel="0" collapsed="false">
      <c r="A78" s="56"/>
      <c r="B78" s="106" t="s">
        <v>113</v>
      </c>
      <c r="C78" s="107"/>
      <c r="D78" s="107"/>
      <c r="E78" s="107"/>
      <c r="F78" s="107"/>
      <c r="G78" s="32" t="s">
        <v>57</v>
      </c>
      <c r="H78" s="108" t="s">
        <v>44</v>
      </c>
      <c r="I78" s="32"/>
      <c r="J78" s="32"/>
      <c r="K78" s="109" t="str">
        <f aca="false">IF(OR($C$34="",AND(OR(H78="[doplňte]",H78=""),I78="")),"",$C$34+MIN(H78:I78))</f>
        <v/>
      </c>
      <c r="L78" s="105" t="str">
        <f aca="false">IF(OR($B$29="",K78=""),"",K78-$B$29)</f>
        <v/>
      </c>
      <c r="M78" s="35"/>
      <c r="N78" s="25"/>
    </row>
    <row r="79" customFormat="false" ht="30" hidden="false" customHeight="false" outlineLevel="0" collapsed="false">
      <c r="A79" s="56"/>
      <c r="B79" s="84" t="s">
        <v>114</v>
      </c>
      <c r="C79" s="85"/>
      <c r="D79" s="85"/>
      <c r="E79" s="85"/>
      <c r="F79" s="85"/>
      <c r="G79" s="86" t="s">
        <v>59</v>
      </c>
      <c r="H79" s="87" t="s">
        <v>44</v>
      </c>
      <c r="I79" s="104" t="n">
        <f aca="false">32*7</f>
        <v>224</v>
      </c>
      <c r="J79" s="86" t="s">
        <v>92</v>
      </c>
      <c r="K79" s="89" t="str">
        <f aca="false">IF(OR($C$34="",AND(OR(H79="[doplňte]",H79=""),I79="")),"",$C$34+MIN(H79:I79))</f>
        <v/>
      </c>
      <c r="L79" s="88" t="str">
        <f aca="false">IF(OR($B$29="",K79=""),"",K79-$B$29)</f>
        <v/>
      </c>
      <c r="M79" s="90"/>
      <c r="N79" s="25"/>
    </row>
    <row r="80" customFormat="false" ht="30" hidden="false" customHeight="true" outlineLevel="0" collapsed="false">
      <c r="A80" s="56"/>
      <c r="B80" s="77" t="s">
        <v>115</v>
      </c>
      <c r="C80" s="78" t="s">
        <v>94</v>
      </c>
      <c r="D80" s="78"/>
      <c r="E80" s="78"/>
      <c r="F80" s="78"/>
      <c r="G80" s="91" t="s">
        <v>89</v>
      </c>
      <c r="H80" s="92" t="s">
        <v>44</v>
      </c>
      <c r="I80" s="82" t="n">
        <f aca="false">16*7</f>
        <v>112</v>
      </c>
      <c r="J80" s="91" t="s">
        <v>60</v>
      </c>
      <c r="K80" s="81" t="str">
        <f aca="false">IF(OR($C$34="",AND(OR(H80="[doplňte]",H80=""),I80="")),"",$C$34+MIN(H80:I80))</f>
        <v/>
      </c>
      <c r="L80" s="82" t="str">
        <f aca="false">IF(OR($B$29="",K80=""),"",K80-$B$29)</f>
        <v/>
      </c>
      <c r="M80" s="83"/>
      <c r="N80" s="25"/>
    </row>
    <row r="81" customFormat="false" ht="30" hidden="false" customHeight="false" outlineLevel="0" collapsed="false">
      <c r="A81" s="56"/>
      <c r="B81" s="106" t="s">
        <v>116</v>
      </c>
      <c r="C81" s="107"/>
      <c r="D81" s="107"/>
      <c r="E81" s="107"/>
      <c r="F81" s="107"/>
      <c r="G81" s="32" t="s">
        <v>57</v>
      </c>
      <c r="H81" s="108" t="s">
        <v>44</v>
      </c>
      <c r="I81" s="32"/>
      <c r="J81" s="32"/>
      <c r="K81" s="109" t="str">
        <f aca="false">IF(OR($C$34="",AND(OR(H81="[doplňte]",H81=""),I81="")),"",$C$34+MIN(H81:I81))</f>
        <v/>
      </c>
      <c r="L81" s="105" t="str">
        <f aca="false">IF(OR($B$29="",K81=""),"",K81-$B$29)</f>
        <v/>
      </c>
      <c r="M81" s="35"/>
      <c r="N81" s="25"/>
    </row>
    <row r="82" customFormat="false" ht="30" hidden="false" customHeight="false" outlineLevel="0" collapsed="false">
      <c r="A82" s="56"/>
      <c r="B82" s="84" t="s">
        <v>117</v>
      </c>
      <c r="C82" s="85"/>
      <c r="D82" s="85"/>
      <c r="E82" s="85"/>
      <c r="F82" s="85"/>
      <c r="G82" s="86" t="s">
        <v>59</v>
      </c>
      <c r="H82" s="87" t="s">
        <v>44</v>
      </c>
      <c r="I82" s="88" t="n">
        <f aca="false">32*7</f>
        <v>224</v>
      </c>
      <c r="J82" s="86" t="s">
        <v>60</v>
      </c>
      <c r="K82" s="89" t="str">
        <f aca="false">IF(OR($C$34="",AND(OR(H82="[doplňte]",H82=""),I82="")),"",$C$34+MIN(H82:I82))</f>
        <v/>
      </c>
      <c r="L82" s="88" t="str">
        <f aca="false">IF(OR($B$29="",K82=""),"",K82-$B$29)</f>
        <v/>
      </c>
      <c r="M82" s="90"/>
      <c r="N82" s="25"/>
    </row>
    <row r="83" customFormat="false" ht="30" hidden="false" customHeight="true" outlineLevel="0" collapsed="false">
      <c r="A83" s="56"/>
      <c r="B83" s="77" t="s">
        <v>118</v>
      </c>
      <c r="C83" s="78" t="s">
        <v>98</v>
      </c>
      <c r="D83" s="78"/>
      <c r="E83" s="78"/>
      <c r="F83" s="78"/>
      <c r="G83" s="32" t="s">
        <v>57</v>
      </c>
      <c r="H83" s="108" t="s">
        <v>44</v>
      </c>
      <c r="I83" s="32"/>
      <c r="J83" s="32"/>
      <c r="K83" s="109" t="str">
        <f aca="false">IF(OR($C$34="",AND(OR(H83="[doplňte]",H83=""),I83="")),"",$C$34+MIN(H83:I83))</f>
        <v/>
      </c>
      <c r="L83" s="105" t="str">
        <f aca="false">IF(OR($B$29="",K83=""),"",K83-$B$29)</f>
        <v/>
      </c>
      <c r="M83" s="35"/>
      <c r="N83" s="25"/>
    </row>
    <row r="84" customFormat="false" ht="30" hidden="false" customHeight="false" outlineLevel="0" collapsed="false">
      <c r="A84" s="56"/>
      <c r="B84" s="110" t="s">
        <v>119</v>
      </c>
      <c r="C84" s="85"/>
      <c r="D84" s="85"/>
      <c r="E84" s="85"/>
      <c r="F84" s="85"/>
      <c r="G84" s="86" t="s">
        <v>59</v>
      </c>
      <c r="H84" s="87" t="s">
        <v>44</v>
      </c>
      <c r="I84" s="88" t="n">
        <f aca="false">34*7</f>
        <v>238</v>
      </c>
      <c r="J84" s="86" t="s">
        <v>92</v>
      </c>
      <c r="K84" s="89" t="str">
        <f aca="false">IF(OR($C$34="",AND(OR(H84="[doplňte]",H84=""),I84="")),"",$C$34+MIN(H84:I84))</f>
        <v/>
      </c>
      <c r="L84" s="88" t="str">
        <f aca="false">IF(OR($B$29="",K84=""),"",K84-$B$29)</f>
        <v/>
      </c>
      <c r="M84" s="90"/>
      <c r="N84" s="25"/>
    </row>
    <row r="85" customFormat="false" ht="36" hidden="false" customHeight="true" outlineLevel="0" collapsed="false">
      <c r="A85" s="56"/>
      <c r="B85" s="77" t="s">
        <v>120</v>
      </c>
      <c r="C85" s="78" t="s">
        <v>101</v>
      </c>
      <c r="D85" s="78"/>
      <c r="E85" s="78"/>
      <c r="F85" s="78"/>
      <c r="G85" s="91" t="s">
        <v>102</v>
      </c>
      <c r="H85" s="80" t="s">
        <v>44</v>
      </c>
      <c r="I85" s="111" t="n">
        <f aca="false">36*7</f>
        <v>252</v>
      </c>
      <c r="J85" s="112" t="s">
        <v>92</v>
      </c>
      <c r="K85" s="113" t="str">
        <f aca="false">IF(OR($C$34="",AND(OR(H85="[doplňte]",H85=""),I85="")),"",$C$34+MIN(H85:I85))</f>
        <v/>
      </c>
      <c r="L85" s="111" t="str">
        <f aca="false">IF(OR($B$29="",K85=""),"",K85-$B$29)</f>
        <v/>
      </c>
      <c r="M85" s="114"/>
      <c r="N85" s="25"/>
    </row>
    <row r="86" customFormat="false" ht="30" hidden="false" customHeight="false" outlineLevel="0" collapsed="false">
      <c r="A86" s="56"/>
      <c r="B86" s="106" t="s">
        <v>121</v>
      </c>
      <c r="C86" s="107"/>
      <c r="D86" s="107"/>
      <c r="E86" s="107"/>
      <c r="F86" s="107"/>
      <c r="G86" s="32" t="s">
        <v>104</v>
      </c>
      <c r="H86" s="115"/>
      <c r="I86" s="91"/>
      <c r="J86" s="91"/>
      <c r="K86" s="81" t="str">
        <f aca="false">IF(K85="","",K85+70)</f>
        <v/>
      </c>
      <c r="L86" s="82" t="str">
        <f aca="false">IF(OR($B$29="",K86=""),"",K86-$B$29)</f>
        <v/>
      </c>
      <c r="M86" s="83" t="s">
        <v>105</v>
      </c>
      <c r="N86" s="25"/>
    </row>
    <row r="87" customFormat="false" ht="30.75" hidden="false" customHeight="false" outlineLevel="0" collapsed="false">
      <c r="A87" s="93"/>
      <c r="B87" s="116" t="s">
        <v>122</v>
      </c>
      <c r="C87" s="95"/>
      <c r="D87" s="95"/>
      <c r="E87" s="95"/>
      <c r="F87" s="95"/>
      <c r="G87" s="117" t="s">
        <v>107</v>
      </c>
      <c r="H87" s="118"/>
      <c r="I87" s="117"/>
      <c r="J87" s="117"/>
      <c r="K87" s="119" t="str">
        <f aca="false">IF(K86="","",K86+21)</f>
        <v/>
      </c>
      <c r="L87" s="120" t="str">
        <f aca="false">IF(OR($B$29="",K87=""),"",K87-$B$29)</f>
        <v/>
      </c>
      <c r="M87" s="121" t="s">
        <v>108</v>
      </c>
      <c r="N87" s="25"/>
    </row>
    <row r="88" customFormat="false" ht="30" hidden="false" customHeight="true" outlineLevel="0" collapsed="false">
      <c r="A88" s="56" t="s">
        <v>30</v>
      </c>
      <c r="B88" s="77" t="s">
        <v>123</v>
      </c>
      <c r="C88" s="100" t="s">
        <v>124</v>
      </c>
      <c r="D88" s="100"/>
      <c r="E88" s="100"/>
      <c r="F88" s="100"/>
      <c r="G88" s="91" t="s">
        <v>89</v>
      </c>
      <c r="H88" s="92" t="s">
        <v>44</v>
      </c>
      <c r="I88" s="91"/>
      <c r="J88" s="91"/>
      <c r="K88" s="81" t="str">
        <f aca="false">IF(OR($C$35="",AND(OR(H88="[doplňte]",H88=""),I88="")),"",$C$35+MIN(H88:I88))</f>
        <v/>
      </c>
      <c r="L88" s="103" t="str">
        <f aca="false">IF(OR($B$29="",K88=""),"",K88-$B$29)</f>
        <v/>
      </c>
      <c r="M88" s="83"/>
      <c r="N88" s="25"/>
    </row>
    <row r="89" customFormat="false" ht="30" hidden="false" customHeight="false" outlineLevel="0" collapsed="false">
      <c r="A89" s="56"/>
      <c r="B89" s="106" t="s">
        <v>125</v>
      </c>
      <c r="C89" s="107"/>
      <c r="D89" s="107"/>
      <c r="E89" s="107"/>
      <c r="F89" s="107"/>
      <c r="G89" s="32" t="s">
        <v>57</v>
      </c>
      <c r="H89" s="108" t="s">
        <v>44</v>
      </c>
      <c r="I89" s="32"/>
      <c r="J89" s="32"/>
      <c r="K89" s="109" t="str">
        <f aca="false">IF(OR($C$35="",AND(OR(H89="[doplňte]",H89=""),I89="")),"",$C$35+MIN(H89:I89))</f>
        <v/>
      </c>
      <c r="L89" s="105" t="str">
        <f aca="false">IF(OR($B$29="",K89=""),"",K89-$B$29)</f>
        <v/>
      </c>
      <c r="M89" s="35"/>
      <c r="N89" s="25"/>
    </row>
    <row r="90" customFormat="false" ht="30" hidden="false" customHeight="false" outlineLevel="0" collapsed="false">
      <c r="A90" s="56"/>
      <c r="B90" s="84" t="s">
        <v>126</v>
      </c>
      <c r="C90" s="85"/>
      <c r="D90" s="85"/>
      <c r="E90" s="85"/>
      <c r="F90" s="85"/>
      <c r="G90" s="86" t="s">
        <v>59</v>
      </c>
      <c r="H90" s="87" t="s">
        <v>44</v>
      </c>
      <c r="I90" s="88" t="n">
        <f aca="false">38*7</f>
        <v>266</v>
      </c>
      <c r="J90" s="86" t="s">
        <v>92</v>
      </c>
      <c r="K90" s="89" t="str">
        <f aca="false">IF(OR($C$35="",AND(OR(H90="[doplňte]",H90=""),I90="")),"",$C$35+MIN(H90:I90))</f>
        <v/>
      </c>
      <c r="L90" s="88" t="str">
        <f aca="false">IF(OR($B$29="",K90=""),"",K90-$B$29)</f>
        <v/>
      </c>
      <c r="M90" s="90"/>
      <c r="N90" s="25"/>
    </row>
    <row r="91" customFormat="false" ht="30" hidden="false" customHeight="true" outlineLevel="0" collapsed="false">
      <c r="A91" s="56"/>
      <c r="B91" s="77" t="s">
        <v>127</v>
      </c>
      <c r="C91" s="78" t="s">
        <v>94</v>
      </c>
      <c r="D91" s="78"/>
      <c r="E91" s="78"/>
      <c r="F91" s="78"/>
      <c r="G91" s="91" t="s">
        <v>89</v>
      </c>
      <c r="H91" s="92" t="s">
        <v>44</v>
      </c>
      <c r="I91" s="91"/>
      <c r="J91" s="91"/>
      <c r="K91" s="81" t="str">
        <f aca="false">IF(OR($C$35="",AND(OR(H91="[doplňte]",H91=""),I91="")),"",$C$35+MIN(H91:I91))</f>
        <v/>
      </c>
      <c r="L91" s="82" t="str">
        <f aca="false">IF(OR($B$29="",K91=""),"",K91-$B$29)</f>
        <v/>
      </c>
      <c r="M91" s="83"/>
      <c r="N91" s="25"/>
    </row>
    <row r="92" customFormat="false" ht="30" hidden="false" customHeight="false" outlineLevel="0" collapsed="false">
      <c r="A92" s="56"/>
      <c r="B92" s="77" t="s">
        <v>128</v>
      </c>
      <c r="C92" s="107"/>
      <c r="D92" s="107"/>
      <c r="E92" s="107"/>
      <c r="F92" s="107"/>
      <c r="G92" s="32" t="s">
        <v>57</v>
      </c>
      <c r="H92" s="108" t="s">
        <v>44</v>
      </c>
      <c r="I92" s="32"/>
      <c r="J92" s="32"/>
      <c r="K92" s="109" t="str">
        <f aca="false">IF(OR($C$35="",AND(OR(H92="[doplňte]",H92=""),I92="")),"",$C$35+MIN(H92:I92))</f>
        <v/>
      </c>
      <c r="L92" s="105" t="str">
        <f aca="false">IF(OR($B$29="",K92=""),"",K92-$B$29)</f>
        <v/>
      </c>
      <c r="M92" s="35"/>
      <c r="N92" s="25"/>
    </row>
    <row r="93" customFormat="false" ht="30" hidden="false" customHeight="false" outlineLevel="0" collapsed="false">
      <c r="A93" s="56"/>
      <c r="B93" s="84" t="s">
        <v>129</v>
      </c>
      <c r="C93" s="85"/>
      <c r="D93" s="85"/>
      <c r="E93" s="85"/>
      <c r="F93" s="85"/>
      <c r="G93" s="86" t="s">
        <v>59</v>
      </c>
      <c r="H93" s="87" t="s">
        <v>44</v>
      </c>
      <c r="I93" s="88" t="n">
        <f aca="false">38*7</f>
        <v>266</v>
      </c>
      <c r="J93" s="86" t="s">
        <v>92</v>
      </c>
      <c r="K93" s="89" t="str">
        <f aca="false">IF(OR($C$35="",AND(OR(H93="[doplňte]",H93=""),I93="")),"",$C$35+MIN(H93:I93))</f>
        <v/>
      </c>
      <c r="L93" s="88" t="str">
        <f aca="false">IF(OR($B$29="",K93=""),"",K93-$B$29)</f>
        <v/>
      </c>
      <c r="M93" s="90"/>
      <c r="N93" s="25"/>
    </row>
    <row r="94" customFormat="false" ht="30" hidden="false" customHeight="true" outlineLevel="0" collapsed="false">
      <c r="A94" s="56"/>
      <c r="B94" s="77" t="s">
        <v>130</v>
      </c>
      <c r="C94" s="78" t="s">
        <v>131</v>
      </c>
      <c r="D94" s="78"/>
      <c r="E94" s="78"/>
      <c r="F94" s="78"/>
      <c r="G94" s="91" t="s">
        <v>89</v>
      </c>
      <c r="H94" s="92" t="s">
        <v>44</v>
      </c>
      <c r="I94" s="91"/>
      <c r="J94" s="91"/>
      <c r="K94" s="81" t="str">
        <f aca="false">IF(OR($C$35="",AND(OR(H94="[doplňte]",H94=""),I94="")),"",$C$35+MIN(H94:I94))</f>
        <v/>
      </c>
      <c r="L94" s="82" t="str">
        <f aca="false">IF(OR($B$29="",K94=""),"",K94-$B$29)</f>
        <v/>
      </c>
      <c r="M94" s="83"/>
      <c r="N94" s="25"/>
    </row>
    <row r="95" customFormat="false" ht="30" hidden="false" customHeight="false" outlineLevel="0" collapsed="false">
      <c r="A95" s="56"/>
      <c r="B95" s="106" t="s">
        <v>132</v>
      </c>
      <c r="C95" s="107"/>
      <c r="D95" s="107"/>
      <c r="E95" s="107"/>
      <c r="F95" s="107"/>
      <c r="G95" s="32" t="s">
        <v>57</v>
      </c>
      <c r="H95" s="108" t="s">
        <v>44</v>
      </c>
      <c r="I95" s="32"/>
      <c r="J95" s="32"/>
      <c r="K95" s="109" t="str">
        <f aca="false">IF(OR($C$35="",AND(OR(H95="[doplňte]",H95=""),I95="")),"",$C$35+MIN(H95:I95))</f>
        <v/>
      </c>
      <c r="L95" s="105" t="str">
        <f aca="false">IF(OR($B$29="",K95=""),"",K95-$B$29)</f>
        <v/>
      </c>
      <c r="M95" s="35"/>
      <c r="N95" s="25"/>
    </row>
    <row r="96" customFormat="false" ht="30" hidden="false" customHeight="false" outlineLevel="0" collapsed="false">
      <c r="A96" s="56"/>
      <c r="B96" s="84" t="s">
        <v>133</v>
      </c>
      <c r="C96" s="85"/>
      <c r="D96" s="85"/>
      <c r="E96" s="85"/>
      <c r="F96" s="85"/>
      <c r="G96" s="86" t="s">
        <v>59</v>
      </c>
      <c r="H96" s="87" t="s">
        <v>44</v>
      </c>
      <c r="I96" s="88" t="n">
        <f aca="false">38*7</f>
        <v>266</v>
      </c>
      <c r="J96" s="86" t="s">
        <v>92</v>
      </c>
      <c r="K96" s="89" t="str">
        <f aca="false">IF(OR($C$35="",AND(OR(H96="[doplňte]",H96=""),I96="")),"",$C$35+MIN(H96:I96))</f>
        <v/>
      </c>
      <c r="L96" s="88" t="str">
        <f aca="false">IF(OR($B$29="",K96=""),"",K96-$B$29)</f>
        <v/>
      </c>
      <c r="M96" s="90"/>
      <c r="N96" s="25"/>
    </row>
    <row r="97" customFormat="false" ht="30" hidden="false" customHeight="true" outlineLevel="0" collapsed="false">
      <c r="A97" s="56"/>
      <c r="B97" s="77" t="s">
        <v>134</v>
      </c>
      <c r="C97" s="78" t="s">
        <v>135</v>
      </c>
      <c r="D97" s="78"/>
      <c r="E97" s="78"/>
      <c r="F97" s="78"/>
      <c r="G97" s="91" t="s">
        <v>57</v>
      </c>
      <c r="H97" s="92" t="s">
        <v>44</v>
      </c>
      <c r="I97" s="91"/>
      <c r="J97" s="91"/>
      <c r="K97" s="81" t="str">
        <f aca="false">IF(OR($C$35="",AND(OR(H97="[doplňte]",H97=""),I97="")),"",$C$35+MIN(H97:I97))</f>
        <v/>
      </c>
      <c r="L97" s="82" t="str">
        <f aca="false">IF(OR($B$29="",K97=""),"",K97-$B$29)</f>
        <v/>
      </c>
      <c r="M97" s="83"/>
      <c r="N97" s="25"/>
    </row>
    <row r="98" customFormat="false" ht="30" hidden="false" customHeight="false" outlineLevel="0" collapsed="false">
      <c r="A98" s="56"/>
      <c r="B98" s="84" t="s">
        <v>136</v>
      </c>
      <c r="C98" s="85"/>
      <c r="D98" s="85"/>
      <c r="E98" s="85"/>
      <c r="F98" s="85"/>
      <c r="G98" s="86" t="s">
        <v>59</v>
      </c>
      <c r="H98" s="87" t="s">
        <v>44</v>
      </c>
      <c r="I98" s="88" t="n">
        <f aca="false">38*7</f>
        <v>266</v>
      </c>
      <c r="J98" s="86" t="s">
        <v>60</v>
      </c>
      <c r="K98" s="89" t="str">
        <f aca="false">IF(OR($C$35="",AND(OR(H98="[doplňte]",H98=""),I98="")),"",$C$35+MIN(H98:I98))</f>
        <v/>
      </c>
      <c r="L98" s="88" t="str">
        <f aca="false">IF(OR($B$29="",K98=""),"",K98-$B$29)</f>
        <v/>
      </c>
      <c r="M98" s="90"/>
      <c r="N98" s="25"/>
    </row>
    <row r="99" customFormat="false" ht="30" hidden="false" customHeight="true" outlineLevel="0" collapsed="false">
      <c r="A99" s="56"/>
      <c r="B99" s="77" t="s">
        <v>137</v>
      </c>
      <c r="C99" s="78" t="s">
        <v>138</v>
      </c>
      <c r="D99" s="78"/>
      <c r="E99" s="78"/>
      <c r="F99" s="78"/>
      <c r="G99" s="91" t="s">
        <v>89</v>
      </c>
      <c r="H99" s="92" t="s">
        <v>44</v>
      </c>
      <c r="I99" s="91"/>
      <c r="J99" s="91"/>
      <c r="K99" s="81" t="str">
        <f aca="false">IF(OR($C$35="",AND(OR(H99="[doplňte]",H99=""),I99="")),"",$C$35+MIN(H99:I99))</f>
        <v/>
      </c>
      <c r="L99" s="82" t="str">
        <f aca="false">IF(OR($B$29="",K99=""),"",K99-$B$29)</f>
        <v/>
      </c>
      <c r="M99" s="83"/>
      <c r="N99" s="25"/>
    </row>
    <row r="100" customFormat="false" ht="30" hidden="false" customHeight="false" outlineLevel="0" collapsed="false">
      <c r="A100" s="56"/>
      <c r="B100" s="77" t="s">
        <v>139</v>
      </c>
      <c r="C100" s="107"/>
      <c r="D100" s="107"/>
      <c r="E100" s="107"/>
      <c r="F100" s="107"/>
      <c r="G100" s="32" t="s">
        <v>57</v>
      </c>
      <c r="H100" s="108" t="s">
        <v>44</v>
      </c>
      <c r="I100" s="32"/>
      <c r="J100" s="32"/>
      <c r="K100" s="109" t="str">
        <f aca="false">IF(OR($C$35="",AND(OR(H100="[doplňte]",H100=""),I100="")),"",$C$35+MIN(H100:I100))</f>
        <v/>
      </c>
      <c r="L100" s="105" t="str">
        <f aca="false">IF(OR($B$29="",K100=""),"",K100-$B$29)</f>
        <v/>
      </c>
      <c r="M100" s="35"/>
      <c r="N100" s="25"/>
    </row>
    <row r="101" customFormat="false" ht="30.75" hidden="false" customHeight="false" outlineLevel="0" collapsed="false">
      <c r="A101" s="56"/>
      <c r="B101" s="94" t="s">
        <v>140</v>
      </c>
      <c r="C101" s="107"/>
      <c r="D101" s="107"/>
      <c r="E101" s="107"/>
      <c r="F101" s="107"/>
      <c r="G101" s="117" t="s">
        <v>59</v>
      </c>
      <c r="H101" s="124" t="s">
        <v>44</v>
      </c>
      <c r="I101" s="120" t="n">
        <f aca="false">38*7</f>
        <v>266</v>
      </c>
      <c r="J101" s="37" t="s">
        <v>60</v>
      </c>
      <c r="K101" s="98" t="str">
        <f aca="false">IF(OR($C$35="",AND(OR(H101="[doplňte]",H101=""),I101="")),"",$C$35+MIN(H101:I101))</f>
        <v/>
      </c>
      <c r="L101" s="97" t="str">
        <f aca="false">IF(OR($B$29="",K101=""),"",K101-$B$29)</f>
        <v/>
      </c>
      <c r="M101" s="40"/>
      <c r="N101" s="25"/>
    </row>
    <row r="102" customFormat="false" ht="30.75" hidden="false" customHeight="false" outlineLevel="0" collapsed="false">
      <c r="A102" s="125" t="s">
        <v>141</v>
      </c>
      <c r="B102" s="126"/>
      <c r="C102" s="126"/>
      <c r="D102" s="126"/>
      <c r="E102" s="126"/>
      <c r="F102" s="126"/>
      <c r="G102" s="23"/>
      <c r="H102" s="23"/>
      <c r="I102" s="23"/>
      <c r="J102" s="126"/>
      <c r="K102" s="126"/>
      <c r="L102" s="126"/>
      <c r="M102" s="126"/>
      <c r="N102" s="25"/>
    </row>
    <row r="103" customFormat="false" ht="30.75" hidden="false" customHeight="true" outlineLevel="0" collapsed="false">
      <c r="A103" s="42" t="s">
        <v>17</v>
      </c>
      <c r="B103" s="43" t="s">
        <v>34</v>
      </c>
      <c r="C103" s="44" t="s">
        <v>35</v>
      </c>
      <c r="D103" s="44"/>
      <c r="E103" s="44"/>
      <c r="F103" s="44"/>
      <c r="G103" s="43" t="s">
        <v>36</v>
      </c>
      <c r="H103" s="45" t="s">
        <v>37</v>
      </c>
      <c r="I103" s="43" t="s">
        <v>38</v>
      </c>
      <c r="J103" s="43" t="s">
        <v>39</v>
      </c>
      <c r="K103" s="45" t="s">
        <v>19</v>
      </c>
      <c r="L103" s="45" t="s">
        <v>40</v>
      </c>
      <c r="M103" s="46" t="s">
        <v>21</v>
      </c>
      <c r="N103" s="25"/>
    </row>
    <row r="104" customFormat="false" ht="30" hidden="false" customHeight="true" outlineLevel="0" collapsed="false">
      <c r="A104" s="47" t="s">
        <v>32</v>
      </c>
      <c r="B104" s="99" t="s">
        <v>142</v>
      </c>
      <c r="C104" s="100" t="s">
        <v>143</v>
      </c>
      <c r="D104" s="100"/>
      <c r="E104" s="100"/>
      <c r="F104" s="100"/>
      <c r="G104" s="91" t="s">
        <v>89</v>
      </c>
      <c r="H104" s="101" t="s">
        <v>44</v>
      </c>
      <c r="I104" s="91" t="n">
        <f aca="false">16*7</f>
        <v>112</v>
      </c>
      <c r="J104" s="27" t="s">
        <v>60</v>
      </c>
      <c r="K104" s="29" t="str">
        <f aca="false">IF(OR($C$36="",AND(OR(H104="[doplňte]",H104=""),I104="")),"",$C$36+MIN(H104:I104))</f>
        <v/>
      </c>
      <c r="L104" s="103" t="str">
        <f aca="false">IF(OR($B$29="",K104=""),"",K104-$B$29)</f>
        <v/>
      </c>
      <c r="M104" s="30"/>
      <c r="N104" s="25"/>
    </row>
    <row r="105" customFormat="false" ht="30" hidden="false" customHeight="false" outlineLevel="0" collapsed="false">
      <c r="A105" s="56"/>
      <c r="B105" s="106" t="s">
        <v>144</v>
      </c>
      <c r="C105" s="107"/>
      <c r="D105" s="107"/>
      <c r="E105" s="107"/>
      <c r="F105" s="107"/>
      <c r="G105" s="32" t="s">
        <v>57</v>
      </c>
      <c r="H105" s="108" t="s">
        <v>44</v>
      </c>
      <c r="I105" s="32"/>
      <c r="J105" s="32"/>
      <c r="K105" s="109" t="str">
        <f aca="false">IF(OR($C$36="",AND(OR(H105="[doplňte]",H105=""),I105="")),"",$C$36+MIN(H105:I105))</f>
        <v/>
      </c>
      <c r="L105" s="105" t="str">
        <f aca="false">IF(OR($B$29="",K105=""),"",K105-$B$29)</f>
        <v/>
      </c>
      <c r="M105" s="35"/>
      <c r="N105" s="25"/>
    </row>
    <row r="106" customFormat="false" ht="30" hidden="false" customHeight="false" outlineLevel="0" collapsed="false">
      <c r="A106" s="56"/>
      <c r="B106" s="84" t="s">
        <v>145</v>
      </c>
      <c r="C106" s="85"/>
      <c r="D106" s="85"/>
      <c r="E106" s="85"/>
      <c r="F106" s="85"/>
      <c r="G106" s="86" t="s">
        <v>59</v>
      </c>
      <c r="H106" s="87" t="s">
        <v>44</v>
      </c>
      <c r="I106" s="88" t="n">
        <f aca="false">26*7</f>
        <v>182</v>
      </c>
      <c r="J106" s="86" t="s">
        <v>92</v>
      </c>
      <c r="K106" s="89" t="str">
        <f aca="false">IF(OR($C$36="",AND(OR(H106="[doplňte]",H106=""),I106="")),"",$C$36+MIN(H106:I106))</f>
        <v/>
      </c>
      <c r="L106" s="88" t="str">
        <f aca="false">IF(OR($B$29="",K106=""),"",K106-$B$29)</f>
        <v/>
      </c>
      <c r="M106" s="90"/>
      <c r="N106" s="25"/>
    </row>
    <row r="107" customFormat="false" ht="30" hidden="false" customHeight="true" outlineLevel="0" collapsed="false">
      <c r="A107" s="56"/>
      <c r="B107" s="77" t="s">
        <v>146</v>
      </c>
      <c r="C107" s="78" t="s">
        <v>94</v>
      </c>
      <c r="D107" s="78"/>
      <c r="E107" s="78"/>
      <c r="F107" s="78"/>
      <c r="G107" s="91" t="s">
        <v>89</v>
      </c>
      <c r="H107" s="92" t="s">
        <v>44</v>
      </c>
      <c r="I107" s="91" t="n">
        <f aca="false">16*7</f>
        <v>112</v>
      </c>
      <c r="J107" s="91" t="s">
        <v>60</v>
      </c>
      <c r="K107" s="81" t="str">
        <f aca="false">IF(OR($C$36="",AND(OR(H107="[doplňte]",H107=""),I107="")),"",$C$36+MIN(H107:I107))</f>
        <v/>
      </c>
      <c r="L107" s="82" t="str">
        <f aca="false">IF(OR($B$29="",K107=""),"",K107-$B$29)</f>
        <v/>
      </c>
      <c r="M107" s="83"/>
      <c r="N107" s="25"/>
    </row>
    <row r="108" customFormat="false" ht="30" hidden="false" customHeight="false" outlineLevel="0" collapsed="false">
      <c r="A108" s="56"/>
      <c r="B108" s="77" t="s">
        <v>147</v>
      </c>
      <c r="C108" s="107"/>
      <c r="D108" s="107"/>
      <c r="E108" s="107"/>
      <c r="F108" s="107"/>
      <c r="G108" s="32" t="s">
        <v>57</v>
      </c>
      <c r="H108" s="108" t="s">
        <v>44</v>
      </c>
      <c r="I108" s="32"/>
      <c r="J108" s="32"/>
      <c r="K108" s="109" t="str">
        <f aca="false">IF(OR($C$36="",AND(OR(H108="[doplňte]",H108=""),I108="")),"",$C$36+MIN(H108:I108))</f>
        <v/>
      </c>
      <c r="L108" s="105" t="str">
        <f aca="false">IF(OR($B$29="",K108=""),"",K108-$B$29)</f>
        <v/>
      </c>
      <c r="M108" s="35"/>
      <c r="N108" s="25"/>
    </row>
    <row r="109" customFormat="false" ht="30" hidden="false" customHeight="false" outlineLevel="0" collapsed="false">
      <c r="A109" s="56"/>
      <c r="B109" s="84" t="s">
        <v>148</v>
      </c>
      <c r="C109" s="85"/>
      <c r="D109" s="85"/>
      <c r="E109" s="85"/>
      <c r="F109" s="85"/>
      <c r="G109" s="86" t="s">
        <v>59</v>
      </c>
      <c r="H109" s="87" t="s">
        <v>44</v>
      </c>
      <c r="I109" s="88" t="n">
        <f aca="false">26*7</f>
        <v>182</v>
      </c>
      <c r="J109" s="86" t="s">
        <v>92</v>
      </c>
      <c r="K109" s="89" t="str">
        <f aca="false">IF(OR($C$36="",AND(OR(H109="[doplňte]",H109=""),I109="")),"",$C$36+MIN(H109:I109))</f>
        <v/>
      </c>
      <c r="L109" s="88" t="str">
        <f aca="false">IF(OR($B$29="",K109=""),"",K109-$B$29)</f>
        <v/>
      </c>
      <c r="M109" s="90"/>
      <c r="N109" s="25"/>
    </row>
    <row r="110" customFormat="false" ht="30" hidden="false" customHeight="true" outlineLevel="0" collapsed="false">
      <c r="A110" s="56"/>
      <c r="B110" s="77" t="s">
        <v>149</v>
      </c>
      <c r="C110" s="78" t="s">
        <v>135</v>
      </c>
      <c r="D110" s="78"/>
      <c r="E110" s="78"/>
      <c r="F110" s="78"/>
      <c r="G110" s="91" t="s">
        <v>57</v>
      </c>
      <c r="H110" s="92" t="s">
        <v>44</v>
      </c>
      <c r="I110" s="91"/>
      <c r="J110" s="91"/>
      <c r="K110" s="81" t="str">
        <f aca="false">IF(OR($C$36="",AND(OR(H110="[doplňte]",H110=""),I110="")),"",$C$36+MIN(H110:I110))</f>
        <v/>
      </c>
      <c r="L110" s="82" t="str">
        <f aca="false">IF(OR($B$29="",K110=""),"",K110-$B$29)</f>
        <v/>
      </c>
      <c r="M110" s="83"/>
      <c r="N110" s="25"/>
    </row>
    <row r="111" customFormat="false" ht="30" hidden="false" customHeight="false" outlineLevel="0" collapsed="false">
      <c r="A111" s="56"/>
      <c r="B111" s="84" t="s">
        <v>150</v>
      </c>
      <c r="C111" s="85"/>
      <c r="D111" s="85"/>
      <c r="E111" s="85"/>
      <c r="F111" s="85"/>
      <c r="G111" s="86" t="s">
        <v>59</v>
      </c>
      <c r="H111" s="87" t="s">
        <v>44</v>
      </c>
      <c r="I111" s="88" t="n">
        <f aca="false">26*7</f>
        <v>182</v>
      </c>
      <c r="J111" s="86" t="s">
        <v>60</v>
      </c>
      <c r="K111" s="89" t="str">
        <f aca="false">IF(OR($C$36="",AND(OR(H111="[doplňte]",H111=""),I111="")),"",$C$36+MIN(H111:I111))</f>
        <v/>
      </c>
      <c r="L111" s="88" t="str">
        <f aca="false">IF(OR($B$29="",K111=""),"",K111-$B$29)</f>
        <v/>
      </c>
      <c r="M111" s="90"/>
      <c r="N111" s="25"/>
    </row>
    <row r="112" customFormat="false" ht="30" hidden="false" customHeight="true" outlineLevel="0" collapsed="false">
      <c r="A112" s="56"/>
      <c r="B112" s="77" t="s">
        <v>151</v>
      </c>
      <c r="C112" s="78" t="s">
        <v>138</v>
      </c>
      <c r="D112" s="78"/>
      <c r="E112" s="78"/>
      <c r="F112" s="78"/>
      <c r="G112" s="91" t="s">
        <v>89</v>
      </c>
      <c r="H112" s="92" t="s">
        <v>44</v>
      </c>
      <c r="I112" s="91"/>
      <c r="J112" s="91"/>
      <c r="K112" s="81" t="str">
        <f aca="false">IF(OR($C$36="",AND(OR(H112="[doplňte]",H112=""),I112="")),"",$C$36+MIN(H112:I112))</f>
        <v/>
      </c>
      <c r="L112" s="82" t="str">
        <f aca="false">IF(OR($B$29="",K112=""),"",K112-$B$29)</f>
        <v/>
      </c>
      <c r="M112" s="83"/>
      <c r="N112" s="25"/>
    </row>
    <row r="113" customFormat="false" ht="30" hidden="false" customHeight="false" outlineLevel="0" collapsed="false">
      <c r="A113" s="56"/>
      <c r="B113" s="77" t="s">
        <v>152</v>
      </c>
      <c r="C113" s="107"/>
      <c r="D113" s="107"/>
      <c r="E113" s="107"/>
      <c r="F113" s="107"/>
      <c r="G113" s="32" t="s">
        <v>57</v>
      </c>
      <c r="H113" s="108" t="s">
        <v>44</v>
      </c>
      <c r="I113" s="32"/>
      <c r="J113" s="32"/>
      <c r="K113" s="109" t="str">
        <f aca="false">IF(OR($C$36="",AND(OR(H113="[doplňte]",H113=""),I113="")),"",$C$36+MIN(H113:I113))</f>
        <v/>
      </c>
      <c r="L113" s="105" t="str">
        <f aca="false">IF(OR($B$29="",K113=""),"",K113-$B$29)</f>
        <v/>
      </c>
      <c r="M113" s="35"/>
      <c r="N113" s="25"/>
    </row>
    <row r="114" customFormat="false" ht="30.75" hidden="false" customHeight="false" outlineLevel="0" collapsed="false">
      <c r="A114" s="93"/>
      <c r="B114" s="116" t="s">
        <v>153</v>
      </c>
      <c r="C114" s="95"/>
      <c r="D114" s="95"/>
      <c r="E114" s="95"/>
      <c r="F114" s="95"/>
      <c r="G114" s="117" t="s">
        <v>59</v>
      </c>
      <c r="H114" s="124" t="s">
        <v>44</v>
      </c>
      <c r="I114" s="117" t="n">
        <f aca="false">26*7</f>
        <v>182</v>
      </c>
      <c r="J114" s="117" t="s">
        <v>60</v>
      </c>
      <c r="K114" s="119" t="str">
        <f aca="false">IF(OR($C$36="",AND(OR(H114="[doplňte]",H114=""),I114="")),"",$C$36+MIN(H114:I114))</f>
        <v/>
      </c>
      <c r="L114" s="120" t="str">
        <f aca="false">IF(OR($B$29="",K114=""),"",K114-$B$29)</f>
        <v/>
      </c>
      <c r="M114" s="121"/>
      <c r="N114" s="25"/>
    </row>
  </sheetData>
  <sheetProtection sheet="true" objects="true" scenarios="true"/>
  <mergeCells count="81">
    <mergeCell ref="F31:I31"/>
    <mergeCell ref="F32:I32"/>
    <mergeCell ref="F33:I33"/>
    <mergeCell ref="F34:I34"/>
    <mergeCell ref="F35:I35"/>
    <mergeCell ref="F36:I3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dataValidations count="4">
    <dataValidation allowBlank="true" errorStyle="information" operator="between" showDropDown="false" showErrorMessage="false" showInputMessage="false" sqref="F31 I38:M38 I39:I64 K39:M74 I66:I78 J75:M75 K76:M102 I80:I114 J103:M103 K104:M114" type="none">
      <formula1>0</formula1>
      <formula2>0</formula2>
    </dataValidation>
    <dataValidation allowBlank="true" errorStyle="information" operator="between" showDropDown="false" showErrorMessage="false" showInputMessage="false" sqref="J39:J74 J76:J102 J104:J114" type="list">
      <formula1>'!zdroj dat'!$A$9:$A$12</formula1>
      <formula2>0</formula2>
    </dataValidation>
    <dataValidation allowBlank="true" errorStyle="information" operator="between" showDropDown="false" showErrorMessage="false" showInputMessage="false" sqref="G39:G74 G76:G102 G104:G114" type="list">
      <formula1>'!zdroj dat'!$A$2:$A$6</formula1>
      <formula2>0</formula2>
    </dataValidation>
    <dataValidation allowBlank="true" errorStyle="information" operator="between" showDropDown="false" showErrorMessage="false" showInputMessage="false" sqref="G38 G75 G103" type="list">
      <formula1>'!zdroj dat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beginsWith" priority="2" operator="beginsWith" id="{9971C475-8F55-4883-8D9F-85136D16E0C9}">
            <xm:f>LEFT(G1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" operator="beginsWith" id="{F0349172-E19F-4DF0-8373-D62CE8AEF6D3}">
            <xm:f>LEFT(G1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4" operator="beginsWith" id="{1B6477AD-D029-4458-9F34-8153ACB32772}">
            <xm:f>LEFT(G1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5" operator="beginsWith" id="{A0876AD5-9453-4300-BF20-0060392DD410}">
            <xm:f>LEFT(G1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6:G19 G29:G30 G22:G27 G1:G4 G75:G101 G103:G1048576 G38:G73</xm:sqref>
        </x14:conditionalFormatting>
        <x14:conditionalFormatting xmlns:xm="http://schemas.microsoft.com/office/excel/2006/main">
          <x14:cfRule type="beginsWith" priority="6" operator="beginsWith" id="{B340F2A9-C7A4-4F3A-A710-38FECB94EB8B}">
            <xm:f>LEFT(J1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7" operator="beginsWith" id="{3F1D9340-7589-4E50-B042-6E8C63E27D67}">
            <xm:f>LEFT(J1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6:J19 J22:J27 J1:J4 J75:J101 J103:J1048576 J29:J36 J38:J73</xm:sqref>
        </x14:conditionalFormatting>
        <x14:conditionalFormatting xmlns:xm="http://schemas.microsoft.com/office/excel/2006/main">
          <x14:cfRule type="beginsWith" priority="8" operator="beginsWith" id="{51B0727E-107A-4C9D-8619-8580ED9B1045}">
            <xm:f>LEFT(G20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9" operator="beginsWith" id="{F2A61090-E0D0-4DC2-9FAE-DDB12D4F9113}">
            <xm:f>LEFT(G20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0" operator="beginsWith" id="{2AAD9BC5-BF82-4D82-B7F9-FDDAAD983AD4}">
            <xm:f>LEFT(G20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1" operator="beginsWith" id="{F72F36B6-2DB6-495F-9312-E7B27F394456}">
            <xm:f>LEFT(G20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20:G21</xm:sqref>
        </x14:conditionalFormatting>
        <x14:conditionalFormatting xmlns:xm="http://schemas.microsoft.com/office/excel/2006/main">
          <x14:cfRule type="beginsWith" priority="12" operator="beginsWith" id="{D0E3EBFF-50DE-41D9-A8C5-74338AF06759}">
            <xm:f>LEFT(J20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3" operator="beginsWith" id="{78C199CB-E47F-4597-B5D9-AAC3CB51E61D}">
            <xm:f>LEFT(J20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20:J21</xm:sqref>
        </x14:conditionalFormatting>
        <x14:conditionalFormatting xmlns:xm="http://schemas.microsoft.com/office/excel/2006/main">
          <x14:cfRule type="beginsWith" priority="14" operator="beginsWith" id="{A5773463-4A15-4F6C-98A4-15D0CD502E00}">
            <xm:f>LEFT(G5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15" operator="beginsWith" id="{90FE1B20-35DB-4D38-A7D7-103E4DBE7AA2}">
            <xm:f>LEFT(G5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16" operator="beginsWith" id="{F86F7E71-86B7-4AD2-86F4-E4D12A9DEF3F}">
            <xm:f>LEFT(G5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17" operator="beginsWith" id="{7B5B5C66-4924-4C40-80DD-E848E78A2557}">
            <xm:f>LEFT(G5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5</xm:sqref>
        </x14:conditionalFormatting>
        <x14:conditionalFormatting xmlns:xm="http://schemas.microsoft.com/office/excel/2006/main">
          <x14:cfRule type="beginsWith" priority="18" operator="beginsWith" id="{E3A1A4DC-B93B-4867-A052-4BD634485ECB}">
            <xm:f>LEFT(J5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19" operator="beginsWith" id="{35EC9096-8F5B-4952-9D84-5538D32730CD}">
            <xm:f>LEFT(J5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5</xm:sqref>
        </x14:conditionalFormatting>
        <x14:conditionalFormatting xmlns:xm="http://schemas.microsoft.com/office/excel/2006/main">
          <x14:cfRule type="beginsWith" priority="20" operator="beginsWith" id="{472F8153-56D0-43EA-A41E-16C0DCEB658F}">
            <xm:f>LEFT(G37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1" operator="beginsWith" id="{932615C4-34E4-4C98-88FA-CB22FF778B2D}">
            <xm:f>LEFT(G37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2" operator="beginsWith" id="{A217686F-B2DA-4C3D-A362-9D3DCA20254B}">
            <xm:f>LEFT(G37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3" operator="beginsWith" id="{4370C793-421D-4560-91ED-10B6D0F283C6}">
            <xm:f>LEFT(G37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37</xm:sqref>
        </x14:conditionalFormatting>
        <x14:conditionalFormatting xmlns:xm="http://schemas.microsoft.com/office/excel/2006/main">
          <x14:cfRule type="beginsWith" priority="24" operator="beginsWith" id="{CAD353AD-A5CA-48AA-BF14-97DF75E82AE0}">
            <xm:f>LEFT(J37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25" operator="beginsWith" id="{D9EBEEC1-CA3B-49E8-A1D1-80252D3FB252}">
            <xm:f>LEFT(J37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37</xm:sqref>
        </x14:conditionalFormatting>
        <x14:conditionalFormatting xmlns:xm="http://schemas.microsoft.com/office/excel/2006/main">
          <x14:cfRule type="beginsWith" priority="26" operator="beginsWith" id="{8CAC7832-5AB1-4DDE-B6A6-CA49A390F383}">
            <xm:f>LEFT(G28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27" operator="beginsWith" id="{40B07B99-BDF0-4750-A960-B852DAB0709B}">
            <xm:f>LEFT(G28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28" operator="beginsWith" id="{43BFD44A-9DF0-4631-8288-7EA47AE0C220}">
            <xm:f>LEFT(G28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29" operator="beginsWith" id="{7B7F5087-2BBC-488F-8D5B-34C868ECDB80}">
            <xm:f>LEFT(G28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28</xm:sqref>
        </x14:conditionalFormatting>
        <x14:conditionalFormatting xmlns:xm="http://schemas.microsoft.com/office/excel/2006/main">
          <x14:cfRule type="beginsWith" priority="30" operator="beginsWith" id="{6F9E7C6E-7EA0-4C64-9629-8A2C459ED88B}">
            <xm:f>LEFT(J28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1" operator="beginsWith" id="{D435EE86-107D-4573-897E-525AD61845E0}">
            <xm:f>LEFT(J28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28</xm:sqref>
        </x14:conditionalFormatting>
        <x14:conditionalFormatting xmlns:xm="http://schemas.microsoft.com/office/excel/2006/main">
          <x14:cfRule type="beginsWith" priority="32" operator="beginsWith" id="{745F51B4-837F-4E43-95B9-C7AE4F70687C}">
            <xm:f>LEFT(G12,LEN('!zdroj dat'!$A$5))='!zdroj dat'!$A$5</xm:f>
            <xm:f>'!zdroj dat'!$A$5</xm:f>
            <x14:dxf>
              <fill>
                <patternFill>
                  <bgColor rgb="FF70AD47"/>
                </patternFill>
              </fill>
            </x14:dxf>
          </x14:cfRule>
          <x14:cfRule type="beginsWith" priority="33" operator="beginsWith" id="{1592C9EF-A93A-41E0-BAA3-C0EDF7395BC2}">
            <xm:f>LEFT(G12,LEN('!zdroj dat'!$A$4))='!zdroj dat'!$A$4</xm:f>
            <xm:f>'!zdroj dat'!$A$4</xm:f>
            <x14:dxf>
              <fill>
                <patternFill>
                  <bgColor rgb="FFC5E0B4"/>
                </patternFill>
              </fill>
            </x14:dxf>
          </x14:cfRule>
          <x14:cfRule type="beginsWith" priority="34" operator="beginsWith" id="{D976D615-BF6F-452E-9040-AC2AEB782D40}">
            <xm:f>LEFT(G12,LEN('!zdroj dat'!$A$3))='!zdroj dat'!$A$3</xm:f>
            <xm:f>'!zdroj dat'!$A$3</xm:f>
            <x14:dxf>
              <fill>
                <patternFill>
                  <bgColor rgb="FFFFE699"/>
                </patternFill>
              </fill>
            </x14:dxf>
          </x14:cfRule>
          <x14:cfRule type="beginsWith" priority="35" operator="beginsWith" id="{CDCA83D0-2972-4987-A96A-5254EAFDCB34}">
            <xm:f>LEFT(G12,LEN('!zdroj dat'!$A$2))='!zdroj dat'!$A$2</xm:f>
            <xm:f>'!zdroj dat'!$A$2</xm:f>
            <x14:dxf>
              <fill>
                <patternFill>
                  <bgColor rgb="FFFFF2CC"/>
                </patternFill>
              </fill>
            </x14:dxf>
          </x14:cfRule>
          <xm:sqref>G12</xm:sqref>
        </x14:conditionalFormatting>
        <x14:conditionalFormatting xmlns:xm="http://schemas.microsoft.com/office/excel/2006/main">
          <x14:cfRule type="beginsWith" priority="36" operator="beginsWith" id="{1265EC4D-C2A6-4142-A7C9-E569233D6711}">
            <xm:f>LEFT(J12,LEN('!zdroj dat'!$A$11))='!zdroj dat'!$A$11</xm:f>
            <xm:f>'!zdroj dat'!$A$11</xm:f>
            <x14:dxf>
              <fill>
                <patternFill>
                  <bgColor rgb="FFFBE5D6"/>
                </patternFill>
              </fill>
            </x14:dxf>
          </x14:cfRule>
          <x14:cfRule type="beginsWith" priority="37" operator="beginsWith" id="{82EA9AD9-88A2-4298-B0D0-C43B3044CCED}">
            <xm:f>LEFT(J12,LEN('!zdroj dat'!$A$12))='!zdroj dat'!$A$12</xm:f>
            <xm:f>'!zdroj dat'!$A$12</xm:f>
            <x14:dxf>
              <fill>
                <patternFill>
                  <bgColor rgb="FFF4B183"/>
                </patternFill>
              </fill>
            </x14:dxf>
          </x14:cfRule>
          <xm:sqref>J12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</cols>
  <sheetData>
    <row r="1" customFormat="false" ht="15" hidden="false" customHeight="false" outlineLevel="0" collapsed="false">
      <c r="A1" s="127" t="str">
        <f aca="false">'podklad HMG - etapy 1 a 2'!G39</f>
        <v>obsah milníku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155</v>
      </c>
    </row>
    <row r="8" customFormat="false" ht="15" hidden="false" customHeight="false" outlineLevel="0" collapsed="false">
      <c r="A8" s="127" t="s">
        <v>156</v>
      </c>
    </row>
    <row r="9" customFormat="false" ht="15" hidden="false" customHeight="false" outlineLevel="0" collapsed="false">
      <c r="A9" s="0" t="s">
        <v>157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/>
        <AccountId xsi:nil="true"/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B805F6-E46E-4000-B68F-445B150B5CA9}"/>
</file>

<file path=customXml/itemProps2.xml><?xml version="1.0" encoding="utf-8"?>
<ds:datastoreItem xmlns:ds="http://schemas.openxmlformats.org/officeDocument/2006/customXml" ds:itemID="{B3BAF919-B213-4368-AA96-A18DB9E734B6}">
  <ds:schemaRefs>
    <ds:schemaRef ds:uri="c2ac90cf-cbdc-4d20-91c3-6cc4325b786a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c7a5dd01-da27-4965-97ec-4ecadb348ce6"/>
    <ds:schemaRef ds:uri="http://schemas.microsoft.com/office/2006/documentManagement/types"/>
    <ds:schemaRef ds:uri="http://purl.org/dc/dcmitype/"/>
    <ds:schemaRef ds:uri="http://www.w3.org/XML/1998/namespace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094D4D3-A432-4C8F-BEA5-4862748609A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4:35:12Z</dcterms:created>
  <dc:creator>4E</dc:creator>
  <dc:description/>
  <dc:language>en-US</dc:language>
  <cp:lastModifiedBy>Petr Jelinek</cp:lastModifiedBy>
  <cp:lastPrinted>2023-04-13T06:42:17Z</cp:lastPrinted>
  <dcterms:modified xsi:type="dcterms:W3CDTF">2023-06-02T1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3E39BFF798D0D143AD917579E9BC93B2</vt:lpwstr>
  </property>
  <property fmtid="{D5CDD505-2E9C-101B-9397-08002B2CF9AE}" pid="4" name="MediaServiceImageTags">
    <vt:lpwstr/>
  </property>
  <property fmtid="{D5CDD505-2E9C-101B-9397-08002B2CF9AE}" pid="5" name="Order">
    <vt:r8>151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