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1" activeTab="1"/>
  </bookViews>
  <sheets>
    <sheet name="Sekání VZ-2014" sheetId="1" state="hidden" r:id="rId2"/>
    <sheet name="Cenová nabídka (Příloha č.2)" sheetId="2" state="visible" r:id="rId3"/>
    <sheet name="41" sheetId="3" state="visible" r:id="rId4"/>
    <sheet name="42" sheetId="4" state="visible" r:id="rId5"/>
    <sheet name="43" sheetId="5" state="visible" r:id="rId6"/>
    <sheet name="44" sheetId="6" state="visible" r:id="rId7"/>
    <sheet name="45" sheetId="7" state="visible" r:id="rId8"/>
    <sheet name="46" sheetId="8" state="visible" r:id="rId9"/>
    <sheet name="47" sheetId="9" state="visible" r:id="rId10"/>
    <sheet name="81" sheetId="10" state="visible" r:id="rId11"/>
    <sheet name="84" sheetId="11" state="visible" r:id="rId12"/>
    <sheet name="85" sheetId="12" state="visible" r:id="rId13"/>
    <sheet name="86" sheetId="13" state="visible" r:id="rId14"/>
    <sheet name="87" sheetId="14" state="visible" r:id="rId15"/>
    <sheet name="88" sheetId="15" state="visible" r:id="rId16"/>
    <sheet name="List1" sheetId="16" state="visible" r:id="rId17"/>
  </sheets>
  <definedNames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localSheetId="1" name="Excel_BuiltIn__FilterDatabase_1" vbProcedure="false">#REF!</definedName>
    <definedName function="false" hidden="false" localSheetId="1" name="Excel_BuiltIn__FilterDatabase_1_1" vbProcedure="false">#REF!</definedName>
    <definedName function="false" hidden="false" localSheetId="1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732">
  <si>
    <t xml:space="preserve">Příloha č.2</t>
  </si>
  <si>
    <t xml:space="preserve">Dodavatelské sekání trávy na silnicích I. II. a III. třídy pro SÚS Pk v roce 2014</t>
  </si>
  <si>
    <t xml:space="preserve">Celkový přehled po cestmistrovstvích</t>
  </si>
  <si>
    <t xml:space="preserve">Cestmistrovství</t>
  </si>
  <si>
    <t xml:space="preserve">I. třídy                       plocha sečení       v m2</t>
  </si>
  <si>
    <t xml:space="preserve">II. a III. tř.      plocha sečení       v m2</t>
  </si>
  <si>
    <t xml:space="preserve">I. seč                  od 5.5.do 6.7.        2014</t>
  </si>
  <si>
    <t xml:space="preserve">II. seč                  od 7.7.do 14.9.        2014</t>
  </si>
  <si>
    <t xml:space="preserve">III. seč               od 15.9.do 31.10             2014</t>
  </si>
  <si>
    <t xml:space="preserve">Plocha sečení     celkem v m2        za rok</t>
  </si>
  <si>
    <t xml:space="preserve">Cena v Kč/ rok      celkem bez DPH</t>
  </si>
  <si>
    <t xml:space="preserve">Cena v Kč/ rok      celkem vč. DPH</t>
  </si>
  <si>
    <t xml:space="preserve">Cena 2013 v Kč za m2 bez DPH</t>
  </si>
  <si>
    <t xml:space="preserve">Cena 2013 v Kč za m2  vč. DPH</t>
  </si>
  <si>
    <t xml:space="preserve">Chrudim</t>
  </si>
  <si>
    <t xml:space="preserve">Luže</t>
  </si>
  <si>
    <t xml:space="preserve">Hlinsko </t>
  </si>
  <si>
    <t xml:space="preserve">Pardubice</t>
  </si>
  <si>
    <t xml:space="preserve">Přelouč</t>
  </si>
  <si>
    <t xml:space="preserve">Holice</t>
  </si>
  <si>
    <t xml:space="preserve">Provoz CR</t>
  </si>
  <si>
    <t xml:space="preserve">Běstovice</t>
  </si>
  <si>
    <t xml:space="preserve">Moravská Tř.</t>
  </si>
  <si>
    <t xml:space="preserve">Svitavy</t>
  </si>
  <si>
    <t xml:space="preserve">Polička</t>
  </si>
  <si>
    <t xml:space="preserve">Litomyšl</t>
  </si>
  <si>
    <t xml:space="preserve">Provoz UO</t>
  </si>
  <si>
    <t xml:space="preserve">Celkem SÚS</t>
  </si>
  <si>
    <t xml:space="preserve">Poznámka: III. seč u silnic II. a III. třídy = 50% celkové plochy (krajnice a vnitřní hrana příkopu)</t>
  </si>
  <si>
    <t xml:space="preserve">!!! Doplňte pouze cenu do zeleně označeného slouce !!!</t>
  </si>
  <si>
    <t xml:space="preserve">V Pardubicích 24.1.2014.</t>
  </si>
  <si>
    <t xml:space="preserve">Vypracoval: Ouhrabka V.</t>
  </si>
  <si>
    <t xml:space="preserve">CENOVÁ NABÍDKA:</t>
  </si>
  <si>
    <t xml:space="preserve">Příloha č.2 - ZD a Příloha č.1 - SOD</t>
  </si>
  <si>
    <t xml:space="preserve">Sekání trávy na silničních pozemcích v Pk v roce 2015 pro SÚS Pk</t>
  </si>
  <si>
    <r>
      <rPr>
        <b val="true"/>
        <sz val="10"/>
        <rFont val="Arial"/>
        <family val="2"/>
        <charset val="238"/>
      </rPr>
      <t xml:space="preserve">SPECIFIKACE PŘEDMĚTU DÍLA
</t>
    </r>
    <r>
      <rPr>
        <sz val="10"/>
        <rFont val="Arial"/>
        <family val="2"/>
        <charset val="238"/>
      </rPr>
      <t xml:space="preserve">Zhotovitel se zavazuje provést na svůj náklad a nebezpečí pro Objednatele dílo spočívající v provedení „Sekání trávy na silničních pozemcích silnic I. II. a III. třídy v roce 2015 pro Správu a údržbu silnic Pardubického kraje “ v rozsahu tak jak je blíže specifikováno v této příloze č. 1 Smlouvy, a za podmínek uvedených ve Smlouvě v oblasti působnosti jednotlivých provozoven Objednatele - cestmistrovství a to v následujícím maximálním rozsahu:</t>
    </r>
  </si>
  <si>
    <t xml:space="preserve">Část</t>
  </si>
  <si>
    <t xml:space="preserve">I. seč                  od 1.5.do 30.6.        2015</t>
  </si>
  <si>
    <t xml:space="preserve">II. seč                  od 1.7.do 14.9.        2015</t>
  </si>
  <si>
    <t xml:space="preserve">III. seč               od 15.9.do 31.10             2015</t>
  </si>
  <si>
    <t xml:space="preserve">Cena v Kč      za m2            bez DPH</t>
  </si>
  <si>
    <r>
      <rPr>
        <b val="true"/>
        <sz val="10"/>
        <rFont val="Arial"/>
        <family val="2"/>
        <charset val="238"/>
      </rPr>
      <t xml:space="preserve">ČÁST 1:
</t>
    </r>
    <r>
      <rPr>
        <sz val="10"/>
        <rFont val="Arial"/>
        <family val="2"/>
        <charset val="238"/>
      </rPr>
      <t xml:space="preserve">Provoz Chrudim</t>
    </r>
  </si>
  <si>
    <t xml:space="preserve">Třemošnice</t>
  </si>
  <si>
    <r>
      <rPr>
        <b val="true"/>
        <sz val="10"/>
        <rFont val="Arial"/>
        <family val="2"/>
        <charset val="238"/>
      </rPr>
      <t xml:space="preserve">ČÁST 2:
</t>
    </r>
    <r>
      <rPr>
        <sz val="10"/>
        <rFont val="Arial"/>
        <family val="2"/>
        <charset val="238"/>
      </rPr>
      <t xml:space="preserve">Provoz Ústí nad Orlicí</t>
    </r>
  </si>
  <si>
    <t xml:space="preserve">Ústí n.Orlicí</t>
  </si>
  <si>
    <t xml:space="preserve">!!! Doplňte pouze cenu do zeleně označeného sloupce !!!</t>
  </si>
  <si>
    <t xml:space="preserve">V Pardubicích 15.8.2014</t>
  </si>
  <si>
    <t xml:space="preserve">Chrudim dodavatelsky</t>
  </si>
  <si>
    <t xml:space="preserve">Označení silnice</t>
  </si>
  <si>
    <t xml:space="preserve">Úsek místopisně</t>
  </si>
  <si>
    <t xml:space="preserve">Staničení </t>
  </si>
  <si>
    <t xml:space="preserve">Celkem (km)</t>
  </si>
  <si>
    <t xml:space="preserve">Intravil.</t>
  </si>
  <si>
    <t xml:space="preserve">Extrav.</t>
  </si>
  <si>
    <t xml:space="preserve">Plocha sečení     v m2</t>
  </si>
  <si>
    <t xml:space="preserve">od</t>
  </si>
  <si>
    <t xml:space="preserve">do</t>
  </si>
  <si>
    <t xml:space="preserve">(km)</t>
  </si>
  <si>
    <t xml:space="preserve">I/17</t>
  </si>
  <si>
    <t xml:space="preserve">Kř. II/341 Nový dvůr - Kř. II/355 Hr. Týnec</t>
  </si>
  <si>
    <t xml:space="preserve">I/37</t>
  </si>
  <si>
    <t xml:space="preserve">Mikulovice hr. okresu - Kř. III/34436 Nová Ves</t>
  </si>
  <si>
    <t xml:space="preserve">I/37 pův</t>
  </si>
  <si>
    <t xml:space="preserve">Kř. III/34032 Medlešice - hr. okr. Mikulovice</t>
  </si>
  <si>
    <t xml:space="preserve">I/37 větve</t>
  </si>
  <si>
    <t xml:space="preserve">Křiž. Chrudim III/34026</t>
  </si>
  <si>
    <t xml:space="preserve">Celkem I. tř.</t>
  </si>
  <si>
    <t xml:space="preserve">II/337</t>
  </si>
  <si>
    <t xml:space="preserve">Kř. II/344 Hodonín - kř III/33770 Švihov</t>
  </si>
  <si>
    <t xml:space="preserve">II/355</t>
  </si>
  <si>
    <t xml:space="preserve">Kř. II/358 Chrast - hr. okr. Dvakačovice</t>
  </si>
  <si>
    <t xml:space="preserve">II/358</t>
  </si>
  <si>
    <t xml:space="preserve">Kř. I/17 Slatiňany - Kř. II/355 Chrast</t>
  </si>
  <si>
    <t xml:space="preserve">Celkem II. tř.</t>
  </si>
  <si>
    <t xml:space="preserve">III/32246</t>
  </si>
  <si>
    <t xml:space="preserve">Hr. okr. PA  - Kř. I/17 Hrochův Týnec </t>
  </si>
  <si>
    <t xml:space="preserve">III/32248</t>
  </si>
  <si>
    <t xml:space="preserve">Kř. II/355 Dvakačovice - hr. okr. PA</t>
  </si>
  <si>
    <t xml:space="preserve">III/32249</t>
  </si>
  <si>
    <t xml:space="preserve">Kř. III/32246 - Bořice - kř. III/32256</t>
  </si>
  <si>
    <t xml:space="preserve">III/33760</t>
  </si>
  <si>
    <t xml:space="preserve">Kř. II/337 - Křižanovice - kř. III/3409 Licibořice</t>
  </si>
  <si>
    <t xml:space="preserve">III/33763</t>
  </si>
  <si>
    <t xml:space="preserve">Kř.II/337 Hodonín - kř. III/33760 </t>
  </si>
  <si>
    <t xml:space="preserve">III/33764</t>
  </si>
  <si>
    <t xml:space="preserve">Kř. III/33764 České Lhotice - kř. III/33765 Hradiště</t>
  </si>
  <si>
    <t xml:space="preserve">III/33765</t>
  </si>
  <si>
    <t xml:space="preserve">Kř. I/37 Nasavrky - Kř. III/33760</t>
  </si>
  <si>
    <t xml:space="preserve">III/33769</t>
  </si>
  <si>
    <t xml:space="preserve">Kř. III/35817 Lukavice - kř. II/337 Podlíšťany</t>
  </si>
  <si>
    <t xml:space="preserve">III/34010</t>
  </si>
  <si>
    <t xml:space="preserve">Kř. III/3409 Svídnice - Práčov</t>
  </si>
  <si>
    <t xml:space="preserve">III/34011</t>
  </si>
  <si>
    <t xml:space="preserve">Kř. III/3409 Trpišov - konec (Kochanovice)</t>
  </si>
  <si>
    <t xml:space="preserve">III/34030</t>
  </si>
  <si>
    <t xml:space="preserve">Hranice okr. PA - kř. III/34039 Tuněchody</t>
  </si>
  <si>
    <t xml:space="preserve">III/34035</t>
  </si>
  <si>
    <t xml:space="preserve">Kř. II/340 Topol - kř. III/34036 Vejvanovice</t>
  </si>
  <si>
    <t xml:space="preserve">III/34036</t>
  </si>
  <si>
    <t xml:space="preserve">Kř. III/34041 Vejvanovice - Dolní Bezděkov - kř. I/17</t>
  </si>
  <si>
    <t xml:space="preserve">III/34037</t>
  </si>
  <si>
    <t xml:space="preserve">Kř. III/34036 Dolní Bezděkov - kř. I/17 Kočí</t>
  </si>
  <si>
    <t xml:space="preserve">III/34039</t>
  </si>
  <si>
    <t xml:space="preserve">Hranice okr. PA (Mnětice) - kř. III/34038 Tuněchody</t>
  </si>
  <si>
    <t xml:space="preserve">III/34041</t>
  </si>
  <si>
    <t xml:space="preserve">Kř. II/340 Uhřetice - Vejvanovice - kř. II/355 Hr.Týnec</t>
  </si>
  <si>
    <t xml:space="preserve">III/34042</t>
  </si>
  <si>
    <t xml:space="preserve">Kř. III/34041 Uhřetice - kř. III/34043 Dvakačovice</t>
  </si>
  <si>
    <t xml:space="preserve">III/34043</t>
  </si>
  <si>
    <t xml:space="preserve">Kř. II/355 Dvakačovice - kř. III/34041 Vejvanovice</t>
  </si>
  <si>
    <t xml:space="preserve">III/3409</t>
  </si>
  <si>
    <t xml:space="preserve">Kř. I/37 - Svídnice - Licibořice - kř. III/34015</t>
  </si>
  <si>
    <t xml:space="preserve">III/3551</t>
  </si>
  <si>
    <t xml:space="preserve">Kř. II/355 Trojovice - kř. III/35516 Řestoky</t>
  </si>
  <si>
    <t xml:space="preserve">III/35516</t>
  </si>
  <si>
    <t xml:space="preserve">Kř. II/355 Rosice - kř. III/3551 Řestoky</t>
  </si>
  <si>
    <t xml:space="preserve">III/35810</t>
  </si>
  <si>
    <t xml:space="preserve">Kř. II/358 - kř. III/35814 Bítovany</t>
  </si>
  <si>
    <t xml:space="preserve">III/35811</t>
  </si>
  <si>
    <t xml:space="preserve">Kř. II/358 Zaječice - Nabočany - kř. I/17</t>
  </si>
  <si>
    <t xml:space="preserve">III/35813</t>
  </si>
  <si>
    <t xml:space="preserve">Kř. III/35811 Nabočany - kř. III/35821 Trojovice</t>
  </si>
  <si>
    <t xml:space="preserve">III/35814</t>
  </si>
  <si>
    <t xml:space="preserve">Zaječice kř. II/358 - Lukavice - kř. I/37 na Mýtě</t>
  </si>
  <si>
    <t xml:space="preserve">III/35817</t>
  </si>
  <si>
    <t xml:space="preserve">Kř. I/37 - Lukavice - kř. III/33769</t>
  </si>
  <si>
    <t xml:space="preserve">III/35819</t>
  </si>
  <si>
    <t xml:space="preserve">Kř. III/35816 Bítovany - Kř. III/ 35820</t>
  </si>
  <si>
    <t xml:space="preserve">III/35821</t>
  </si>
  <si>
    <t xml:space="preserve">Kř. I/17 Hrochův Týnec - kř. II/358 Chrast</t>
  </si>
  <si>
    <t xml:space="preserve">III/35822</t>
  </si>
  <si>
    <t xml:space="preserve">Kř. III/35813 - kř. III/3586 Honbice</t>
  </si>
  <si>
    <t xml:space="preserve">III/35823</t>
  </si>
  <si>
    <t xml:space="preserve">Kř. II/358 Chrast - kř. III/35821 Řestoky</t>
  </si>
  <si>
    <t xml:space="preserve">III/3583</t>
  </si>
  <si>
    <t xml:space="preserve">Kř. I/17 Kočí - kř. II/358 Orel - Kunčí kř.I/37</t>
  </si>
  <si>
    <t xml:space="preserve">III/3585</t>
  </si>
  <si>
    <t xml:space="preserve">Kř. III/3584 Kočí - kř. III/35811 Nabočany</t>
  </si>
  <si>
    <t xml:space="preserve">III/3586</t>
  </si>
  <si>
    <t xml:space="preserve">Kř. III/35811 - Honbice - kř. III/35821 Řestoky</t>
  </si>
  <si>
    <t xml:space="preserve">Celkem III. tř.</t>
  </si>
  <si>
    <t xml:space="preserve">Celkem dodavatelské sekání trávy na sil. I.II.a III. třídy</t>
  </si>
  <si>
    <t xml:space="preserve">Luže dodavatelsky</t>
  </si>
  <si>
    <t xml:space="preserve">Intravilán</t>
  </si>
  <si>
    <t xml:space="preserve">Extravilán</t>
  </si>
  <si>
    <t xml:space="preserve">Kř. II/355 Hroch. Týnec - Kř. III/30523 </t>
  </si>
  <si>
    <t xml:space="preserve">I/34</t>
  </si>
  <si>
    <t xml:space="preserve">Kř.II/354 Krouna - Hranice okresu</t>
  </si>
  <si>
    <t xml:space="preserve">II/305</t>
  </si>
  <si>
    <t xml:space="preserve">Hranice okresu PA Stradouň - Kř. II/358 Skuteč</t>
  </si>
  <si>
    <t xml:space="preserve">II/356</t>
  </si>
  <si>
    <t xml:space="preserve">Kř. II/358 Podlažice - kř. II/357 Leština</t>
  </si>
  <si>
    <t xml:space="preserve">12,454</t>
  </si>
  <si>
    <t xml:space="preserve">9,726</t>
  </si>
  <si>
    <t xml:space="preserve">Kř. II/355 Chrast - Skuteč - křiž. II/357 Nové Hrady</t>
  </si>
  <si>
    <t xml:space="preserve">III/30520</t>
  </si>
  <si>
    <t xml:space="preserve">Kř. II/305 Stradouň - Hranice okresu PA (Opočno)</t>
  </si>
  <si>
    <t xml:space="preserve">III/30521</t>
  </si>
  <si>
    <t xml:space="preserve">Kř. II/305 Vinary - kř. III/30522 Sedlec</t>
  </si>
  <si>
    <t xml:space="preserve">III/30528</t>
  </si>
  <si>
    <t xml:space="preserve">Kř. II/305 Štěnec - kř. III/3561 Jenišovice</t>
  </si>
  <si>
    <t xml:space="preserve">III/30530</t>
  </si>
  <si>
    <t xml:space="preserve">Kř. III/30529 Voletice - kř. III/35711 Řepníky</t>
  </si>
  <si>
    <t xml:space="preserve">III/30532</t>
  </si>
  <si>
    <t xml:space="preserve">Kř. II/305 Luže - Hluboká - kř. II/358 Perálec</t>
  </si>
  <si>
    <t xml:space="preserve">III/30533</t>
  </si>
  <si>
    <t xml:space="preserve">Kř. III/30532 Hluboká - Střítež (konec)</t>
  </si>
  <si>
    <t xml:space="preserve">III/30534</t>
  </si>
  <si>
    <t xml:space="preserve">Kř. II/305 - kř. III/35828 Bělá</t>
  </si>
  <si>
    <t xml:space="preserve">III/30535</t>
  </si>
  <si>
    <t xml:space="preserve">Kř. II/305 - kř. III/35829 Zbožnov</t>
  </si>
  <si>
    <t xml:space="preserve">III/30536</t>
  </si>
  <si>
    <t xml:space="preserve">Kř. II/305 Štěpánov - Zbožnov - kř. III/35830</t>
  </si>
  <si>
    <t xml:space="preserve">III/32256</t>
  </si>
  <si>
    <t xml:space="preserve">Hranice okresu PA -kř. I/17 Čankovice</t>
  </si>
  <si>
    <t xml:space="preserve">III/32263</t>
  </si>
  <si>
    <t xml:space="preserve">Hranice okresu PA (Turov) - kř. III/32271Městec</t>
  </si>
  <si>
    <t xml:space="preserve">III/32264</t>
  </si>
  <si>
    <t xml:space="preserve">Kř. I/17 Holešovice - Hranice okresu PA</t>
  </si>
  <si>
    <t xml:space="preserve">III/32265</t>
  </si>
  <si>
    <t xml:space="preserve">Hranice okresu PA - kř. III/3554 Bližňovice</t>
  </si>
  <si>
    <t xml:space="preserve">III/32271</t>
  </si>
  <si>
    <t xml:space="preserve">Hranice okresu PA (Uhersko) - kř. I/17 Městec</t>
  </si>
  <si>
    <t xml:space="preserve">III/32273</t>
  </si>
  <si>
    <t xml:space="preserve">Kř. I/17 Ostrov - kř. III/32271</t>
  </si>
  <si>
    <t xml:space="preserve">III/32274</t>
  </si>
  <si>
    <t xml:space="preserve">Kř. III/32271 Městec - Hranice okresu PA (Turov)</t>
  </si>
  <si>
    <t xml:space="preserve">III/35510</t>
  </si>
  <si>
    <t xml:space="preserve">Kř. III/3552 Bor u Chroustovic - kř. III/3557 Žilovice</t>
  </si>
  <si>
    <t xml:space="preserve">III/35511</t>
  </si>
  <si>
    <t xml:space="preserve">Kř. III/35510 Bor u Chroust. - kř. III/3557 Lhota u Chroust.</t>
  </si>
  <si>
    <t xml:space="preserve">III/35512</t>
  </si>
  <si>
    <t xml:space="preserve">Kř. II/355 Rosice - kř.II/356 Dobrkov</t>
  </si>
  <si>
    <t xml:space="preserve">III/35514</t>
  </si>
  <si>
    <t xml:space="preserve">Kř. III/3552 Rosice - Kř. III/35512</t>
  </si>
  <si>
    <t xml:space="preserve">III/3552</t>
  </si>
  <si>
    <t xml:space="preserve">Kř. II/355 Rosice - Kř. III/3561 Lozice</t>
  </si>
  <si>
    <t xml:space="preserve">III/3553</t>
  </si>
  <si>
    <t xml:space="preserve">Kř. I/17 Čankovice - kř. III/3552 Rosice </t>
  </si>
  <si>
    <t xml:space="preserve">III/3554</t>
  </si>
  <si>
    <t xml:space="preserve">Kř. III/3553 - Blížňovice - kř. III/3556</t>
  </si>
  <si>
    <t xml:space="preserve">III/3556</t>
  </si>
  <si>
    <t xml:space="preserve">Kř. I/17 Holešovice - Kř. III/3552 Rosice</t>
  </si>
  <si>
    <t xml:space="preserve">III/3557</t>
  </si>
  <si>
    <t xml:space="preserve">Kř. III/3556 Brčekoly - kř. III/3561 Lhota u Chroustovic</t>
  </si>
  <si>
    <t xml:space="preserve">III/3558</t>
  </si>
  <si>
    <t xml:space="preserve">Kř. III/3557 - kř. III/3559 Chroustovice</t>
  </si>
  <si>
    <t xml:space="preserve">III/3559</t>
  </si>
  <si>
    <t xml:space="preserve">Kř. I/17 Holešovice - kř. III/3561 Chroustovice</t>
  </si>
  <si>
    <t xml:space="preserve">III/3561</t>
  </si>
  <si>
    <t xml:space="preserve">Kř. I/17 Městec - Chroustovice - kř. II/356 Radim</t>
  </si>
  <si>
    <t xml:space="preserve">III/3562</t>
  </si>
  <si>
    <t xml:space="preserve">Kř. I/17 Stradouň - kř. III/3561 Lhota u Chroustovic</t>
  </si>
  <si>
    <t xml:space="preserve">III/3565</t>
  </si>
  <si>
    <t xml:space="preserve">Kř. II/356 - Kř. III/30532 Doly</t>
  </si>
  <si>
    <t xml:space="preserve">III/35711</t>
  </si>
  <si>
    <t xml:space="preserve">Kř. III/35717 - Střemošice - Kř. II/356</t>
  </si>
  <si>
    <t xml:space="preserve">III/35716</t>
  </si>
  <si>
    <t xml:space="preserve">Kř. III/35717 - kř. III/35711 Řepníky</t>
  </si>
  <si>
    <t xml:space="preserve">III/35720</t>
  </si>
  <si>
    <t xml:space="preserve">Kř. II/357 - kř. II/356 Doubravice</t>
  </si>
  <si>
    <t xml:space="preserve">III/35721</t>
  </si>
  <si>
    <t xml:space="preserve">Kř. II/357 Leština - Hranice okr. ÚO</t>
  </si>
  <si>
    <t xml:space="preserve">III/35828</t>
  </si>
  <si>
    <t xml:space="preserve">Kř. II/358 - Bělá - kř.II/356 Luže</t>
  </si>
  <si>
    <t xml:space="preserve">III/35829</t>
  </si>
  <si>
    <t xml:space="preserve">Skuteč - Zbožnov - Lhota u Skutče</t>
  </si>
  <si>
    <t xml:space="preserve">III/35830</t>
  </si>
  <si>
    <t xml:space="preserve">Kř. II/358 Předhradí - kř. III/30532 Doly</t>
  </si>
  <si>
    <t xml:space="preserve">III/35831</t>
  </si>
  <si>
    <t xml:space="preserve">Kř. III/35830 - Zhoř - kř. III/30532 Perálec</t>
  </si>
  <si>
    <t xml:space="preserve">Hlinsko dodavatelsky</t>
  </si>
  <si>
    <t xml:space="preserve">I/34 </t>
  </si>
  <si>
    <t xml:space="preserve">Hranice kraje Chlum - hran. okr. Borová</t>
  </si>
  <si>
    <t xml:space="preserve">Kř. III/34436 Nová Ves  - Trh. Kamenice - hran. kraje</t>
  </si>
  <si>
    <t xml:space="preserve">II/306</t>
  </si>
  <si>
    <t xml:space="preserve">Kř. II/358 Skuteč - Kř. II/355 Louka</t>
  </si>
  <si>
    <t xml:space="preserve">Kř. III/33770 Švihov - Kř. II/358 Skuteč</t>
  </si>
  <si>
    <t xml:space="preserve">Kř. I/34 Hlinsko - Kř. II/358 Chrast</t>
  </si>
  <si>
    <t xml:space="preserve">Celkem II.tř.</t>
  </si>
  <si>
    <t xml:space="preserve">III/3061</t>
  </si>
  <si>
    <t xml:space="preserve">Kř. II/337 Vrbatův Kostelec - Kř. I/34 Kladno</t>
  </si>
  <si>
    <t xml:space="preserve">III/3062</t>
  </si>
  <si>
    <t xml:space="preserve">Kř. III/3061 Mrákotín - Kř. III/35524 Dolívka</t>
  </si>
  <si>
    <t xml:space="preserve">III/3063</t>
  </si>
  <si>
    <t xml:space="preserve">Kř. III/3062 Ždárec u Skut. - Kř. III/35524 Oldřetice</t>
  </si>
  <si>
    <t xml:space="preserve">III/3064</t>
  </si>
  <si>
    <t xml:space="preserve">Kř. II/306 Skuteč - Kř. III/3062 Ždárec u Skutče</t>
  </si>
  <si>
    <t xml:space="preserve">III/3065</t>
  </si>
  <si>
    <t xml:space="preserve">III/33768</t>
  </si>
  <si>
    <t xml:space="preserve">Kř. II/337 Kvítek - Kř. III/33770 Ctětín</t>
  </si>
  <si>
    <t xml:space="preserve">Kř. II/337 - Krupín - Kř. III/33768</t>
  </si>
  <si>
    <t xml:space="preserve">III/33770</t>
  </si>
  <si>
    <t xml:space="preserve">Kř. II/337 Švihov - Kř. I/37 Nová Ves</t>
  </si>
  <si>
    <t xml:space="preserve">III/33771</t>
  </si>
  <si>
    <t xml:space="preserve">Kř. III/33770 - Čekov - Kř. III/3437</t>
  </si>
  <si>
    <t xml:space="preserve">III/33772</t>
  </si>
  <si>
    <t xml:space="preserve">Kř. III/33770 Ctětín - Vranov</t>
  </si>
  <si>
    <t xml:space="preserve">III/33773</t>
  </si>
  <si>
    <t xml:space="preserve">Kř. II/337 Miřetice - Kř. II/355 Dřeveš</t>
  </si>
  <si>
    <t xml:space="preserve">III/33774</t>
  </si>
  <si>
    <t xml:space="preserve">Kř. III/33773 - Miřetice - Kř. III/3437</t>
  </si>
  <si>
    <t xml:space="preserve">III/33775</t>
  </si>
  <si>
    <t xml:space="preserve">Kř. II/377 Miřetice - Kř. III/35519</t>
  </si>
  <si>
    <t xml:space="preserve">III/33776</t>
  </si>
  <si>
    <t xml:space="preserve">Kř. II/337 Havlovice - Kř. III/33775</t>
  </si>
  <si>
    <t xml:space="preserve">III/33777</t>
  </si>
  <si>
    <t xml:space="preserve">Kř. II/337 Louka - Kř. III/33773</t>
  </si>
  <si>
    <t xml:space="preserve">III/33778</t>
  </si>
  <si>
    <t xml:space="preserve">Kř. III/33777 Kvasín - Kř. III/3061 Prosetín</t>
  </si>
  <si>
    <t xml:space="preserve">III/3432</t>
  </si>
  <si>
    <t xml:space="preserve">Kř. II/343 Trh. Kamenice - Kř. III/3434</t>
  </si>
  <si>
    <t xml:space="preserve">III/3434</t>
  </si>
  <si>
    <t xml:space="preserve">Kř. II/343 - Petrkov - Kř. III/3437</t>
  </si>
  <si>
    <t xml:space="preserve">III/3435</t>
  </si>
  <si>
    <t xml:space="preserve">Kř. II/343 - Hlinsko - kř. III/3437</t>
  </si>
  <si>
    <t xml:space="preserve">III/3541</t>
  </si>
  <si>
    <t xml:space="preserve">Kř. II/354 Miřetín - Kř. III/35524 Dolívka</t>
  </si>
  <si>
    <t xml:space="preserve">III/3547</t>
  </si>
  <si>
    <t xml:space="preserve">Kř. I/34 - Kř. III/3445 Čachnov</t>
  </si>
  <si>
    <t xml:space="preserve">III/35517</t>
  </si>
  <si>
    <t xml:space="preserve">Kř. II/355 Horka - Mezihoří</t>
  </si>
  <si>
    <t xml:space="preserve">III/35518</t>
  </si>
  <si>
    <t xml:space="preserve">Kř. II/355 Horka - Kř. III/35826 Chacholice</t>
  </si>
  <si>
    <t xml:space="preserve">III/35519</t>
  </si>
  <si>
    <t xml:space="preserve">Kř. II/355 Smrček - Kř. II/337 Švihov</t>
  </si>
  <si>
    <t xml:space="preserve">III/35520</t>
  </si>
  <si>
    <t xml:space="preserve">Kř. II/355 Hlína - Kř. II/355 Louka</t>
  </si>
  <si>
    <t xml:space="preserve">III/35521</t>
  </si>
  <si>
    <t xml:space="preserve">Kř. II/355 Hlína - Kř. II/337 Vrbatův Kostelec</t>
  </si>
  <si>
    <t xml:space="preserve">III/35522</t>
  </si>
  <si>
    <t xml:space="preserve">Kř. II/355 - Příkrakov - Kř. III/3437 Včelákov</t>
  </si>
  <si>
    <t xml:space="preserve">III/35523</t>
  </si>
  <si>
    <t xml:space="preserve">Kř. II/355 - Dolní Babákov</t>
  </si>
  <si>
    <t xml:space="preserve">III/35524</t>
  </si>
  <si>
    <t xml:space="preserve">Kř. II/355 Holetín - Kř. II/358 Předhradí</t>
  </si>
  <si>
    <t xml:space="preserve">III/35525</t>
  </si>
  <si>
    <t xml:space="preserve">Kř. I/34 Oldřiš - Kř. III/35524 Oldřetice</t>
  </si>
  <si>
    <t xml:space="preserve">III/35526</t>
  </si>
  <si>
    <t xml:space="preserve">Kř. III/35525 Pokřikov - Kř. III/3061 Vojtěchov</t>
  </si>
  <si>
    <t xml:space="preserve">III/35816</t>
  </si>
  <si>
    <t xml:space="preserve">Kř. III/35819 Bítovany - Kř. III/35817 Žumberk</t>
  </si>
  <si>
    <t xml:space="preserve">Kř. III/33769 Lukavice - Kř. III/35519</t>
  </si>
  <si>
    <t xml:space="preserve">III/35820</t>
  </si>
  <si>
    <t xml:space="preserve">Kř. III/35819 Zaječice - Kř. III/35519 Smrček</t>
  </si>
  <si>
    <t xml:space="preserve">Kř. II/358 Chrast - Kř. II/355 Horka </t>
  </si>
  <si>
    <t xml:space="preserve">III/35826</t>
  </si>
  <si>
    <t xml:space="preserve">Kř. II/358 Podlažice - Kř. II/337 Vrbatův Kostelec</t>
  </si>
  <si>
    <t xml:space="preserve">III/35827</t>
  </si>
  <si>
    <t xml:space="preserve">Kř. II/358 - Kř. III/35826 Chacholice</t>
  </si>
  <si>
    <t xml:space="preserve">III/35833</t>
  </si>
  <si>
    <t xml:space="preserve">Kř. II/358 Předhradí - Kř. III/3541 Lešany</t>
  </si>
  <si>
    <t xml:space="preserve">Třemošnice dodavatelsky</t>
  </si>
  <si>
    <t xml:space="preserve">Hranice okresu - Heřm. Městec - Kř. II/341 Nový Dvůr</t>
  </si>
  <si>
    <t xml:space="preserve">Hranice kraje - Podhořany u Ronova - Hranice okresu</t>
  </si>
  <si>
    <t xml:space="preserve">Seč - Hodonín</t>
  </si>
  <si>
    <t xml:space="preserve">II/340</t>
  </si>
  <si>
    <t xml:space="preserve">Kř. II/337 Kovářov - Kř. III/34015 Rabštejn</t>
  </si>
  <si>
    <t xml:space="preserve">II/341</t>
  </si>
  <si>
    <t xml:space="preserve">Kř. I/17 Nový Dvůr - Kř. II/340 Hrbokov</t>
  </si>
  <si>
    <t xml:space="preserve">II/344</t>
  </si>
  <si>
    <t xml:space="preserve">Hranice kraje - Lipka - Kř. II/343 Horní bradlo</t>
  </si>
  <si>
    <t xml:space="preserve">Kř. II/343 Horní Bradlo - Kř. II/337 Hodonín</t>
  </si>
  <si>
    <t xml:space="preserve">II/342</t>
  </si>
  <si>
    <t xml:space="preserve">Kř. I/17 Heřm. M. - hranice okresu</t>
  </si>
  <si>
    <t xml:space="preserve">Hranice okr. - Nákle - Hranice okresu</t>
  </si>
  <si>
    <t xml:space="preserve">III/32211</t>
  </si>
  <si>
    <t xml:space="preserve">Hranice okr. - Kř. I/17 Nový Dvůr</t>
  </si>
  <si>
    <t xml:space="preserve">III/33742</t>
  </si>
  <si>
    <t xml:space="preserve">Kř. I/17 Nový Dvůr  - Kř. II/337 Podhradí</t>
  </si>
  <si>
    <t xml:space="preserve">III/33743</t>
  </si>
  <si>
    <t xml:space="preserve">Kř. III/33742 - Bílý Kámen</t>
  </si>
  <si>
    <t xml:space="preserve">III/33744</t>
  </si>
  <si>
    <t xml:space="preserve">Kř. I/17 Heřm. M. - Kř. III/33742 Březinka</t>
  </si>
  <si>
    <t xml:space="preserve">III/33745</t>
  </si>
  <si>
    <t xml:space="preserve">Hranice okr. - Kř. III/33744 Licomělice</t>
  </si>
  <si>
    <t xml:space="preserve">III/33746</t>
  </si>
  <si>
    <t xml:space="preserve">Kř. III/33742 - Zbyslavec</t>
  </si>
  <si>
    <t xml:space="preserve">III/33747</t>
  </si>
  <si>
    <t xml:space="preserve">Kř. III/33742 - Rudov</t>
  </si>
  <si>
    <t xml:space="preserve">III/33748</t>
  </si>
  <si>
    <t xml:space="preserve">Kř. I/17 Heřmanův Městec - Kř. II/337 Starý Dvůr</t>
  </si>
  <si>
    <t xml:space="preserve">III/33749</t>
  </si>
  <si>
    <t xml:space="preserve">Kř. III/33748 Heřm. M. - Kř. III/33742 Míčov</t>
  </si>
  <si>
    <t xml:space="preserve">III/33750</t>
  </si>
  <si>
    <t xml:space="preserve">Kř. III/33748 Kostelec - Kř. III/33742 Slavkovice</t>
  </si>
  <si>
    <t xml:space="preserve">III/33752</t>
  </si>
  <si>
    <t xml:space="preserve">Kř. III/33748 - Skoranov</t>
  </si>
  <si>
    <t xml:space="preserve">III/33757</t>
  </si>
  <si>
    <t xml:space="preserve">Kř. II/337 Bojanov - Kř. II/340 Kovářov </t>
  </si>
  <si>
    <t xml:space="preserve">III/33758</t>
  </si>
  <si>
    <t xml:space="preserve">Kř. II/337 - Kř. III/3409 Liboměřice</t>
  </si>
  <si>
    <t xml:space="preserve">III/33759</t>
  </si>
  <si>
    <t xml:space="preserve">Kř. III/33758 Samařov - Kř. III/3407 Nové Lhotice</t>
  </si>
  <si>
    <t xml:space="preserve">III/33761</t>
  </si>
  <si>
    <t xml:space="preserve">Kř. III/33760 Křižanovice - Kř. III/33758 Liboměřice</t>
  </si>
  <si>
    <t xml:space="preserve">III/33762</t>
  </si>
  <si>
    <t xml:space="preserve">Kř. II/337 Libkov - Kř. III/33762 Krásné</t>
  </si>
  <si>
    <t xml:space="preserve">III/33780</t>
  </si>
  <si>
    <t xml:space="preserve">Kř. III/33748 - Prachovice</t>
  </si>
  <si>
    <t xml:space="preserve">III/33781</t>
  </si>
  <si>
    <t xml:space="preserve">Kř. III/33744 Načešice - Kř. III/33750</t>
  </si>
  <si>
    <t xml:space="preserve">III/33810</t>
  </si>
  <si>
    <t xml:space="preserve">Hranice kraje - Podhořany - Kř. II/337 Ronov n. D.</t>
  </si>
  <si>
    <t xml:space="preserve">III/33814</t>
  </si>
  <si>
    <t xml:space="preserve">Kř. III/33810 Licoměřice</t>
  </si>
  <si>
    <t xml:space="preserve">III/34013</t>
  </si>
  <si>
    <t xml:space="preserve">Kř. II/340 Lipina - Kř. III/3403 Mladoňovice</t>
  </si>
  <si>
    <t xml:space="preserve">III/34014</t>
  </si>
  <si>
    <t xml:space="preserve">Kř. II/340 - Deblov</t>
  </si>
  <si>
    <t xml:space="preserve">III/34015</t>
  </si>
  <si>
    <t xml:space="preserve">Kř. II/340Rabštejn - Kř. III/3409 Liboměřice</t>
  </si>
  <si>
    <t xml:space="preserve">III/3403</t>
  </si>
  <si>
    <t xml:space="preserve">Kř. III/3405 Morašice - Kř. II/340 Petříkovice</t>
  </si>
  <si>
    <t xml:space="preserve">III/3406</t>
  </si>
  <si>
    <t xml:space="preserve">Kř. III/3403 Morašice - Holičky</t>
  </si>
  <si>
    <t xml:space="preserve">III/3407</t>
  </si>
  <si>
    <t xml:space="preserve">Kř. II/340 Nové Lhotice - Kř. II/337</t>
  </si>
  <si>
    <t xml:space="preserve">III/3408</t>
  </si>
  <si>
    <t xml:space="preserve">Kř. III/3407 Petrkov - Hůrka</t>
  </si>
  <si>
    <t xml:space="preserve">Kř. III/33760 Licibořice - Kř. II/340 Petříkovice</t>
  </si>
  <si>
    <t xml:space="preserve">III/3411</t>
  </si>
  <si>
    <t xml:space="preserve">Kř. II/341 Chotěnice - Kř. III/3403 Morašice </t>
  </si>
  <si>
    <t xml:space="preserve">III/3413</t>
  </si>
  <si>
    <t xml:space="preserve">Kř. II/341 - Kř. III/33748 Prachovice</t>
  </si>
  <si>
    <t xml:space="preserve">III/3421</t>
  </si>
  <si>
    <t xml:space="preserve">Kř. II/342 Nákle - Kř. III/3424 Klešice</t>
  </si>
  <si>
    <t xml:space="preserve">III/3422</t>
  </si>
  <si>
    <t xml:space="preserve">Kř. III/3421 Nákle - hranice okresu</t>
  </si>
  <si>
    <t xml:space="preserve">III/3423</t>
  </si>
  <si>
    <t xml:space="preserve">Kř. III/3421 - Klešice - Kř. III/3424 </t>
  </si>
  <si>
    <t xml:space="preserve">III/3424</t>
  </si>
  <si>
    <t xml:space="preserve">Kř. I/17 Heřm. M. - Kř. III/3427 hr. okr.</t>
  </si>
  <si>
    <t xml:space="preserve">III/3425</t>
  </si>
  <si>
    <t xml:space="preserve">Kř. I/17 Heřm. M. - Kř. III/3424</t>
  </si>
  <si>
    <t xml:space="preserve">III/3427</t>
  </si>
  <si>
    <t xml:space="preserve">Hranice okresu Jezbořice - Kř. III/32228 Rozhovice</t>
  </si>
  <si>
    <t xml:space="preserve">III/34433</t>
  </si>
  <si>
    <t xml:space="preserve">Kř. II/344 Horní bradlo - Hranice kraje</t>
  </si>
  <si>
    <t xml:space="preserve">III/34435</t>
  </si>
  <si>
    <t xml:space="preserve">Kř. II/344 Javorné - Kř. II/377 Chlum</t>
  </si>
  <si>
    <t xml:space="preserve">III/3456</t>
  </si>
  <si>
    <t xml:space="preserve">Kř. III/33733 Kněžice - hranice kraje</t>
  </si>
  <si>
    <t xml:space="preserve">Pardubice dodavatelsky</t>
  </si>
  <si>
    <t xml:space="preserve">I/2</t>
  </si>
  <si>
    <t xml:space="preserve">Kř. II/342 Valy - Kř. I/37 Pardubice</t>
  </si>
  <si>
    <t xml:space="preserve">I/36</t>
  </si>
  <si>
    <t xml:space="preserve">Kř. III/3238 Lázně Bohdaneč - Kř. II/298 Sezemice</t>
  </si>
  <si>
    <t xml:space="preserve">Hranice kraje - Mikulovice hranice okresu</t>
  </si>
  <si>
    <t xml:space="preserve">II/322</t>
  </si>
  <si>
    <t xml:space="preserve">Kř. I/2 Pardubice - Kř. III/2983 Černá za Bory</t>
  </si>
  <si>
    <t xml:space="preserve">II/324</t>
  </si>
  <si>
    <t xml:space="preserve">Hranice kraje - Kř. I/37 pův Dražkovice</t>
  </si>
  <si>
    <t xml:space="preserve">II/333</t>
  </si>
  <si>
    <t xml:space="preserve">Kř. I/36 Lázně Bohdaneč - Libišany hra. kraje</t>
  </si>
  <si>
    <t xml:space="preserve">Hranice okr. - kř. II/355 Uhřetická Lhota</t>
  </si>
  <si>
    <t xml:space="preserve">Hranice okr. Úhř. Lhota - kř. I/36 Pardubice</t>
  </si>
  <si>
    <t xml:space="preserve">III/03324</t>
  </si>
  <si>
    <t xml:space="preserve">Kř. II/333 - Pohřebačka - kř. II/324</t>
  </si>
  <si>
    <t xml:space="preserve">III/0362</t>
  </si>
  <si>
    <t xml:space="preserve">Kř. II/324 Ohrazenice - Kř. III/32224</t>
  </si>
  <si>
    <t xml:space="preserve">III/0372</t>
  </si>
  <si>
    <t xml:space="preserve">Kř. I/37 - Čeperka</t>
  </si>
  <si>
    <t xml:space="preserve">III/0373</t>
  </si>
  <si>
    <t xml:space="preserve">Kř. II/324 Srch - Kř. II/333 Staré Ždánice</t>
  </si>
  <si>
    <t xml:space="preserve">III/0375</t>
  </si>
  <si>
    <t xml:space="preserve">Kř. III/0373 Srch - Kř. III/3239 Hrádek</t>
  </si>
  <si>
    <t xml:space="preserve">III/0376</t>
  </si>
  <si>
    <t xml:space="preserve">Kř. III/0373 - Stéblová</t>
  </si>
  <si>
    <t xml:space="preserve">III/29810</t>
  </si>
  <si>
    <t xml:space="preserve">Kř. II/298 Sezemice - Bukovina n. L. hran. kraje</t>
  </si>
  <si>
    <t xml:space="preserve">III/29811</t>
  </si>
  <si>
    <t xml:space="preserve">Kř. III/29810 Dříteč - Kř. III/29820 Újezd u Sezemic</t>
  </si>
  <si>
    <t xml:space="preserve">III/29813</t>
  </si>
  <si>
    <t xml:space="preserve">Kř. I/37 Opatovice n. L. - Hranice kraje</t>
  </si>
  <si>
    <t xml:space="preserve">III/29815</t>
  </si>
  <si>
    <t xml:space="preserve">Kř. III/29810 Dražkov - Kř. III/29820</t>
  </si>
  <si>
    <t xml:space="preserve">III/2982</t>
  </si>
  <si>
    <t xml:space="preserve">Kř. I/36 - Spojil</t>
  </si>
  <si>
    <t xml:space="preserve">III/29820</t>
  </si>
  <si>
    <t xml:space="preserve">Kř. II/298 Bohumileč - Kř. III/29823 Borek</t>
  </si>
  <si>
    <t xml:space="preserve">III/29823</t>
  </si>
  <si>
    <t xml:space="preserve">Kř. II/298 Svoboda - Kř. III/29810 Bukovina n. L.</t>
  </si>
  <si>
    <t xml:space="preserve">III/2983</t>
  </si>
  <si>
    <t xml:space="preserve">Kř. I/36 Sezemice - kř. II/355 Černá za Bory</t>
  </si>
  <si>
    <t xml:space="preserve">III/2984</t>
  </si>
  <si>
    <t xml:space="preserve">Kř. I/36 Szemice - kř. III/2985 Ráby</t>
  </si>
  <si>
    <t xml:space="preserve">III/2985</t>
  </si>
  <si>
    <t xml:space="preserve">Kř. II/324 Staré Hradiště - Kř. III/29810 Dříteč</t>
  </si>
  <si>
    <t xml:space="preserve">III/2987</t>
  </si>
  <si>
    <t xml:space="preserve">Kř. II/324 Hradiště na Písku - Kř. III/2985</t>
  </si>
  <si>
    <t xml:space="preserve">III/32221</t>
  </si>
  <si>
    <t xml:space="preserve">Kř. I/2 Opočínek - Kř. I/2 Staré Čivice</t>
  </si>
  <si>
    <t xml:space="preserve">III/32224</t>
  </si>
  <si>
    <t xml:space="preserve">Kř. I/37 Pardubice - Kř. II/324</t>
  </si>
  <si>
    <t xml:space="preserve">III/32225</t>
  </si>
  <si>
    <t xml:space="preserve">Kř. I/36 Rybitví - kř. II/333 Lázně Bohdaneč</t>
  </si>
  <si>
    <t xml:space="preserve">III/32226</t>
  </si>
  <si>
    <t xml:space="preserve">Kř. I/2 Bezděkov - Kř. I/37 pův. Dražkovice</t>
  </si>
  <si>
    <t xml:space="preserve">III/32227</t>
  </si>
  <si>
    <t xml:space="preserve">Kř. I/2 - Kř. III/32226 Bezděkov</t>
  </si>
  <si>
    <t xml:space="preserve">III/32228</t>
  </si>
  <si>
    <t xml:space="preserve">Kř. I/2 Staré Čívice - Čepí hranice okr.</t>
  </si>
  <si>
    <t xml:space="preserve">III/32229</t>
  </si>
  <si>
    <t xml:space="preserve">Kř. III/32226 Dubany - Kř. III/32228 Čepí</t>
  </si>
  <si>
    <t xml:space="preserve">III/32230</t>
  </si>
  <si>
    <t xml:space="preserve">Kř. III/32226 Dubany - hran. okr. Dřenice</t>
  </si>
  <si>
    <t xml:space="preserve">III/32231</t>
  </si>
  <si>
    <t xml:space="preserve">Kř. III/32229 Čepí - hranice okresu</t>
  </si>
  <si>
    <t xml:space="preserve">III/32232</t>
  </si>
  <si>
    <t xml:space="preserve">Kř. III/32226 Draž. Blato - hr. okr. Dřenice</t>
  </si>
  <si>
    <t xml:space="preserve">III/32233</t>
  </si>
  <si>
    <t xml:space="preserve">Kř. I/37 Mikulovice  - kř. III/32232 Blato</t>
  </si>
  <si>
    <t xml:space="preserve">III/32234</t>
  </si>
  <si>
    <t xml:space="preserve">Kř. III/32226 Třebosice - hran. okr. Dřenice</t>
  </si>
  <si>
    <t xml:space="preserve">III/32311</t>
  </si>
  <si>
    <t xml:space="preserve">Kř. III/3237 Dolany - Kř. III/3238 Rohoznice</t>
  </si>
  <si>
    <t xml:space="preserve">III/32312</t>
  </si>
  <si>
    <t xml:space="preserve">Kř. II/333 Staré Ždánice - hranice kraje</t>
  </si>
  <si>
    <t xml:space="preserve">III/32316</t>
  </si>
  <si>
    <t xml:space="preserve">Kř. III/3237 - Plch - hranice kraje</t>
  </si>
  <si>
    <t xml:space="preserve">III/32321</t>
  </si>
  <si>
    <t xml:space="preserve">Hranice kraje - Kř. II/333 Libšany</t>
  </si>
  <si>
    <t xml:space="preserve">III/3237</t>
  </si>
  <si>
    <t xml:space="preserve">Kř. III/3236 Křičeň - Kř. II/333 Staré Ždánice</t>
  </si>
  <si>
    <t xml:space="preserve">III/3238</t>
  </si>
  <si>
    <t xml:space="preserve">Kř. I/36 - Křičeň - hranice kraje</t>
  </si>
  <si>
    <t xml:space="preserve">III/3239</t>
  </si>
  <si>
    <t xml:space="preserve">Kř. I/36 Doubravice - Kř. III/3237 Dolany</t>
  </si>
  <si>
    <t xml:space="preserve">III/34026</t>
  </si>
  <si>
    <t xml:space="preserve">Kř. II/322 Pardubice - Ostřešany - hran. okr.</t>
  </si>
  <si>
    <t xml:space="preserve">III/34028</t>
  </si>
  <si>
    <t xml:space="preserve">Kř. II/324 Pardubice - kř. III/34026 Nemošice</t>
  </si>
  <si>
    <t xml:space="preserve">Kř. I/37 Dražkovice - hran. okr. Ostřešánky</t>
  </si>
  <si>
    <t xml:space="preserve">III/34031</t>
  </si>
  <si>
    <t xml:space="preserve">Kř. I/37 Mikulovice - kř. III/34026</t>
  </si>
  <si>
    <t xml:space="preserve">Kř. II/355 Černá za Bory - hran. okr .</t>
  </si>
  <si>
    <t xml:space="preserve">III/34210</t>
  </si>
  <si>
    <t xml:space="preserve">Kř. II/342 Choltice - Kř. III/32226 Bezděkov</t>
  </si>
  <si>
    <t xml:space="preserve">Hranice okresu - Kř. III/3427 Jeníkovice</t>
  </si>
  <si>
    <t xml:space="preserve">Kř. II/342 Choltice - kř. III/3424 Jezbořice</t>
  </si>
  <si>
    <t xml:space="preserve">Kř. III/3427 Jezbořice - Kř. III/32229 Čepí</t>
  </si>
  <si>
    <t xml:space="preserve">Přelouč dodavatelsky</t>
  </si>
  <si>
    <t xml:space="preserve">Hranice kraje Zdechovice - Kř. II/342 Valy</t>
  </si>
  <si>
    <t xml:space="preserve">I/17 </t>
  </si>
  <si>
    <t xml:space="preserve">Hranice okr. Nový Dvůr - hran. okr. Heřm. Městec</t>
  </si>
  <si>
    <t xml:space="preserve">Hran. Kraje Chýšť - Kř. III/3238 Lázně Bohdaneč</t>
  </si>
  <si>
    <t xml:space="preserve">II/323</t>
  </si>
  <si>
    <t xml:space="preserve">Kř. II/333 Břehy - Pravy hranice kraje</t>
  </si>
  <si>
    <t xml:space="preserve">II/327</t>
  </si>
  <si>
    <t xml:space="preserve">Hranice okr. KO - hranice okr. HK </t>
  </si>
  <si>
    <t xml:space="preserve">Kř. I/2 Přelouč - Kř. I/36 Lázně Bohdaneč</t>
  </si>
  <si>
    <t xml:space="preserve">III/3231</t>
  </si>
  <si>
    <t xml:space="preserve">Kř. II/323 Vlčí Habřina</t>
  </si>
  <si>
    <t xml:space="preserve">III/32313</t>
  </si>
  <si>
    <t xml:space="preserve">Kř. II/323 Pravy - hran. Kraje</t>
  </si>
  <si>
    <t xml:space="preserve">III/3232</t>
  </si>
  <si>
    <t xml:space="preserve">Kř. II/323 - Vlčí Habřina - Kř. III/3231 </t>
  </si>
  <si>
    <t xml:space="preserve">III/3233</t>
  </si>
  <si>
    <t xml:space="preserve">Kř. II/323 - Kř. III/3234 Vyšehněvice</t>
  </si>
  <si>
    <t xml:space="preserve">III/3234</t>
  </si>
  <si>
    <t xml:space="preserve">Kř. I/36 Vyšehněvice - Kř. III/32728 Žáravice</t>
  </si>
  <si>
    <t xml:space="preserve">III/3235</t>
  </si>
  <si>
    <t xml:space="preserve">Kř. II/323 Kasalice</t>
  </si>
  <si>
    <t xml:space="preserve">III/3236</t>
  </si>
  <si>
    <t xml:space="preserve">Kř. II/323 Pravy - Kř. III/3237 Křičeň</t>
  </si>
  <si>
    <t xml:space="preserve">Kř. I/34 Bukovka - Kř. III/3236 Křičeň</t>
  </si>
  <si>
    <t xml:space="preserve">III/32710</t>
  </si>
  <si>
    <t xml:space="preserve">Hranice kraje Labské Chrčice</t>
  </si>
  <si>
    <t xml:space="preserve">Hranice kraje Labské Chrčice - Kř. III/3227 Kladruby n. L.</t>
  </si>
  <si>
    <t xml:space="preserve">III/32713</t>
  </si>
  <si>
    <t xml:space="preserve">Hanice kraje Hlavečník - Kř. III/32722</t>
  </si>
  <si>
    <t xml:space="preserve">III/32714</t>
  </si>
  <si>
    <t xml:space="preserve">Hranice kraje - Kř. III/32710 Labské Chrčice</t>
  </si>
  <si>
    <t xml:space="preserve">III/32716</t>
  </si>
  <si>
    <t xml:space="preserve">Hranice kraje - Kř. III/32713 Hlavečník</t>
  </si>
  <si>
    <t xml:space="preserve">III/32717</t>
  </si>
  <si>
    <t xml:space="preserve">Hranice kraje - Kř. III/32713 Tetov</t>
  </si>
  <si>
    <t xml:space="preserve">III/32722</t>
  </si>
  <si>
    <t xml:space="preserve">Hranice kraje Újezd u Přelouče - Kř. II/333 Břehy</t>
  </si>
  <si>
    <t xml:space="preserve">III/32725</t>
  </si>
  <si>
    <t xml:space="preserve">Hranice kraje - Přepychy - Kř. III/32722</t>
  </si>
  <si>
    <t xml:space="preserve">III/32726</t>
  </si>
  <si>
    <t xml:space="preserve">Kř. III/32725 Přepychy - Kř. III/32727 Vápno</t>
  </si>
  <si>
    <t xml:space="preserve">III/32727</t>
  </si>
  <si>
    <t xml:space="preserve">Kř. I/36 Chýšť - Kř. III/32722 Strašov</t>
  </si>
  <si>
    <t xml:space="preserve">III/32727 A</t>
  </si>
  <si>
    <t xml:space="preserve">Kř. III/32727 - Chýšť - Kř. III/32728</t>
  </si>
  <si>
    <t xml:space="preserve">III/32728</t>
  </si>
  <si>
    <t xml:space="preserve">Kř. III/32722 Sopřeč - Chýšť hran. kraje </t>
  </si>
  <si>
    <t xml:space="preserve">Holice dodavatelsky</t>
  </si>
  <si>
    <t xml:space="preserve">I/35</t>
  </si>
  <si>
    <t xml:space="preserve">Hranice kraje Býšť - Kř. II/315 Týnišťsko</t>
  </si>
  <si>
    <t xml:space="preserve">Kř. II/298 Sezemice - Veliny hranice kraje</t>
  </si>
  <si>
    <t xml:space="preserve">II/298</t>
  </si>
  <si>
    <t xml:space="preserve">Kř. I/36 Sezemice - Bělečko hranice kraje</t>
  </si>
  <si>
    <t xml:space="preserve">Hranice kraje Horní jelení - Radhošť hran. kraje</t>
  </si>
  <si>
    <t xml:space="preserve">Kř. III/2983 Černá za Bory - Kř. I/35 Dolní Roveň</t>
  </si>
  <si>
    <t xml:space="preserve">Hranice okresu Uhřetická Lhota - Kř. II/322 Dašice</t>
  </si>
  <si>
    <t xml:space="preserve">III/30514</t>
  </si>
  <si>
    <t xml:space="preserve">Kř. II/305 Radhošť - Kř. III/30513 Trusnov</t>
  </si>
  <si>
    <t xml:space="preserve">III/30515</t>
  </si>
  <si>
    <t xml:space="preserve">Kř. III/30514 - Kř. III/30520 Opočno</t>
  </si>
  <si>
    <t xml:space="preserve">III/30516</t>
  </si>
  <si>
    <t xml:space="preserve">Kř. II/305 Radhošť - hranice okresu Ústí</t>
  </si>
  <si>
    <t xml:space="preserve">Hranice okresu CR - Kř. III/32271 Uhersko</t>
  </si>
  <si>
    <t xml:space="preserve">III/3053</t>
  </si>
  <si>
    <t xml:space="preserve">Kř. I/35 Chvojenec - Kř. III/3051 Vysoké Chvojno </t>
  </si>
  <si>
    <t xml:space="preserve">III/32243</t>
  </si>
  <si>
    <t xml:space="preserve">Kř. II/322 Zimný - Kř. I/36 Sezemice</t>
  </si>
  <si>
    <t xml:space="preserve">III/32244</t>
  </si>
  <si>
    <t xml:space="preserve">Kř. III/32243 Veská - Kř. III/32251 Velké Koloděje</t>
  </si>
  <si>
    <t xml:space="preserve">III/32245</t>
  </si>
  <si>
    <t xml:space="preserve">Kř. II/322 Zminný - Kř. III/32251 Lány u Dašic</t>
  </si>
  <si>
    <t xml:space="preserve">Kř. II/322 Dašice - Kostěnice hran. okr.</t>
  </si>
  <si>
    <t xml:space="preserve">III/32247</t>
  </si>
  <si>
    <t xml:space="preserve">Kř. III/32246 Kostěnice - Kř. III/32256 Moravany</t>
  </si>
  <si>
    <t xml:space="preserve">Hranice okresu - Kř. III/32256 Moravany</t>
  </si>
  <si>
    <t xml:space="preserve">III/32260</t>
  </si>
  <si>
    <t xml:space="preserve">Kř. III/32259 Čeradice - Kř. III/32263</t>
  </si>
  <si>
    <t xml:space="preserve">III/32262</t>
  </si>
  <si>
    <t xml:space="preserve">Kř. III/32263 - Moravany - Kř. III/32256</t>
  </si>
  <si>
    <t xml:space="preserve">Kř. III/32256 Moravany - Turov hran. okresu</t>
  </si>
  <si>
    <t xml:space="preserve">Hranice okr. - Kř. III/32263 Slepotice</t>
  </si>
  <si>
    <t xml:space="preserve">Kř. III/32264 Nové Holešovice - hranice okr.</t>
  </si>
  <si>
    <t xml:space="preserve">III/32266</t>
  </si>
  <si>
    <t xml:space="preserve">Kř. III/32264 - Bělešovice - Kř. III/32256</t>
  </si>
  <si>
    <t xml:space="preserve">Běstovice dodavatelsky</t>
  </si>
  <si>
    <t xml:space="preserve">Kř. II/315 Týnišťsko - Kř. III/03528 Hrušová </t>
  </si>
  <si>
    <t xml:space="preserve">Kř. III/30523 Stradouň - Kř. I/35 Zámrsk</t>
  </si>
  <si>
    <t xml:space="preserve">I/17 vět</t>
  </si>
  <si>
    <t xml:space="preserve">Kř. I/35 Zámrsk </t>
  </si>
  <si>
    <t xml:space="preserve">II/357</t>
  </si>
  <si>
    <t xml:space="preserve">Kř. I/35 Vysoké Mýto - Kř. III/35720 Doubravice</t>
  </si>
  <si>
    <t xml:space="preserve">III/03528</t>
  </si>
  <si>
    <t xml:space="preserve">Kř. I/35 Hrušová - křiž. III/35834 Cerekvice</t>
  </si>
  <si>
    <t xml:space="preserve">III/30517</t>
  </si>
  <si>
    <t xml:space="preserve">Kř. I/35 Janovičky - Kř. III/30523 Vraclav</t>
  </si>
  <si>
    <t xml:space="preserve">Kř. III/30522 Sedlec - Kř. III/30527</t>
  </si>
  <si>
    <t xml:space="preserve">III/30522</t>
  </si>
  <si>
    <t xml:space="preserve">Kř. III/30521 Sedlec - Kř. III/30523 Vraclav</t>
  </si>
  <si>
    <t xml:space="preserve">III/30523</t>
  </si>
  <si>
    <t xml:space="preserve">Kř. I/35 Vysoké Mýto  - Vraclav - Kř. I/17 Stradouň</t>
  </si>
  <si>
    <t xml:space="preserve">III/30524</t>
  </si>
  <si>
    <t xml:space="preserve">Kř. III/30521 Sedlec - Kř. III/30527 Domoradice</t>
  </si>
  <si>
    <t xml:space="preserve">III/30527</t>
  </si>
  <si>
    <t xml:space="preserve">Kř. III/30523 Vysoké Mýto - kř. III/30525</t>
  </si>
  <si>
    <t xml:space="preserve">III/3152</t>
  </si>
  <si>
    <t xml:space="preserve">Kř. I/35 Zámrsk - Kř. II/315 Dobříkov</t>
  </si>
  <si>
    <t xml:space="preserve">III/31710</t>
  </si>
  <si>
    <t xml:space="preserve">Kř. III/3179 Tisová - Kř. III/3576 Zaháj </t>
  </si>
  <si>
    <t xml:space="preserve">III/3176</t>
  </si>
  <si>
    <t xml:space="preserve">Kř. II/317 Zálší - Kř. III/3576 Zaháj </t>
  </si>
  <si>
    <t xml:space="preserve">III/3179</t>
  </si>
  <si>
    <t xml:space="preserve">Kř. I/35 Hrušová - Tisová - Borová - kř. III/31712 Sloupnice </t>
  </si>
  <si>
    <t xml:space="preserve">Kř. II/357 Vysoké Mýto  - křiž. III/35717</t>
  </si>
  <si>
    <t xml:space="preserve">III/35712</t>
  </si>
  <si>
    <t xml:space="preserve">Kř. III/35711 Vanice - Kř. III/30527</t>
  </si>
  <si>
    <t xml:space="preserve">III/35713</t>
  </si>
  <si>
    <t xml:space="preserve">Kř. III/35711 - Svařeň - Kř. III/30527 Domoradice</t>
  </si>
  <si>
    <t xml:space="preserve">Kř. II357 Libecina - Kř. III/35717 Pustina</t>
  </si>
  <si>
    <t xml:space="preserve">III/35717</t>
  </si>
  <si>
    <t xml:space="preserve">Kř. III/35716 - Pustina - Kř. III/35711</t>
  </si>
  <si>
    <t xml:space="preserve">III/35718</t>
  </si>
  <si>
    <t xml:space="preserve">Kř. II/357 Libecina - Kř. III/35834 Bučina</t>
  </si>
  <si>
    <t xml:space="preserve">III/35719</t>
  </si>
  <si>
    <t xml:space="preserve">Kř. I/35 Džbánov - Kř. III/35718 Javorník </t>
  </si>
  <si>
    <t xml:space="preserve">Kř. III/35722 - hranice okresu Svitavy (Vysoká)</t>
  </si>
  <si>
    <t xml:space="preserve">III/35722</t>
  </si>
  <si>
    <t xml:space="preserve">Kř. III/35721 - Pustinka - kř. III/35718 Javorníček</t>
  </si>
  <si>
    <t xml:space="preserve">III/3574</t>
  </si>
  <si>
    <t xml:space="preserve">Kř. II/357 Vysoké Mýto - Kř. II/315 Sruby</t>
  </si>
  <si>
    <t xml:space="preserve">III/3576</t>
  </si>
  <si>
    <t xml:space="preserve">Kř. II/357 Vysoké Mýto  - Kř. II/317 Vračovice</t>
  </si>
  <si>
    <t xml:space="preserve">III/35834</t>
  </si>
  <si>
    <t xml:space="preserve">Křiž. III/03528 Cerekvice - Bučina křiž. III/35718</t>
  </si>
  <si>
    <t xml:space="preserve">Ústí nad Orlicí dodavatelsky</t>
  </si>
  <si>
    <t xml:space="preserve">II/360</t>
  </si>
  <si>
    <t xml:space="preserve">Kř. II/310 Letohrad - kř. III/36018 Němčice</t>
  </si>
  <si>
    <t xml:space="preserve">Moravská Třebová dodavatelsky</t>
  </si>
  <si>
    <t xml:space="preserve">tunel Hřebeč - hr. Kraje</t>
  </si>
  <si>
    <t xml:space="preserve">II/366</t>
  </si>
  <si>
    <t xml:space="preserve">Kř. II/368 Křenov - Březinky - hran. kraje</t>
  </si>
  <si>
    <t xml:space="preserve">II/368</t>
  </si>
  <si>
    <t xml:space="preserve">Křenov kř.II/366 - Slatina - hran. kraje</t>
  </si>
  <si>
    <t xml:space="preserve">II/371</t>
  </si>
  <si>
    <t xml:space="preserve">Kř. III/36827 Městečko Trnávka - kř. II/366 Jevíčko</t>
  </si>
  <si>
    <t xml:space="preserve">II/372</t>
  </si>
  <si>
    <t xml:space="preserve">Kř. II/366 Jevíčko - hran. kraje</t>
  </si>
  <si>
    <t xml:space="preserve">II/374</t>
  </si>
  <si>
    <t xml:space="preserve">Kř. II/372 Jevíčko - hran. kraje</t>
  </si>
  <si>
    <t xml:space="preserve">III/36612</t>
  </si>
  <si>
    <t xml:space="preserve">Kř. II/371 Jevíčko - kř. II/368 Březina</t>
  </si>
  <si>
    <t xml:space="preserve">III/36613</t>
  </si>
  <si>
    <t xml:space="preserve">Kř. II/371 Jevíčko - kř. II/371 Biskupice</t>
  </si>
  <si>
    <t xml:space="preserve">III/36615</t>
  </si>
  <si>
    <t xml:space="preserve">Kř. II/371 Jaroměřice - hranice kraje</t>
  </si>
  <si>
    <t xml:space="preserve">III/36616</t>
  </si>
  <si>
    <t xml:space="preserve">Kř. III/36620 Jaroměřice - Nový Dvůr hran. kraje</t>
  </si>
  <si>
    <t xml:space="preserve">III/36620</t>
  </si>
  <si>
    <t xml:space="preserve">III/36626</t>
  </si>
  <si>
    <t xml:space="preserve">Kř. II/366 - Vrážné </t>
  </si>
  <si>
    <t xml:space="preserve">III/3669</t>
  </si>
  <si>
    <t xml:space="preserve">Kř. II/366 - Jevíčko Sanatorium</t>
  </si>
  <si>
    <t xml:space="preserve">III/36827</t>
  </si>
  <si>
    <t xml:space="preserve">Kř. II/368 Křenov - kř. II/371 Městečko Trnávka</t>
  </si>
  <si>
    <t xml:space="preserve">III/36828</t>
  </si>
  <si>
    <t xml:space="preserve">Kř. III/36827 - Ludvíkov</t>
  </si>
  <si>
    <t xml:space="preserve">III/36829</t>
  </si>
  <si>
    <t xml:space="preserve">Kř. II/368 - hr. okr. Blansko</t>
  </si>
  <si>
    <t xml:space="preserve">III/37110</t>
  </si>
  <si>
    <t xml:space="preserve">Kř. II/371 Biskupice - kř. II/366</t>
  </si>
  <si>
    <t xml:space="preserve">III/37111</t>
  </si>
  <si>
    <t xml:space="preserve">Kř. II/371 - Biskupice</t>
  </si>
  <si>
    <t xml:space="preserve">III/3715</t>
  </si>
  <si>
    <t xml:space="preserve">Kř. III/3716 Unerázka - kř. II/644 Mezihoří</t>
  </si>
  <si>
    <t xml:space="preserve">III/3716</t>
  </si>
  <si>
    <t xml:space="preserve">Kř. II/366 Chornice - Plechtinec kř. II/644</t>
  </si>
  <si>
    <t xml:space="preserve">III/3718</t>
  </si>
  <si>
    <t xml:space="preserve">Kř. III/3716 - Bezděčí u Trnávky</t>
  </si>
  <si>
    <t xml:space="preserve">III/3721</t>
  </si>
  <si>
    <t xml:space="preserve">Kř. II/366 - Víska u Jevíčka</t>
  </si>
  <si>
    <t xml:space="preserve">III/37322</t>
  </si>
  <si>
    <t xml:space="preserve">Hranice kraje - Březinky kř. II/366 </t>
  </si>
  <si>
    <t xml:space="preserve">III/37346</t>
  </si>
  <si>
    <t xml:space="preserve">Hranice kraje - Vysoká kř. II/37322</t>
  </si>
  <si>
    <t xml:space="preserve">III/3741</t>
  </si>
  <si>
    <t xml:space="preserve">Kř. III/3741 Jaroměřice - hranice kraje</t>
  </si>
  <si>
    <t xml:space="preserve">III/3742</t>
  </si>
  <si>
    <t xml:space="preserve">Hranice kraje - kř. III/36612 Smolná</t>
  </si>
  <si>
    <t xml:space="preserve">Svitavy dodavatelsky</t>
  </si>
  <si>
    <t xml:space="preserve">Kř. III/36021 O.Kámen-I/35 Koclířov</t>
  </si>
  <si>
    <t xml:space="preserve">Kř. I/43 Slovnaft- III/36826 Hřebeč</t>
  </si>
  <si>
    <t xml:space="preserve">I/43</t>
  </si>
  <si>
    <t xml:space="preserve">hr.kraj-hr.o.Ústí</t>
  </si>
  <si>
    <t xml:space="preserve">Polička dodavatelsky</t>
  </si>
  <si>
    <t xml:space="preserve">Polička – křiž.  III/3661 Vendolí</t>
  </si>
  <si>
    <t xml:space="preserve">Borová (okres) – Polička</t>
  </si>
  <si>
    <t xml:space="preserve">II/362</t>
  </si>
  <si>
    <t xml:space="preserve">Kř. I/34 Polička - Bystré hranice kraje</t>
  </si>
  <si>
    <t xml:space="preserve">II/363</t>
  </si>
  <si>
    <t xml:space="preserve">Kř. I/34 Polička - kř. III/3638 Rohozná</t>
  </si>
  <si>
    <t xml:space="preserve">II/364</t>
  </si>
  <si>
    <t xml:space="preserve">Kř. II/362 Bystré - Svojanov hranice cestm.</t>
  </si>
  <si>
    <t xml:space="preserve">III/35322</t>
  </si>
  <si>
    <t xml:space="preserve">Kř. II/353 Maksičky - kř. III/36032 Nedvězí</t>
  </si>
  <si>
    <t xml:space="preserve">III/36024</t>
  </si>
  <si>
    <t xml:space="preserve">Kř. I/34 Květná - Kř. III/36021 Chmelík</t>
  </si>
  <si>
    <t xml:space="preserve">III/36032</t>
  </si>
  <si>
    <t xml:space="preserve">Hranice kraje - Nedvězí - kř. II/362 Bystré</t>
  </si>
  <si>
    <t xml:space="preserve">III/3622</t>
  </si>
  <si>
    <t xml:space="preserve">Kř. II/362 Jedlová - kř. III/35322</t>
  </si>
  <si>
    <t xml:space="preserve">III/3623</t>
  </si>
  <si>
    <t xml:space="preserve">Kř. II/362 Jedlová - kř. III/3634 Stašov</t>
  </si>
  <si>
    <t xml:space="preserve">III/3624</t>
  </si>
  <si>
    <t xml:space="preserve">Kř. II/362 - kř. III/3626 Trpín</t>
  </si>
  <si>
    <t xml:space="preserve">III/3626</t>
  </si>
  <si>
    <t xml:space="preserve">Hranice kraje Trpín - kř. II/364</t>
  </si>
  <si>
    <t xml:space="preserve">III/3632</t>
  </si>
  <si>
    <t xml:space="preserve">Kř. I/34 Květná - kř. II/363 Pomezí </t>
  </si>
  <si>
    <t xml:space="preserve">III/3633</t>
  </si>
  <si>
    <t xml:space="preserve">Kř. II/363 Pomezí - kř. III/3623 Jedlová </t>
  </si>
  <si>
    <t xml:space="preserve">III/3634</t>
  </si>
  <si>
    <t xml:space="preserve">Kř. II/363 Stašov - kř. II/364 Hamry</t>
  </si>
  <si>
    <t xml:space="preserve">III/3635</t>
  </si>
  <si>
    <t xml:space="preserve">Kř. III/3634 Stašov - kř. III/3636 Rohozná </t>
  </si>
  <si>
    <t xml:space="preserve">III/3636</t>
  </si>
  <si>
    <t xml:space="preserve">Kř. II/363 Rohozná - kř. II/364 Svojanov</t>
  </si>
  <si>
    <t xml:space="preserve">III/3641</t>
  </si>
  <si>
    <t xml:space="preserve">Kř. II/364 - Jedlová - kř. III/3623</t>
  </si>
  <si>
    <t xml:space="preserve">Litomyšl dodavatelsky</t>
  </si>
  <si>
    <t xml:space="preserve">Kř. III/03528 Hrušová – Kř. I/43 Svitav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"/>
    <numFmt numFmtId="168" formatCode="0"/>
    <numFmt numFmtId="169" formatCode="0.000"/>
    <numFmt numFmtId="170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u val="single"/>
      <sz val="12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8"/>
      <name val="Arial"/>
      <family val="0"/>
      <charset val="238"/>
    </font>
    <font>
      <sz val="8"/>
      <color rgb="FFFF0000"/>
      <name val="Arial"/>
      <family val="0"/>
      <charset val="238"/>
    </font>
    <font>
      <sz val="9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8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ktualizace 81" xfId="21"/>
    <cellStyle name="normální_Sekání trávy SÚS-201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9" min="2" style="1" width="12.42"/>
    <col collapsed="false" customWidth="true" hidden="false" outlineLevel="0" max="11" min="10" style="1" width="8.7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2" t="s">
        <v>0</v>
      </c>
      <c r="B1" s="2"/>
      <c r="C1" s="3"/>
      <c r="J1" s="4"/>
    </row>
    <row r="2" customFormat="false" ht="20.25" hidden="false" customHeight="false" outlineLevel="0" collapsed="false">
      <c r="A2" s="5" t="s">
        <v>1</v>
      </c>
      <c r="B2" s="5"/>
      <c r="C2" s="6"/>
      <c r="D2" s="7"/>
      <c r="E2" s="7"/>
      <c r="F2" s="7"/>
      <c r="G2" s="7"/>
      <c r="H2" s="7"/>
      <c r="I2" s="7"/>
      <c r="J2" s="8"/>
    </row>
    <row r="3" customFormat="false" ht="20.25" hidden="false" customHeight="false" outlineLevel="0" collapsed="false">
      <c r="A3" s="5" t="s">
        <v>2</v>
      </c>
      <c r="B3" s="5"/>
      <c r="C3" s="6"/>
      <c r="D3" s="7"/>
      <c r="E3" s="7"/>
      <c r="F3" s="7"/>
      <c r="G3" s="7"/>
      <c r="H3" s="7"/>
      <c r="I3" s="7"/>
      <c r="J3" s="9"/>
    </row>
    <row r="4" customFormat="false" ht="13.5" hidden="false" customHeight="false" outlineLevel="0" collapsed="false">
      <c r="A4" s="10"/>
      <c r="B4" s="10"/>
      <c r="C4" s="3"/>
      <c r="D4" s="10"/>
      <c r="E4" s="10"/>
      <c r="F4" s="10"/>
      <c r="G4" s="10"/>
      <c r="H4" s="10"/>
      <c r="I4" s="10"/>
      <c r="J4" s="3"/>
    </row>
    <row r="5" customFormat="false" ht="45.75" hidden="false" customHeight="fals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5" t="s">
        <v>9</v>
      </c>
      <c r="H5" s="16" t="s">
        <v>10</v>
      </c>
      <c r="I5" s="17" t="s">
        <v>11</v>
      </c>
      <c r="J5" s="18" t="s">
        <v>12</v>
      </c>
      <c r="K5" s="19" t="s">
        <v>13</v>
      </c>
    </row>
    <row r="6" customFormat="false" ht="15" hidden="false" customHeight="false" outlineLevel="0" collapsed="false">
      <c r="A6" s="20" t="s">
        <v>14</v>
      </c>
      <c r="B6" s="21" t="e">
        <f aca="false">SUM(#REF!)</f>
        <v>#REF!</v>
      </c>
      <c r="C6" s="22" t="e">
        <f aca="false">SUM(#REF!)</f>
        <v>#REF!</v>
      </c>
      <c r="D6" s="23" t="e">
        <f aca="false">SUM(B6+C6)</f>
        <v>#REF!</v>
      </c>
      <c r="E6" s="24" t="e">
        <f aca="false">SUM(B6+C6)</f>
        <v>#REF!</v>
      </c>
      <c r="F6" s="25" t="e">
        <f aca="false">SUM(B6)+C6/2</f>
        <v>#REF!</v>
      </c>
      <c r="G6" s="26" t="e">
        <f aca="false">SUM(D6+E6+F6)</f>
        <v>#REF!</v>
      </c>
      <c r="H6" s="27" t="e">
        <f aca="false">SUM(J6*G6)</f>
        <v>#REF!</v>
      </c>
      <c r="I6" s="21" t="e">
        <f aca="false">SUM(H6*1.21)</f>
        <v>#REF!</v>
      </c>
      <c r="J6" s="28" t="n">
        <v>0.75</v>
      </c>
      <c r="K6" s="29" t="n">
        <f aca="false">SUM(J6)*1.21</f>
        <v>0.9075</v>
      </c>
    </row>
    <row r="7" customFormat="false" ht="15" hidden="false" customHeight="false" outlineLevel="0" collapsed="false">
      <c r="A7" s="30" t="s">
        <v>15</v>
      </c>
      <c r="B7" s="31" t="e">
        <f aca="false">SUM(#REF!)</f>
        <v>#REF!</v>
      </c>
      <c r="C7" s="32" t="e">
        <f aca="false">SUM(#REF!)</f>
        <v>#REF!</v>
      </c>
      <c r="D7" s="33" t="e">
        <f aca="false">SUM(B7+C7)</f>
        <v>#REF!</v>
      </c>
      <c r="E7" s="34" t="e">
        <f aca="false">SUM(B7+C7)</f>
        <v>#REF!</v>
      </c>
      <c r="F7" s="35" t="e">
        <f aca="false">SUM(B7)+C7/2</f>
        <v>#REF!</v>
      </c>
      <c r="G7" s="36" t="e">
        <f aca="false">SUM(D7+E7+F7)</f>
        <v>#REF!</v>
      </c>
      <c r="H7" s="37" t="e">
        <f aca="false">SUM(J7*G7)</f>
        <v>#REF!</v>
      </c>
      <c r="I7" s="38" t="e">
        <f aca="false">SUM(H7*1.21)</f>
        <v>#REF!</v>
      </c>
      <c r="J7" s="39" t="n">
        <v>0.76</v>
      </c>
      <c r="K7" s="40" t="n">
        <f aca="false">SUM(J7)*1.21</f>
        <v>0.9196</v>
      </c>
    </row>
    <row r="8" customFormat="false" ht="15" hidden="false" customHeight="false" outlineLevel="0" collapsed="false">
      <c r="A8" s="30" t="s">
        <v>16</v>
      </c>
      <c r="B8" s="31" t="e">
        <f aca="false">SUM(#REF!)</f>
        <v>#REF!</v>
      </c>
      <c r="C8" s="32" t="e">
        <f aca="false">SUM(#REF!)</f>
        <v>#REF!</v>
      </c>
      <c r="D8" s="33" t="e">
        <f aca="false">SUM(B8+C8)</f>
        <v>#REF!</v>
      </c>
      <c r="E8" s="34" t="e">
        <f aca="false">SUM(B8+C8)</f>
        <v>#REF!</v>
      </c>
      <c r="F8" s="35" t="e">
        <f aca="false">SUM(B8)+C8/2</f>
        <v>#REF!</v>
      </c>
      <c r="G8" s="36" t="e">
        <f aca="false">SUM(D8+E8+F8)</f>
        <v>#REF!</v>
      </c>
      <c r="H8" s="37" t="e">
        <f aca="false">SUM(J8*G8)</f>
        <v>#REF!</v>
      </c>
      <c r="I8" s="38" t="e">
        <f aca="false">SUM(H8*1.21)</f>
        <v>#REF!</v>
      </c>
      <c r="J8" s="39" t="n">
        <v>0.76</v>
      </c>
      <c r="K8" s="40" t="n">
        <f aca="false">SUM(J8)*1.21</f>
        <v>0.9196</v>
      </c>
    </row>
    <row r="9" customFormat="false" ht="15" hidden="false" customHeight="false" outlineLevel="0" collapsed="false">
      <c r="A9" s="41" t="s">
        <v>17</v>
      </c>
      <c r="B9" s="42" t="e">
        <f aca="false">SUM(#REF!)</f>
        <v>#REF!</v>
      </c>
      <c r="C9" s="32" t="e">
        <f aca="false">SUM(#REF!)</f>
        <v>#REF!</v>
      </c>
      <c r="D9" s="33" t="e">
        <f aca="false">SUM(B9+C9)</f>
        <v>#REF!</v>
      </c>
      <c r="E9" s="34" t="e">
        <f aca="false">SUM(B9+C9)</f>
        <v>#REF!</v>
      </c>
      <c r="F9" s="35" t="e">
        <f aca="false">SUM(B9)+C9/2</f>
        <v>#REF!</v>
      </c>
      <c r="G9" s="36" t="e">
        <f aca="false">SUM(D9+E9+F9)</f>
        <v>#REF!</v>
      </c>
      <c r="H9" s="37" t="e">
        <f aca="false">SUM(J9*G9)</f>
        <v>#REF!</v>
      </c>
      <c r="I9" s="38" t="e">
        <f aca="false">SUM(H9*1.21)</f>
        <v>#REF!</v>
      </c>
      <c r="J9" s="39" t="n">
        <v>0.75</v>
      </c>
      <c r="K9" s="40" t="n">
        <f aca="false">SUM(J9)*1.21</f>
        <v>0.9075</v>
      </c>
    </row>
    <row r="10" customFormat="false" ht="15" hidden="false" customHeight="false" outlineLevel="0" collapsed="false">
      <c r="A10" s="30" t="s">
        <v>18</v>
      </c>
      <c r="B10" s="31" t="e">
        <f aca="false">SUM(#REF!)</f>
        <v>#REF!</v>
      </c>
      <c r="C10" s="32" t="e">
        <f aca="false">SUM(#REF!)</f>
        <v>#REF!</v>
      </c>
      <c r="D10" s="33" t="e">
        <f aca="false">SUM(B10+C10)</f>
        <v>#REF!</v>
      </c>
      <c r="E10" s="34" t="e">
        <f aca="false">SUM(B10+C10)</f>
        <v>#REF!</v>
      </c>
      <c r="F10" s="35" t="e">
        <f aca="false">SUM(B10)+C10/2</f>
        <v>#REF!</v>
      </c>
      <c r="G10" s="36" t="e">
        <f aca="false">SUM(D10+E10+F10)</f>
        <v>#REF!</v>
      </c>
      <c r="H10" s="37" t="e">
        <f aca="false">SUM(J10*G10)</f>
        <v>#REF!</v>
      </c>
      <c r="I10" s="38" t="e">
        <f aca="false">SUM(H10*1.21)</f>
        <v>#REF!</v>
      </c>
      <c r="J10" s="39" t="n">
        <v>0.75</v>
      </c>
      <c r="K10" s="40" t="n">
        <f aca="false">SUM(J10)*1.21</f>
        <v>0.9075</v>
      </c>
    </row>
    <row r="11" customFormat="false" ht="15.75" hidden="false" customHeight="false" outlineLevel="0" collapsed="false">
      <c r="A11" s="43" t="s">
        <v>19</v>
      </c>
      <c r="B11" s="44" t="e">
        <f aca="false">SUM(#REF!)</f>
        <v>#REF!</v>
      </c>
      <c r="C11" s="45" t="e">
        <f aca="false">SUM(#REF!)</f>
        <v>#REF!</v>
      </c>
      <c r="D11" s="46" t="e">
        <f aca="false">SUM(B11+C11)</f>
        <v>#REF!</v>
      </c>
      <c r="E11" s="47" t="e">
        <f aca="false">SUM(B11+C11)</f>
        <v>#REF!</v>
      </c>
      <c r="F11" s="48" t="e">
        <f aca="false">SUM(B11)+C11/2</f>
        <v>#REF!</v>
      </c>
      <c r="G11" s="49" t="e">
        <f aca="false">SUM(D11+E11+F11)</f>
        <v>#REF!</v>
      </c>
      <c r="H11" s="50" t="e">
        <f aca="false">SUM(J11*G11)</f>
        <v>#REF!</v>
      </c>
      <c r="I11" s="51" t="e">
        <f aca="false">SUM(H11*1.21)</f>
        <v>#REF!</v>
      </c>
      <c r="J11" s="52" t="n">
        <v>0.75</v>
      </c>
      <c r="K11" s="53" t="n">
        <f aca="false">SUM(J11)*1.21</f>
        <v>0.9075</v>
      </c>
    </row>
    <row r="12" customFormat="false" ht="16.5" hidden="false" customHeight="false" outlineLevel="0" collapsed="false">
      <c r="A12" s="54" t="s">
        <v>20</v>
      </c>
      <c r="B12" s="55" t="e">
        <f aca="false">SUM(B6:B11)</f>
        <v>#REF!</v>
      </c>
      <c r="C12" s="55" t="e">
        <f aca="false">SUM(C6:C11)</f>
        <v>#REF!</v>
      </c>
      <c r="D12" s="55" t="e">
        <f aca="false">SUM(D6:D11)</f>
        <v>#REF!</v>
      </c>
      <c r="E12" s="55" t="e">
        <f aca="false">SUM(E6:E11)</f>
        <v>#REF!</v>
      </c>
      <c r="F12" s="56" t="e">
        <f aca="false">SUM(F6:F11)</f>
        <v>#REF!</v>
      </c>
      <c r="G12" s="55" t="e">
        <f aca="false">SUM(G6:G11)</f>
        <v>#REF!</v>
      </c>
      <c r="H12" s="57" t="e">
        <f aca="false">SUM(H6:H11)</f>
        <v>#REF!</v>
      </c>
      <c r="I12" s="55" t="e">
        <f aca="false">SUM(I6:I11)</f>
        <v>#REF!</v>
      </c>
      <c r="J12" s="58"/>
      <c r="K12" s="59"/>
    </row>
    <row r="13" customFormat="false" ht="15" hidden="false" customHeight="false" outlineLevel="0" collapsed="false">
      <c r="A13" s="60" t="s">
        <v>21</v>
      </c>
      <c r="B13" s="61" t="e">
        <f aca="false">SUM(#REF!)</f>
        <v>#REF!</v>
      </c>
      <c r="C13" s="62" t="e">
        <f aca="false">SUM(#REF!)</f>
        <v>#REF!</v>
      </c>
      <c r="D13" s="23" t="e">
        <f aca="false">SUM(B13+C13)</f>
        <v>#REF!</v>
      </c>
      <c r="E13" s="24" t="e">
        <f aca="false">SUM(B13+C13)</f>
        <v>#REF!</v>
      </c>
      <c r="F13" s="25" t="e">
        <f aca="false">SUM(B13)+C13/2</f>
        <v>#REF!</v>
      </c>
      <c r="G13" s="26" t="e">
        <f aca="false">SUM(D13+E13+F13)</f>
        <v>#REF!</v>
      </c>
      <c r="H13" s="27" t="e">
        <f aca="false">SUM(J13*G13)</f>
        <v>#REF!</v>
      </c>
      <c r="I13" s="21" t="e">
        <f aca="false">SUM(H13*1.21)</f>
        <v>#REF!</v>
      </c>
      <c r="J13" s="63" t="n">
        <v>0.55</v>
      </c>
      <c r="K13" s="29" t="n">
        <f aca="false">SUM(J13)*1.21</f>
        <v>0.6655</v>
      </c>
    </row>
    <row r="14" customFormat="false" ht="15" hidden="false" customHeight="false" outlineLevel="0" collapsed="false">
      <c r="A14" s="30" t="s">
        <v>22</v>
      </c>
      <c r="B14" s="38" t="e">
        <f aca="false">SUM(#REF!)</f>
        <v>#REF!</v>
      </c>
      <c r="C14" s="64" t="e">
        <f aca="false">SUM(#REF!)</f>
        <v>#REF!</v>
      </c>
      <c r="D14" s="33" t="e">
        <f aca="false">SUM(B14+C14)</f>
        <v>#REF!</v>
      </c>
      <c r="E14" s="34" t="e">
        <f aca="false">SUM(B14+C14)</f>
        <v>#REF!</v>
      </c>
      <c r="F14" s="35" t="e">
        <f aca="false">SUM(B14)+C14/2</f>
        <v>#REF!</v>
      </c>
      <c r="G14" s="36" t="e">
        <f aca="false">SUM(D14+E14+F14)</f>
        <v>#REF!</v>
      </c>
      <c r="H14" s="37" t="e">
        <f aca="false">SUM(J14*G14)</f>
        <v>#REF!</v>
      </c>
      <c r="I14" s="38" t="e">
        <f aca="false">SUM(H14*1.21)</f>
        <v>#REF!</v>
      </c>
      <c r="J14" s="65" t="n">
        <v>0.55</v>
      </c>
      <c r="K14" s="40" t="n">
        <f aca="false">SUM(J14)*1.21</f>
        <v>0.6655</v>
      </c>
    </row>
    <row r="15" customFormat="false" ht="15" hidden="false" customHeight="false" outlineLevel="0" collapsed="false">
      <c r="A15" s="30" t="s">
        <v>23</v>
      </c>
      <c r="B15" s="38" t="e">
        <f aca="false">SUM(#REF!)</f>
        <v>#REF!</v>
      </c>
      <c r="C15" s="64" t="e">
        <f aca="false">SUM(#REF!)</f>
        <v>#REF!</v>
      </c>
      <c r="D15" s="33" t="e">
        <f aca="false">SUM(B15+C15)</f>
        <v>#REF!</v>
      </c>
      <c r="E15" s="34" t="e">
        <f aca="false">SUM(B15+C15)</f>
        <v>#REF!</v>
      </c>
      <c r="F15" s="35" t="e">
        <f aca="false">SUM(B15)+C15/2</f>
        <v>#REF!</v>
      </c>
      <c r="G15" s="36" t="e">
        <f aca="false">SUM(D15+E15+F15)</f>
        <v>#REF!</v>
      </c>
      <c r="H15" s="37" t="e">
        <f aca="false">SUM(J15*G15)</f>
        <v>#REF!</v>
      </c>
      <c r="I15" s="38" t="e">
        <f aca="false">SUM(H15*1.21)</f>
        <v>#REF!</v>
      </c>
      <c r="J15" s="65" t="n">
        <v>0.55</v>
      </c>
      <c r="K15" s="40" t="n">
        <f aca="false">SUM(J15)*1.21</f>
        <v>0.6655</v>
      </c>
    </row>
    <row r="16" customFormat="false" ht="15" hidden="false" customHeight="false" outlineLevel="0" collapsed="false">
      <c r="A16" s="41" t="s">
        <v>24</v>
      </c>
      <c r="B16" s="66" t="e">
        <f aca="false">SUM(#REF!)</f>
        <v>#REF!</v>
      </c>
      <c r="C16" s="64" t="e">
        <f aca="false">SUM(#REF!)</f>
        <v>#REF!</v>
      </c>
      <c r="D16" s="33" t="e">
        <f aca="false">SUM(B16+C16)</f>
        <v>#REF!</v>
      </c>
      <c r="E16" s="34" t="e">
        <f aca="false">SUM(B16+C16)</f>
        <v>#REF!</v>
      </c>
      <c r="F16" s="35" t="e">
        <f aca="false">SUM(B16)+C16/2</f>
        <v>#REF!</v>
      </c>
      <c r="G16" s="36" t="e">
        <f aca="false">SUM(D16+E16+F16)</f>
        <v>#REF!</v>
      </c>
      <c r="H16" s="37" t="e">
        <f aca="false">SUM(J16*G16)</f>
        <v>#REF!</v>
      </c>
      <c r="I16" s="38" t="e">
        <f aca="false">SUM(H16*1.21)</f>
        <v>#REF!</v>
      </c>
      <c r="J16" s="65" t="n">
        <v>0.55</v>
      </c>
      <c r="K16" s="40" t="n">
        <f aca="false">SUM(J16)*1.21</f>
        <v>0.6655</v>
      </c>
    </row>
    <row r="17" customFormat="false" ht="15.75" hidden="false" customHeight="false" outlineLevel="0" collapsed="false">
      <c r="A17" s="43" t="s">
        <v>25</v>
      </c>
      <c r="B17" s="67" t="e">
        <f aca="false">SUM(#REF!)</f>
        <v>#REF!</v>
      </c>
      <c r="C17" s="68" t="e">
        <f aca="false">SUM(#REF!)</f>
        <v>#REF!</v>
      </c>
      <c r="D17" s="69" t="e">
        <f aca="false">SUM(B17+C17)</f>
        <v>#REF!</v>
      </c>
      <c r="E17" s="70" t="e">
        <f aca="false">SUM(B17+C17)</f>
        <v>#REF!</v>
      </c>
      <c r="F17" s="71" t="e">
        <f aca="false">SUM(B17)+C17/2</f>
        <v>#REF!</v>
      </c>
      <c r="G17" s="72" t="e">
        <f aca="false">SUM(D17+E17+F17)</f>
        <v>#REF!</v>
      </c>
      <c r="H17" s="50" t="e">
        <f aca="false">SUM(J17*G17)</f>
        <v>#REF!</v>
      </c>
      <c r="I17" s="51" t="e">
        <f aca="false">SUM(H17*1.21)</f>
        <v>#REF!</v>
      </c>
      <c r="J17" s="73" t="n">
        <v>0.55</v>
      </c>
      <c r="K17" s="53" t="n">
        <f aca="false">SUM(J17)*1.21</f>
        <v>0.6655</v>
      </c>
    </row>
    <row r="18" customFormat="false" ht="16.5" hidden="false" customHeight="false" outlineLevel="0" collapsed="false">
      <c r="A18" s="74" t="s">
        <v>26</v>
      </c>
      <c r="B18" s="55" t="e">
        <f aca="false">SUM(B13:B17)</f>
        <v>#REF!</v>
      </c>
      <c r="C18" s="55" t="e">
        <f aca="false">SUM(C13:C17)</f>
        <v>#REF!</v>
      </c>
      <c r="D18" s="55" t="e">
        <f aca="false">SUM(D13:D17)</f>
        <v>#REF!</v>
      </c>
      <c r="E18" s="55" t="e">
        <f aca="false">SUM(E13:E17)</f>
        <v>#REF!</v>
      </c>
      <c r="F18" s="56" t="e">
        <f aca="false">SUM(F13:F17)</f>
        <v>#REF!</v>
      </c>
      <c r="G18" s="55" t="e">
        <f aca="false">SUM(G13:G17)</f>
        <v>#REF!</v>
      </c>
      <c r="H18" s="57" t="e">
        <f aca="false">SUM(H13:H17)</f>
        <v>#REF!</v>
      </c>
      <c r="I18" s="55" t="e">
        <f aca="false">SUM(I13:I17)</f>
        <v>#REF!</v>
      </c>
      <c r="J18" s="75"/>
    </row>
    <row r="19" customFormat="false" ht="16.5" hidden="false" customHeight="false" outlineLevel="0" collapsed="false">
      <c r="A19" s="76" t="s">
        <v>27</v>
      </c>
      <c r="B19" s="55" t="e">
        <f aca="false">SUM(B12+B18)</f>
        <v>#REF!</v>
      </c>
      <c r="C19" s="55" t="e">
        <f aca="false">SUM(C12+C18)</f>
        <v>#REF!</v>
      </c>
      <c r="D19" s="55" t="e">
        <f aca="false">SUM(D12+D18)</f>
        <v>#REF!</v>
      </c>
      <c r="E19" s="55" t="e">
        <f aca="false">SUM(E12+E18)</f>
        <v>#REF!</v>
      </c>
      <c r="F19" s="56" t="e">
        <f aca="false">SUM(F12+F18)</f>
        <v>#REF!</v>
      </c>
      <c r="G19" s="55" t="e">
        <f aca="false">SUM(G12+G18)</f>
        <v>#REF!</v>
      </c>
      <c r="H19" s="57" t="e">
        <f aca="false">SUM(H12+H18)</f>
        <v>#REF!</v>
      </c>
      <c r="I19" s="55" t="e">
        <f aca="false">SUM(I12+I18)</f>
        <v>#REF!</v>
      </c>
      <c r="J19" s="77"/>
    </row>
    <row r="20" customFormat="false" ht="15" hidden="false" customHeight="false" outlineLevel="0" collapsed="false">
      <c r="A20" s="78"/>
      <c r="B20" s="78"/>
      <c r="C20" s="79"/>
      <c r="D20" s="80"/>
      <c r="J20" s="4"/>
    </row>
    <row r="21" customFormat="false" ht="15.75" hidden="false" customHeight="false" outlineLevel="0" collapsed="false">
      <c r="A21" s="81" t="s">
        <v>28</v>
      </c>
      <c r="B21" s="82"/>
      <c r="C21" s="83"/>
      <c r="D21" s="84"/>
      <c r="E21" s="85"/>
      <c r="F21" s="85"/>
      <c r="G21" s="85"/>
      <c r="H21" s="86"/>
      <c r="I21" s="86"/>
      <c r="J21" s="87"/>
    </row>
    <row r="22" customFormat="false" ht="15.75" hidden="false" customHeight="false" outlineLevel="0" collapsed="false">
      <c r="A22" s="88"/>
      <c r="B22" s="88"/>
      <c r="C22" s="79"/>
      <c r="D22" s="89"/>
      <c r="E22" s="86"/>
      <c r="F22" s="86"/>
      <c r="G22" s="86"/>
      <c r="H22" s="86"/>
      <c r="I22" s="86"/>
      <c r="J22" s="87"/>
    </row>
    <row r="23" customFormat="false" ht="18" hidden="false" customHeight="false" outlineLevel="0" collapsed="false">
      <c r="A23" s="90"/>
      <c r="B23" s="90"/>
      <c r="C23" s="91" t="s">
        <v>29</v>
      </c>
      <c r="D23" s="91"/>
      <c r="E23" s="91"/>
      <c r="F23" s="91"/>
      <c r="G23" s="91"/>
      <c r="H23" s="91"/>
      <c r="I23" s="86"/>
      <c r="J23" s="87"/>
    </row>
    <row r="24" customFormat="false" ht="15.75" hidden="false" customHeight="false" outlineLevel="0" collapsed="false">
      <c r="A24" s="88"/>
      <c r="B24" s="88"/>
      <c r="C24" s="79"/>
      <c r="D24" s="80"/>
      <c r="J24" s="4"/>
    </row>
    <row r="25" customFormat="false" ht="15" hidden="false" customHeight="false" outlineLevel="0" collapsed="false">
      <c r="A25" s="92" t="s">
        <v>30</v>
      </c>
      <c r="B25" s="92"/>
      <c r="C25" s="93"/>
      <c r="D25" s="80"/>
      <c r="J25" s="4"/>
    </row>
    <row r="26" customFormat="false" ht="15" hidden="false" customHeight="false" outlineLevel="0" collapsed="false">
      <c r="A26" s="94" t="s">
        <v>31</v>
      </c>
      <c r="B26" s="94"/>
      <c r="C26" s="93"/>
      <c r="J26" s="4"/>
    </row>
    <row r="31" customFormat="false" ht="12.75" hidden="false" customHeight="false" outlineLevel="0" collapsed="false">
      <c r="D31" s="95"/>
      <c r="E31" s="95"/>
      <c r="F31" s="95"/>
      <c r="G31" s="96"/>
      <c r="H31" s="96"/>
    </row>
    <row r="32" customFormat="false" ht="12.75" hidden="false" customHeight="false" outlineLevel="0" collapsed="false">
      <c r="D32" s="97"/>
      <c r="E32" s="97"/>
      <c r="F32" s="98"/>
      <c r="G32" s="96"/>
      <c r="H32" s="96"/>
    </row>
    <row r="33" customFormat="false" ht="12.75" hidden="false" customHeight="false" outlineLevel="0" collapsed="false">
      <c r="F33" s="98"/>
      <c r="G33" s="96"/>
      <c r="H33" s="96"/>
    </row>
    <row r="34" customFormat="false" ht="12.75" hidden="false" customHeight="false" outlineLevel="0" collapsed="false">
      <c r="G34" s="96"/>
      <c r="H34" s="96"/>
    </row>
  </sheetData>
  <mergeCells count="1">
    <mergeCell ref="C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6" width="10.71"/>
    <col collapsed="false" customWidth="true" hidden="false" outlineLevel="0" max="2" min="2" style="256" width="50.7"/>
    <col collapsed="false" customWidth="true" hidden="false" outlineLevel="0" max="4" min="3" style="257" width="11.7"/>
    <col collapsed="false" customWidth="true" hidden="false" outlineLevel="0" max="6" min="5" style="258" width="11.7"/>
    <col collapsed="false" customWidth="true" hidden="false" outlineLevel="0" max="7" min="7" style="259" width="11.7"/>
    <col collapsed="false" customWidth="true" hidden="false" outlineLevel="0" max="8" min="8" style="260" width="11.7"/>
    <col collapsed="false" customWidth="false" hidden="false" outlineLevel="0" max="257" min="9" style="256" width="9.14"/>
  </cols>
  <sheetData>
    <row r="1" s="261" customFormat="true" ht="12.75" hidden="false" customHeight="true" outlineLevel="0" collapsed="false">
      <c r="C1" s="258"/>
      <c r="D1" s="258"/>
      <c r="E1" s="258"/>
      <c r="F1" s="258"/>
      <c r="G1" s="259"/>
      <c r="H1" s="262"/>
    </row>
    <row r="2" s="261" customFormat="true" ht="18" hidden="false" customHeight="false" outlineLevel="0" collapsed="false">
      <c r="A2" s="263" t="s">
        <v>587</v>
      </c>
      <c r="C2" s="258"/>
      <c r="D2" s="258"/>
      <c r="E2" s="258"/>
      <c r="F2" s="258"/>
      <c r="G2" s="259"/>
      <c r="H2" s="262"/>
    </row>
    <row r="3" s="261" customFormat="true" ht="12.75" hidden="false" customHeight="true" outlineLevel="0" collapsed="false">
      <c r="A3" s="233" t="s">
        <v>48</v>
      </c>
      <c r="B3" s="234" t="s">
        <v>49</v>
      </c>
      <c r="C3" s="199" t="s">
        <v>50</v>
      </c>
      <c r="D3" s="199"/>
      <c r="E3" s="235" t="s">
        <v>51</v>
      </c>
      <c r="F3" s="199" t="s">
        <v>143</v>
      </c>
      <c r="G3" s="199" t="s">
        <v>144</v>
      </c>
      <c r="H3" s="236" t="s">
        <v>54</v>
      </c>
    </row>
    <row r="4" s="261" customFormat="true" ht="12.75" hidden="false" customHeight="false" outlineLevel="0" collapsed="false">
      <c r="A4" s="233"/>
      <c r="B4" s="234"/>
      <c r="C4" s="199" t="s">
        <v>55</v>
      </c>
      <c r="D4" s="199" t="s">
        <v>56</v>
      </c>
      <c r="E4" s="235"/>
      <c r="F4" s="199" t="s">
        <v>57</v>
      </c>
      <c r="G4" s="199" t="s">
        <v>57</v>
      </c>
      <c r="H4" s="236"/>
    </row>
    <row r="5" s="261" customFormat="true" ht="12.75" hidden="false" customHeight="false" outlineLevel="0" collapsed="false">
      <c r="A5" s="224" t="s">
        <v>551</v>
      </c>
      <c r="B5" s="224" t="s">
        <v>588</v>
      </c>
      <c r="C5" s="225" t="n">
        <v>137.244</v>
      </c>
      <c r="D5" s="225" t="n">
        <v>150.153</v>
      </c>
      <c r="E5" s="264" t="n">
        <f aca="false">ABS(D5-C5)</f>
        <v>12.909</v>
      </c>
      <c r="F5" s="264"/>
      <c r="G5" s="265"/>
      <c r="H5" s="266" t="n">
        <v>99600</v>
      </c>
    </row>
    <row r="6" s="261" customFormat="true" ht="12.75" hidden="false" customHeight="false" outlineLevel="0" collapsed="false">
      <c r="A6" s="267" t="s">
        <v>58</v>
      </c>
      <c r="B6" s="267" t="s">
        <v>589</v>
      </c>
      <c r="C6" s="225" t="n">
        <v>54.106</v>
      </c>
      <c r="D6" s="225" t="n">
        <v>57.255</v>
      </c>
      <c r="E6" s="264" t="n">
        <f aca="false">ABS(D6-C6)</f>
        <v>3.149</v>
      </c>
      <c r="F6" s="264"/>
      <c r="G6" s="265"/>
      <c r="H6" s="266" t="n">
        <v>24200</v>
      </c>
    </row>
    <row r="7" s="261" customFormat="true" ht="12.75" hidden="false" customHeight="false" outlineLevel="0" collapsed="false">
      <c r="A7" s="267" t="s">
        <v>590</v>
      </c>
      <c r="B7" s="267" t="s">
        <v>591</v>
      </c>
      <c r="C7" s="225" t="n">
        <v>0</v>
      </c>
      <c r="D7" s="225" t="n">
        <v>0</v>
      </c>
      <c r="E7" s="264" t="n">
        <f aca="false">ABS(D7-C7)</f>
        <v>0</v>
      </c>
      <c r="F7" s="264"/>
      <c r="G7" s="265"/>
      <c r="H7" s="266" t="n">
        <v>200</v>
      </c>
    </row>
    <row r="8" s="261" customFormat="true" ht="12.75" hidden="false" customHeight="false" outlineLevel="0" collapsed="false">
      <c r="A8" s="268" t="s">
        <v>66</v>
      </c>
      <c r="B8" s="268"/>
      <c r="C8" s="268"/>
      <c r="D8" s="268"/>
      <c r="E8" s="269" t="n">
        <f aca="false">SUM(E5:E7)</f>
        <v>16.058</v>
      </c>
      <c r="F8" s="269" t="n">
        <f aca="false">SUM(F5:F7)</f>
        <v>0</v>
      </c>
      <c r="G8" s="269" t="n">
        <f aca="false">SUM(G5:G7)</f>
        <v>0</v>
      </c>
      <c r="H8" s="270" t="n">
        <f aca="false">SUM(H5:H7)</f>
        <v>124000</v>
      </c>
    </row>
    <row r="9" s="261" customFormat="true" ht="12.75" hidden="false" customHeight="false" outlineLevel="0" collapsed="false">
      <c r="A9" s="271" t="s">
        <v>592</v>
      </c>
      <c r="B9" s="271" t="s">
        <v>593</v>
      </c>
      <c r="C9" s="264" t="n">
        <v>7.85</v>
      </c>
      <c r="D9" s="264" t="n">
        <v>17.303</v>
      </c>
      <c r="E9" s="264" t="n">
        <f aca="false">ABS(D9-C9)</f>
        <v>9.453</v>
      </c>
      <c r="F9" s="264" t="n">
        <v>7.475</v>
      </c>
      <c r="G9" s="265" t="n">
        <f aca="false">E9-F9</f>
        <v>1.978</v>
      </c>
      <c r="H9" s="266" t="n">
        <v>53550</v>
      </c>
    </row>
    <row r="10" s="261" customFormat="true" ht="12.75" hidden="false" customHeight="false" outlineLevel="0" collapsed="false">
      <c r="A10" s="268" t="s">
        <v>73</v>
      </c>
      <c r="B10" s="268"/>
      <c r="C10" s="268"/>
      <c r="D10" s="268"/>
      <c r="E10" s="269" t="n">
        <f aca="false">SUM(E9:E9)</f>
        <v>9.453</v>
      </c>
      <c r="F10" s="269" t="n">
        <f aca="false">SUM(F9:F9)</f>
        <v>7.475</v>
      </c>
      <c r="G10" s="269" t="n">
        <f aca="false">SUM(G9:G9)</f>
        <v>1.978</v>
      </c>
      <c r="H10" s="270" t="n">
        <f aca="false">SUM(H9:H9)</f>
        <v>53550</v>
      </c>
    </row>
    <row r="11" s="261" customFormat="true" ht="12.75" hidden="false" customHeight="false" outlineLevel="0" collapsed="false">
      <c r="A11" s="271" t="s">
        <v>594</v>
      </c>
      <c r="B11" s="271" t="s">
        <v>595</v>
      </c>
      <c r="C11" s="264" t="n">
        <v>0</v>
      </c>
      <c r="D11" s="264" t="n">
        <v>0.729</v>
      </c>
      <c r="E11" s="264" t="n">
        <f aca="false">ABS(D11-C11)</f>
        <v>0.729</v>
      </c>
      <c r="F11" s="264" t="n">
        <v>0.547</v>
      </c>
      <c r="G11" s="265" t="n">
        <f aca="false">E11-F11</f>
        <v>0.182</v>
      </c>
      <c r="H11" s="266" t="n">
        <v>2205</v>
      </c>
    </row>
    <row r="12" s="261" customFormat="true" ht="12.75" hidden="false" customHeight="false" outlineLevel="0" collapsed="false">
      <c r="A12" s="271" t="s">
        <v>596</v>
      </c>
      <c r="B12" s="271" t="s">
        <v>597</v>
      </c>
      <c r="C12" s="264" t="n">
        <v>0</v>
      </c>
      <c r="D12" s="264" t="n">
        <v>3.947</v>
      </c>
      <c r="E12" s="264" t="n">
        <f aca="false">ABS(D12-C12)</f>
        <v>3.947</v>
      </c>
      <c r="F12" s="264" t="n">
        <v>1.63</v>
      </c>
      <c r="G12" s="265" t="n">
        <f aca="false">E12-F12</f>
        <v>2.317</v>
      </c>
      <c r="H12" s="266" t="n">
        <v>15245</v>
      </c>
    </row>
    <row r="13" s="261" customFormat="true" ht="12.75" hidden="false" customHeight="false" outlineLevel="0" collapsed="false">
      <c r="A13" s="271" t="s">
        <v>157</v>
      </c>
      <c r="B13" s="271" t="s">
        <v>598</v>
      </c>
      <c r="C13" s="264" t="n">
        <v>3.078</v>
      </c>
      <c r="D13" s="264" t="n">
        <v>4.639</v>
      </c>
      <c r="E13" s="264" t="n">
        <f aca="false">ABS(D13-C13)</f>
        <v>1.561</v>
      </c>
      <c r="F13" s="264" t="n">
        <v>0.581</v>
      </c>
      <c r="G13" s="265" t="n">
        <f aca="false">E13-F13</f>
        <v>0.98</v>
      </c>
      <c r="H13" s="266" t="n">
        <v>7215</v>
      </c>
    </row>
    <row r="14" s="261" customFormat="true" ht="12.75" hidden="false" customHeight="false" outlineLevel="0" collapsed="false">
      <c r="A14" s="271" t="s">
        <v>599</v>
      </c>
      <c r="B14" s="271" t="s">
        <v>600</v>
      </c>
      <c r="C14" s="264" t="n">
        <v>0</v>
      </c>
      <c r="D14" s="264" t="n">
        <v>2.395</v>
      </c>
      <c r="E14" s="264" t="n">
        <f aca="false">ABS(D14-C14)</f>
        <v>2.395</v>
      </c>
      <c r="F14" s="264" t="n">
        <v>0</v>
      </c>
      <c r="G14" s="265" t="n">
        <f aca="false">E14-F14</f>
        <v>2.395</v>
      </c>
      <c r="H14" s="266" t="n">
        <v>13930</v>
      </c>
    </row>
    <row r="15" s="261" customFormat="true" ht="12.75" hidden="false" customHeight="false" outlineLevel="0" collapsed="false">
      <c r="A15" s="271" t="s">
        <v>601</v>
      </c>
      <c r="B15" s="271" t="s">
        <v>602</v>
      </c>
      <c r="C15" s="264" t="n">
        <v>0</v>
      </c>
      <c r="D15" s="264" t="n">
        <v>6.577</v>
      </c>
      <c r="E15" s="264" t="n">
        <f aca="false">ABS(D15-C15)</f>
        <v>6.577</v>
      </c>
      <c r="F15" s="264" t="n">
        <v>0.795</v>
      </c>
      <c r="G15" s="265" t="n">
        <f aca="false">E15-F15</f>
        <v>5.782</v>
      </c>
      <c r="H15" s="266" t="n">
        <v>30900</v>
      </c>
    </row>
    <row r="16" s="261" customFormat="true" ht="12.75" hidden="false" customHeight="false" outlineLevel="0" collapsed="false">
      <c r="A16" s="271" t="s">
        <v>603</v>
      </c>
      <c r="B16" s="271" t="s">
        <v>604</v>
      </c>
      <c r="C16" s="264" t="n">
        <v>0</v>
      </c>
      <c r="D16" s="264" t="n">
        <v>1.193</v>
      </c>
      <c r="E16" s="264" t="n">
        <f aca="false">ABS(D16-C16)</f>
        <v>1.193</v>
      </c>
      <c r="F16" s="264" t="n">
        <v>0.204</v>
      </c>
      <c r="G16" s="265" t="n">
        <f aca="false">E16-F16</f>
        <v>0.989</v>
      </c>
      <c r="H16" s="266" t="n">
        <v>9255</v>
      </c>
    </row>
    <row r="17" s="261" customFormat="true" ht="12.75" hidden="false" customHeight="false" outlineLevel="0" collapsed="false">
      <c r="A17" s="271" t="s">
        <v>605</v>
      </c>
      <c r="B17" s="271" t="s">
        <v>606</v>
      </c>
      <c r="C17" s="264" t="n">
        <v>0</v>
      </c>
      <c r="D17" s="264" t="n">
        <v>5.086</v>
      </c>
      <c r="E17" s="264" t="n">
        <f aca="false">ABS(D17-C17)</f>
        <v>5.086</v>
      </c>
      <c r="F17" s="264" t="n">
        <v>0.459</v>
      </c>
      <c r="G17" s="265" t="n">
        <f aca="false">E17-F17</f>
        <v>4.627</v>
      </c>
      <c r="H17" s="266" t="n">
        <v>30780</v>
      </c>
    </row>
    <row r="18" s="261" customFormat="true" ht="12.75" hidden="false" customHeight="false" outlineLevel="0" collapsed="false">
      <c r="A18" s="271" t="s">
        <v>607</v>
      </c>
      <c r="B18" s="271" t="s">
        <v>608</v>
      </c>
      <c r="C18" s="264" t="n">
        <v>0</v>
      </c>
      <c r="D18" s="264" t="n">
        <v>2.811</v>
      </c>
      <c r="E18" s="264" t="n">
        <f aca="false">ABS(D18-C18)</f>
        <v>2.811</v>
      </c>
      <c r="F18" s="264" t="n">
        <v>1.45</v>
      </c>
      <c r="G18" s="265" t="n">
        <f aca="false">E18-F18</f>
        <v>1.361</v>
      </c>
      <c r="H18" s="266" t="n">
        <v>9080</v>
      </c>
    </row>
    <row r="19" s="261" customFormat="true" ht="12.75" hidden="false" customHeight="false" outlineLevel="0" collapsed="false">
      <c r="A19" s="271" t="s">
        <v>609</v>
      </c>
      <c r="B19" s="271" t="s">
        <v>610</v>
      </c>
      <c r="C19" s="264" t="n">
        <v>0</v>
      </c>
      <c r="D19" s="264" t="n">
        <v>2.334</v>
      </c>
      <c r="E19" s="264" t="n">
        <f aca="false">ABS(D19-C19)</f>
        <v>2.334</v>
      </c>
      <c r="F19" s="264" t="n">
        <v>0.939</v>
      </c>
      <c r="G19" s="265" t="n">
        <f aca="false">E19-F19</f>
        <v>1.395</v>
      </c>
      <c r="H19" s="266" t="n">
        <v>8815</v>
      </c>
    </row>
    <row r="20" s="261" customFormat="true" ht="12.75" hidden="false" customHeight="false" outlineLevel="0" collapsed="false">
      <c r="A20" s="271" t="s">
        <v>611</v>
      </c>
      <c r="B20" s="271" t="s">
        <v>612</v>
      </c>
      <c r="C20" s="264" t="n">
        <v>0</v>
      </c>
      <c r="D20" s="264" t="n">
        <v>2.271</v>
      </c>
      <c r="E20" s="264" t="n">
        <f aca="false">ABS(D20-C20)</f>
        <v>2.271</v>
      </c>
      <c r="F20" s="264" t="n">
        <v>0.121</v>
      </c>
      <c r="G20" s="265" t="n">
        <f aca="false">E20-F20</f>
        <v>2.15</v>
      </c>
      <c r="H20" s="266" t="n">
        <v>14010</v>
      </c>
    </row>
    <row r="21" s="261" customFormat="true" ht="12.75" hidden="false" customHeight="false" outlineLevel="0" collapsed="false">
      <c r="A21" s="271" t="s">
        <v>613</v>
      </c>
      <c r="B21" s="271" t="s">
        <v>614</v>
      </c>
      <c r="C21" s="264" t="n">
        <v>0</v>
      </c>
      <c r="D21" s="264" t="n">
        <v>8.832</v>
      </c>
      <c r="E21" s="264" t="n">
        <f aca="false">ABS(D21-C21)</f>
        <v>8.832</v>
      </c>
      <c r="F21" s="264" t="n">
        <v>4.136</v>
      </c>
      <c r="G21" s="265" t="n">
        <f aca="false">E21-F21</f>
        <v>4.696</v>
      </c>
      <c r="H21" s="266" t="n">
        <v>34075</v>
      </c>
    </row>
    <row r="22" s="261" customFormat="true" ht="12.75" hidden="false" customHeight="false" outlineLevel="0" collapsed="false">
      <c r="A22" s="271" t="s">
        <v>215</v>
      </c>
      <c r="B22" s="271" t="s">
        <v>615</v>
      </c>
      <c r="C22" s="264" t="n">
        <v>0</v>
      </c>
      <c r="D22" s="264" t="n">
        <v>5.26</v>
      </c>
      <c r="E22" s="264" t="n">
        <f aca="false">ABS(D22-C22)</f>
        <v>5.26</v>
      </c>
      <c r="F22" s="264" t="n">
        <v>0.445</v>
      </c>
      <c r="G22" s="265" t="n">
        <f aca="false">E22-F22</f>
        <v>4.815</v>
      </c>
      <c r="H22" s="266" t="n">
        <v>39330</v>
      </c>
    </row>
    <row r="23" s="261" customFormat="true" ht="12.75" hidden="false" customHeight="false" outlineLevel="0" collapsed="false">
      <c r="A23" s="271" t="s">
        <v>616</v>
      </c>
      <c r="B23" s="271" t="s">
        <v>617</v>
      </c>
      <c r="C23" s="264" t="n">
        <v>0</v>
      </c>
      <c r="D23" s="264" t="n">
        <v>1.041</v>
      </c>
      <c r="E23" s="264" t="n">
        <f aca="false">ABS(D23-C23)</f>
        <v>1.041</v>
      </c>
      <c r="F23" s="264" t="n">
        <v>0</v>
      </c>
      <c r="G23" s="265" t="n">
        <f aca="false">E23-F23</f>
        <v>1.041</v>
      </c>
      <c r="H23" s="266" t="n">
        <v>7050</v>
      </c>
    </row>
    <row r="24" s="261" customFormat="true" ht="12.75" hidden="false" customHeight="false" outlineLevel="0" collapsed="false">
      <c r="A24" s="271" t="s">
        <v>618</v>
      </c>
      <c r="B24" s="271" t="s">
        <v>619</v>
      </c>
      <c r="C24" s="264" t="n">
        <v>0</v>
      </c>
      <c r="D24" s="264" t="n">
        <v>2.445</v>
      </c>
      <c r="E24" s="264" t="n">
        <f aca="false">ABS(D24-C24)</f>
        <v>2.445</v>
      </c>
      <c r="F24" s="264" t="n">
        <v>0</v>
      </c>
      <c r="G24" s="265" t="n">
        <f aca="false">E24-F24</f>
        <v>2.445</v>
      </c>
      <c r="H24" s="266" t="n">
        <v>8625</v>
      </c>
    </row>
    <row r="25" s="261" customFormat="true" ht="12.75" hidden="false" customHeight="false" outlineLevel="0" collapsed="false">
      <c r="A25" s="271" t="s">
        <v>217</v>
      </c>
      <c r="B25" s="271" t="s">
        <v>620</v>
      </c>
      <c r="C25" s="264" t="n">
        <v>0</v>
      </c>
      <c r="D25" s="264" t="n">
        <v>1.904</v>
      </c>
      <c r="E25" s="264" t="n">
        <f aca="false">ABS(D25-C25)</f>
        <v>1.904</v>
      </c>
      <c r="F25" s="264" t="n">
        <v>0</v>
      </c>
      <c r="G25" s="265" t="n">
        <f aca="false">E25-F25</f>
        <v>1.904</v>
      </c>
      <c r="H25" s="266" t="n">
        <v>12410</v>
      </c>
    </row>
    <row r="26" s="261" customFormat="true" ht="12.75" hidden="false" customHeight="false" outlineLevel="0" collapsed="false">
      <c r="A26" s="271" t="s">
        <v>621</v>
      </c>
      <c r="B26" s="271" t="s">
        <v>622</v>
      </c>
      <c r="C26" s="264" t="n">
        <v>0</v>
      </c>
      <c r="D26" s="264" t="n">
        <v>2.614</v>
      </c>
      <c r="E26" s="264" t="n">
        <f aca="false">ABS(D26-C26)</f>
        <v>2.614</v>
      </c>
      <c r="F26" s="264" t="n">
        <v>0.95</v>
      </c>
      <c r="G26" s="265" t="n">
        <f aca="false">E26-F26</f>
        <v>1.664</v>
      </c>
      <c r="H26" s="266" t="n">
        <v>16880</v>
      </c>
    </row>
    <row r="27" s="261" customFormat="true" ht="12.75" hidden="false" customHeight="false" outlineLevel="0" collapsed="false">
      <c r="A27" s="271" t="s">
        <v>623</v>
      </c>
      <c r="B27" s="271" t="s">
        <v>624</v>
      </c>
      <c r="C27" s="264" t="n">
        <v>0</v>
      </c>
      <c r="D27" s="264" t="n">
        <v>5.749</v>
      </c>
      <c r="E27" s="264" t="n">
        <f aca="false">ABS(D27-C27)</f>
        <v>5.749</v>
      </c>
      <c r="F27" s="264" t="n">
        <v>2.094</v>
      </c>
      <c r="G27" s="265" t="n">
        <f aca="false">E27-F27</f>
        <v>3.655</v>
      </c>
      <c r="H27" s="266" t="n">
        <v>26755</v>
      </c>
    </row>
    <row r="28" s="261" customFormat="true" ht="12.75" hidden="false" customHeight="false" outlineLevel="0" collapsed="false">
      <c r="A28" s="271" t="s">
        <v>625</v>
      </c>
      <c r="B28" s="271" t="s">
        <v>626</v>
      </c>
      <c r="C28" s="264" t="n">
        <v>0</v>
      </c>
      <c r="D28" s="264" t="n">
        <v>5.824</v>
      </c>
      <c r="E28" s="264" t="n">
        <f aca="false">ABS(D28-C28)</f>
        <v>5.824</v>
      </c>
      <c r="F28" s="264" t="n">
        <v>1.485</v>
      </c>
      <c r="G28" s="265" t="n">
        <f aca="false">E28-F28</f>
        <v>4.339</v>
      </c>
      <c r="H28" s="266" t="n">
        <v>33200</v>
      </c>
    </row>
    <row r="29" s="261" customFormat="true" ht="12.75" hidden="false" customHeight="false" outlineLevel="0" collapsed="false">
      <c r="A29" s="271" t="s">
        <v>221</v>
      </c>
      <c r="B29" s="271" t="s">
        <v>627</v>
      </c>
      <c r="C29" s="264" t="n">
        <v>1.863</v>
      </c>
      <c r="D29" s="264" t="n">
        <v>2.943</v>
      </c>
      <c r="E29" s="264" t="n">
        <f aca="false">ABS(D29-C29)</f>
        <v>1.08</v>
      </c>
      <c r="F29" s="264" t="n">
        <v>0.447</v>
      </c>
      <c r="G29" s="265" t="n">
        <f aca="false">E29-F29</f>
        <v>0.633</v>
      </c>
      <c r="H29" s="266" t="n">
        <v>6200</v>
      </c>
    </row>
    <row r="30" s="261" customFormat="true" ht="12.75" hidden="false" customHeight="false" outlineLevel="0" collapsed="false">
      <c r="A30" s="271" t="s">
        <v>628</v>
      </c>
      <c r="B30" s="271" t="s">
        <v>629</v>
      </c>
      <c r="C30" s="264" t="n">
        <v>2.771</v>
      </c>
      <c r="D30" s="264" t="n">
        <v>3.999</v>
      </c>
      <c r="E30" s="264" t="n">
        <f aca="false">ABS(D30-C30)</f>
        <v>1.228</v>
      </c>
      <c r="F30" s="264" t="n">
        <v>0.05</v>
      </c>
      <c r="G30" s="265" t="n">
        <f aca="false">E30-F30</f>
        <v>1.178</v>
      </c>
      <c r="H30" s="266" t="n">
        <v>6920</v>
      </c>
    </row>
    <row r="31" s="261" customFormat="true" ht="12.75" hidden="false" customHeight="false" outlineLevel="0" collapsed="false">
      <c r="A31" s="271" t="s">
        <v>630</v>
      </c>
      <c r="B31" s="271" t="s">
        <v>631</v>
      </c>
      <c r="C31" s="264" t="n">
        <v>0</v>
      </c>
      <c r="D31" s="264" t="n">
        <v>4.203</v>
      </c>
      <c r="E31" s="264" t="n">
        <f aca="false">ABS(D31-C31)</f>
        <v>4.203</v>
      </c>
      <c r="F31" s="264" t="n">
        <v>1.588</v>
      </c>
      <c r="G31" s="265" t="n">
        <f aca="false">E31-F31</f>
        <v>2.615</v>
      </c>
      <c r="H31" s="266" t="n">
        <v>19300</v>
      </c>
    </row>
    <row r="32" s="261" customFormat="true" ht="12.75" hidden="false" customHeight="false" outlineLevel="0" collapsed="false">
      <c r="A32" s="271" t="s">
        <v>632</v>
      </c>
      <c r="B32" s="271" t="s">
        <v>633</v>
      </c>
      <c r="C32" s="264" t="n">
        <v>0</v>
      </c>
      <c r="D32" s="264" t="n">
        <v>6.962</v>
      </c>
      <c r="E32" s="264" t="n">
        <f aca="false">ABS(D32-C32)</f>
        <v>6.962</v>
      </c>
      <c r="F32" s="264" t="n">
        <v>2.555</v>
      </c>
      <c r="G32" s="265" t="n">
        <f aca="false">E32-F32</f>
        <v>4.407</v>
      </c>
      <c r="H32" s="266" t="n">
        <v>40090</v>
      </c>
    </row>
    <row r="33" s="261" customFormat="true" ht="12.75" hidden="false" customHeight="false" outlineLevel="0" collapsed="false">
      <c r="A33" s="271" t="s">
        <v>634</v>
      </c>
      <c r="B33" s="271" t="s">
        <v>635</v>
      </c>
      <c r="C33" s="264" t="n">
        <v>0</v>
      </c>
      <c r="D33" s="264" t="n">
        <v>1.427</v>
      </c>
      <c r="E33" s="264" t="n">
        <f aca="false">ABS(D33-C33)</f>
        <v>1.427</v>
      </c>
      <c r="F33" s="264" t="n">
        <v>0.788</v>
      </c>
      <c r="G33" s="265" t="n">
        <f aca="false">E33-F33</f>
        <v>0.639</v>
      </c>
      <c r="H33" s="266" t="n">
        <v>6415</v>
      </c>
    </row>
    <row r="34" s="261" customFormat="true" ht="12.75" hidden="false" customHeight="false" outlineLevel="0" collapsed="false">
      <c r="A34" s="268" t="s">
        <v>140</v>
      </c>
      <c r="B34" s="268"/>
      <c r="C34" s="268"/>
      <c r="D34" s="268"/>
      <c r="E34" s="269" t="n">
        <f aca="false">SUM(E11:E33)</f>
        <v>77.473</v>
      </c>
      <c r="F34" s="269" t="n">
        <f aca="false">SUM(F11:F33)</f>
        <v>21.264</v>
      </c>
      <c r="G34" s="269" t="n">
        <f aca="false">SUM(G11:G33)</f>
        <v>56.209</v>
      </c>
      <c r="H34" s="270" t="n">
        <f aca="false">SUM(H11:H33)</f>
        <v>398685</v>
      </c>
    </row>
    <row r="35" s="261" customFormat="true" ht="12.75" hidden="false" customHeight="false" outlineLevel="0" collapsed="false">
      <c r="C35" s="258"/>
      <c r="D35" s="258"/>
      <c r="E35" s="258"/>
      <c r="F35" s="258"/>
      <c r="G35" s="259"/>
      <c r="H35" s="262"/>
    </row>
    <row r="36" s="211" customFormat="true" ht="12.75" hidden="false" customHeight="false" outlineLevel="0" collapsed="false">
      <c r="A36" s="206" t="s">
        <v>141</v>
      </c>
      <c r="B36" s="207"/>
      <c r="C36" s="208"/>
      <c r="D36" s="208"/>
      <c r="E36" s="209"/>
      <c r="F36" s="209"/>
      <c r="G36" s="209"/>
      <c r="H36" s="210" t="n">
        <f aca="false">SUM(H34,H10,H8)</f>
        <v>576235</v>
      </c>
    </row>
    <row r="37" s="261" customFormat="true" ht="12.75" hidden="false" customHeight="false" outlineLevel="0" collapsed="false">
      <c r="C37" s="258"/>
      <c r="D37" s="258"/>
      <c r="E37" s="258"/>
      <c r="F37" s="258"/>
      <c r="G37" s="259"/>
      <c r="H37" s="262"/>
    </row>
    <row r="38" customFormat="false" ht="12.75" hidden="false" customHeight="false" outlineLevel="0" collapsed="false">
      <c r="A38" s="261"/>
      <c r="B38" s="261"/>
      <c r="C38" s="258"/>
      <c r="D38" s="258"/>
    </row>
    <row r="39" customFormat="false" ht="12.75" hidden="false" customHeight="false" outlineLevel="0" collapsed="false">
      <c r="A39" s="261"/>
      <c r="B39" s="261"/>
      <c r="C39" s="258"/>
      <c r="D39" s="258"/>
    </row>
    <row r="40" customFormat="false" ht="12.75" hidden="false" customHeight="false" outlineLevel="0" collapsed="false">
      <c r="A40" s="261"/>
      <c r="B40" s="261"/>
      <c r="C40" s="258"/>
      <c r="D40" s="258"/>
    </row>
    <row r="41" customFormat="false" ht="12.75" hidden="false" customHeight="false" outlineLevel="0" collapsed="false">
      <c r="A41" s="261"/>
      <c r="B41" s="261"/>
      <c r="C41" s="258"/>
      <c r="D41" s="258"/>
    </row>
    <row r="42" customFormat="false" ht="12.75" hidden="false" customHeight="false" outlineLevel="0" collapsed="false">
      <c r="A42" s="261"/>
      <c r="B42" s="261"/>
      <c r="C42" s="258"/>
      <c r="D42" s="258"/>
    </row>
    <row r="43" customFormat="false" ht="12.75" hidden="false" customHeight="false" outlineLevel="0" collapsed="false">
      <c r="A43" s="261"/>
      <c r="B43" s="261"/>
      <c r="C43" s="258"/>
      <c r="D43" s="258"/>
    </row>
    <row r="44" customFormat="false" ht="12.75" hidden="false" customHeight="false" outlineLevel="0" collapsed="false">
      <c r="A44" s="261"/>
      <c r="B44" s="261"/>
      <c r="C44" s="258"/>
      <c r="D44" s="258"/>
    </row>
    <row r="45" customFormat="false" ht="12.75" hidden="false" customHeight="false" outlineLevel="0" collapsed="false">
      <c r="A45" s="261"/>
      <c r="B45" s="261"/>
      <c r="C45" s="258"/>
      <c r="D45" s="258"/>
    </row>
    <row r="46" customFormat="false" ht="12.75" hidden="false" customHeight="false" outlineLevel="0" collapsed="false">
      <c r="A46" s="261"/>
      <c r="B46" s="261"/>
      <c r="C46" s="258"/>
      <c r="D46" s="258"/>
    </row>
    <row r="47" customFormat="false" ht="12.75" hidden="false" customHeight="false" outlineLevel="0" collapsed="false">
      <c r="A47" s="261"/>
      <c r="B47" s="261"/>
      <c r="C47" s="258"/>
      <c r="D47" s="258"/>
    </row>
    <row r="48" customFormat="false" ht="12.75" hidden="false" customHeight="false" outlineLevel="0" collapsed="false">
      <c r="A48" s="261"/>
      <c r="B48" s="261"/>
      <c r="C48" s="258"/>
      <c r="D48" s="258"/>
    </row>
    <row r="49" customFormat="false" ht="12.75" hidden="false" customHeight="false" outlineLevel="0" collapsed="false">
      <c r="A49" s="261"/>
      <c r="B49" s="261"/>
      <c r="C49" s="258"/>
      <c r="D49" s="258"/>
    </row>
    <row r="50" customFormat="false" ht="12.75" hidden="false" customHeight="false" outlineLevel="0" collapsed="false">
      <c r="A50" s="261"/>
      <c r="B50" s="261"/>
      <c r="C50" s="258"/>
      <c r="D50" s="258"/>
    </row>
    <row r="51" customFormat="false" ht="12.75" hidden="false" customHeight="false" outlineLevel="0" collapsed="false">
      <c r="A51" s="261"/>
      <c r="B51" s="261"/>
      <c r="C51" s="258"/>
      <c r="D51" s="258"/>
    </row>
    <row r="52" customFormat="false" ht="12.75" hidden="false" customHeight="false" outlineLevel="0" collapsed="false">
      <c r="A52" s="261"/>
      <c r="B52" s="261"/>
      <c r="C52" s="258"/>
      <c r="D52" s="258"/>
    </row>
    <row r="53" customFormat="false" ht="12.75" hidden="false" customHeight="false" outlineLevel="0" collapsed="false">
      <c r="A53" s="261"/>
      <c r="B53" s="261"/>
      <c r="C53" s="258"/>
      <c r="D53" s="258"/>
    </row>
    <row r="54" customFormat="false" ht="12.75" hidden="false" customHeight="false" outlineLevel="0" collapsed="false">
      <c r="A54" s="261"/>
      <c r="B54" s="261"/>
      <c r="C54" s="258"/>
      <c r="D54" s="258"/>
    </row>
    <row r="55" customFormat="false" ht="12.75" hidden="false" customHeight="false" outlineLevel="0" collapsed="false">
      <c r="A55" s="261"/>
      <c r="B55" s="261"/>
      <c r="C55" s="258"/>
      <c r="D55" s="258"/>
    </row>
    <row r="56" customFormat="false" ht="12.75" hidden="false" customHeight="false" outlineLevel="0" collapsed="false">
      <c r="A56" s="261"/>
      <c r="B56" s="261"/>
      <c r="C56" s="258"/>
      <c r="D56" s="258"/>
    </row>
    <row r="57" customFormat="false" ht="12.75" hidden="false" customHeight="false" outlineLevel="0" collapsed="false">
      <c r="A57" s="261"/>
      <c r="B57" s="261"/>
      <c r="C57" s="258"/>
      <c r="D57" s="258"/>
    </row>
    <row r="58" customFormat="false" ht="12.75" hidden="false" customHeight="false" outlineLevel="0" collapsed="false">
      <c r="A58" s="261"/>
      <c r="B58" s="261"/>
      <c r="C58" s="258"/>
      <c r="D58" s="258"/>
    </row>
    <row r="59" customFormat="false" ht="12.75" hidden="false" customHeight="false" outlineLevel="0" collapsed="false">
      <c r="A59" s="261"/>
      <c r="B59" s="261"/>
      <c r="C59" s="258"/>
      <c r="D59" s="258"/>
    </row>
    <row r="60" customFormat="false" ht="12.75" hidden="false" customHeight="false" outlineLevel="0" collapsed="false">
      <c r="A60" s="261"/>
      <c r="B60" s="261"/>
      <c r="C60" s="258"/>
      <c r="D60" s="258"/>
    </row>
    <row r="61" customFormat="false" ht="12.75" hidden="false" customHeight="false" outlineLevel="0" collapsed="false">
      <c r="A61" s="261"/>
      <c r="B61" s="261"/>
      <c r="C61" s="258"/>
      <c r="D61" s="258"/>
    </row>
    <row r="62" customFormat="false" ht="12.75" hidden="false" customHeight="false" outlineLevel="0" collapsed="false">
      <c r="A62" s="261"/>
      <c r="B62" s="261"/>
      <c r="C62" s="258"/>
      <c r="D62" s="258"/>
    </row>
    <row r="63" customFormat="false" ht="12.75" hidden="false" customHeight="false" outlineLevel="0" collapsed="false">
      <c r="A63" s="261"/>
      <c r="B63" s="261"/>
      <c r="C63" s="258"/>
      <c r="D63" s="258"/>
    </row>
    <row r="64" customFormat="false" ht="12.75" hidden="false" customHeight="false" outlineLevel="0" collapsed="false">
      <c r="A64" s="261"/>
      <c r="B64" s="261"/>
      <c r="C64" s="258"/>
      <c r="D64" s="258"/>
    </row>
    <row r="65" customFormat="false" ht="12.75" hidden="false" customHeight="false" outlineLevel="0" collapsed="false">
      <c r="A65" s="261"/>
      <c r="B65" s="261"/>
      <c r="C65" s="258"/>
      <c r="D65" s="258"/>
    </row>
    <row r="66" customFormat="false" ht="12.75" hidden="false" customHeight="false" outlineLevel="0" collapsed="false">
      <c r="A66" s="261"/>
      <c r="B66" s="261"/>
      <c r="C66" s="258"/>
      <c r="D66" s="258"/>
    </row>
    <row r="67" customFormat="false" ht="12.75" hidden="false" customHeight="false" outlineLevel="0" collapsed="false">
      <c r="A67" s="261"/>
      <c r="B67" s="261"/>
      <c r="C67" s="258"/>
      <c r="D67" s="258"/>
    </row>
    <row r="68" customFormat="false" ht="12.75" hidden="false" customHeight="false" outlineLevel="0" collapsed="false">
      <c r="A68" s="261"/>
      <c r="B68" s="261"/>
      <c r="C68" s="258"/>
      <c r="D68" s="258"/>
    </row>
    <row r="69" customFormat="false" ht="12.75" hidden="false" customHeight="false" outlineLevel="0" collapsed="false">
      <c r="A69" s="261"/>
      <c r="B69" s="261"/>
      <c r="C69" s="258"/>
      <c r="D69" s="258"/>
    </row>
    <row r="70" customFormat="false" ht="12.75" hidden="false" customHeight="false" outlineLevel="0" collapsed="false">
      <c r="A70" s="261"/>
      <c r="B70" s="261"/>
      <c r="C70" s="258"/>
      <c r="D70" s="258"/>
    </row>
    <row r="71" customFormat="false" ht="12.75" hidden="false" customHeight="false" outlineLevel="0" collapsed="false">
      <c r="A71" s="261"/>
      <c r="B71" s="261"/>
      <c r="C71" s="258"/>
      <c r="D71" s="258"/>
    </row>
    <row r="72" customFormat="false" ht="12.75" hidden="false" customHeight="false" outlineLevel="0" collapsed="false">
      <c r="A72" s="261"/>
      <c r="B72" s="261"/>
      <c r="C72" s="258"/>
      <c r="D72" s="258"/>
    </row>
    <row r="73" customFormat="false" ht="12.75" hidden="false" customHeight="false" outlineLevel="0" collapsed="false">
      <c r="A73" s="261"/>
      <c r="B73" s="261"/>
      <c r="C73" s="258"/>
      <c r="D73" s="258"/>
    </row>
    <row r="74" customFormat="false" ht="12.75" hidden="false" customHeight="false" outlineLevel="0" collapsed="false">
      <c r="A74" s="261"/>
      <c r="B74" s="261"/>
      <c r="C74" s="258"/>
      <c r="D74" s="258"/>
    </row>
    <row r="75" customFormat="false" ht="12.75" hidden="false" customHeight="false" outlineLevel="0" collapsed="false">
      <c r="A75" s="261"/>
      <c r="B75" s="261"/>
      <c r="C75" s="258"/>
      <c r="D75" s="258"/>
    </row>
    <row r="76" customFormat="false" ht="12.75" hidden="false" customHeight="false" outlineLevel="0" collapsed="false">
      <c r="A76" s="261"/>
      <c r="B76" s="261"/>
      <c r="C76" s="258"/>
      <c r="D76" s="258"/>
    </row>
    <row r="77" customFormat="false" ht="12.75" hidden="false" customHeight="false" outlineLevel="0" collapsed="false">
      <c r="A77" s="261"/>
      <c r="B77" s="261"/>
      <c r="C77" s="258"/>
      <c r="D77" s="258"/>
    </row>
    <row r="78" customFormat="false" ht="12.75" hidden="false" customHeight="false" outlineLevel="0" collapsed="false">
      <c r="A78" s="261"/>
      <c r="B78" s="261"/>
      <c r="C78" s="258"/>
      <c r="D78" s="258"/>
    </row>
    <row r="79" customFormat="false" ht="12.75" hidden="false" customHeight="false" outlineLevel="0" collapsed="false">
      <c r="A79" s="261"/>
      <c r="B79" s="261"/>
      <c r="C79" s="258"/>
      <c r="D79" s="258"/>
    </row>
    <row r="80" customFormat="false" ht="12.75" hidden="false" customHeight="false" outlineLevel="0" collapsed="false">
      <c r="A80" s="261"/>
      <c r="B80" s="261"/>
      <c r="C80" s="258"/>
      <c r="D80" s="258"/>
    </row>
    <row r="81" customFormat="false" ht="12.75" hidden="false" customHeight="false" outlineLevel="0" collapsed="false">
      <c r="A81" s="261"/>
      <c r="B81" s="261"/>
      <c r="C81" s="258"/>
      <c r="D81" s="258"/>
    </row>
    <row r="82" customFormat="false" ht="12.75" hidden="false" customHeight="false" outlineLevel="0" collapsed="false">
      <c r="A82" s="261"/>
      <c r="B82" s="261"/>
      <c r="C82" s="258"/>
      <c r="D82" s="258"/>
    </row>
    <row r="83" customFormat="false" ht="12.75" hidden="false" customHeight="false" outlineLevel="0" collapsed="false">
      <c r="A83" s="261"/>
      <c r="B83" s="261"/>
      <c r="C83" s="258"/>
      <c r="D83" s="258"/>
    </row>
    <row r="84" customFormat="false" ht="12.75" hidden="false" customHeight="false" outlineLevel="0" collapsed="false">
      <c r="A84" s="261"/>
      <c r="B84" s="261"/>
      <c r="C84" s="258"/>
      <c r="D84" s="258"/>
    </row>
    <row r="85" customFormat="false" ht="12.75" hidden="false" customHeight="false" outlineLevel="0" collapsed="false">
      <c r="A85" s="261"/>
      <c r="B85" s="261"/>
      <c r="C85" s="258"/>
      <c r="D85" s="258"/>
    </row>
    <row r="86" customFormat="false" ht="12.75" hidden="false" customHeight="false" outlineLevel="0" collapsed="false">
      <c r="A86" s="261"/>
      <c r="B86" s="261"/>
      <c r="C86" s="258"/>
      <c r="D86" s="258"/>
    </row>
    <row r="87" customFormat="false" ht="12.75" hidden="false" customHeight="false" outlineLevel="0" collapsed="false">
      <c r="A87" s="261"/>
      <c r="B87" s="261"/>
      <c r="C87" s="258"/>
      <c r="D87" s="258"/>
    </row>
    <row r="88" customFormat="false" ht="12.75" hidden="false" customHeight="false" outlineLevel="0" collapsed="false">
      <c r="A88" s="261"/>
      <c r="B88" s="261"/>
      <c r="C88" s="258"/>
      <c r="D88" s="258"/>
    </row>
    <row r="89" customFormat="false" ht="12.75" hidden="false" customHeight="false" outlineLevel="0" collapsed="false">
      <c r="A89" s="261"/>
      <c r="B89" s="261"/>
      <c r="C89" s="258"/>
      <c r="D89" s="258"/>
    </row>
    <row r="90" customFormat="false" ht="12.75" hidden="false" customHeight="false" outlineLevel="0" collapsed="false">
      <c r="A90" s="261"/>
      <c r="B90" s="261"/>
      <c r="C90" s="258"/>
      <c r="D90" s="258"/>
    </row>
    <row r="91" customFormat="false" ht="12.75" hidden="false" customHeight="false" outlineLevel="0" collapsed="false">
      <c r="A91" s="261"/>
      <c r="B91" s="261"/>
      <c r="C91" s="258"/>
      <c r="D91" s="258"/>
    </row>
    <row r="92" customFormat="false" ht="12.75" hidden="false" customHeight="false" outlineLevel="0" collapsed="false">
      <c r="A92" s="261"/>
      <c r="B92" s="261"/>
      <c r="C92" s="258"/>
      <c r="D92" s="258"/>
    </row>
    <row r="93" customFormat="false" ht="12.75" hidden="false" customHeight="false" outlineLevel="0" collapsed="false">
      <c r="A93" s="261"/>
      <c r="B93" s="261"/>
      <c r="C93" s="258"/>
      <c r="D93" s="258"/>
    </row>
    <row r="94" customFormat="false" ht="12.75" hidden="false" customHeight="false" outlineLevel="0" collapsed="false">
      <c r="A94" s="261"/>
      <c r="B94" s="261"/>
      <c r="C94" s="258"/>
      <c r="D94" s="258"/>
    </row>
    <row r="95" customFormat="false" ht="12.75" hidden="false" customHeight="false" outlineLevel="0" collapsed="false">
      <c r="A95" s="261"/>
      <c r="B95" s="261"/>
      <c r="C95" s="258"/>
      <c r="D95" s="258"/>
    </row>
    <row r="96" customFormat="false" ht="12.75" hidden="false" customHeight="false" outlineLevel="0" collapsed="false">
      <c r="A96" s="261"/>
      <c r="B96" s="261"/>
      <c r="C96" s="258"/>
      <c r="D96" s="258"/>
    </row>
    <row r="97" customFormat="false" ht="12.75" hidden="false" customHeight="false" outlineLevel="0" collapsed="false">
      <c r="A97" s="261"/>
      <c r="B97" s="261"/>
      <c r="C97" s="258"/>
      <c r="D97" s="258"/>
    </row>
    <row r="98" customFormat="false" ht="12.75" hidden="false" customHeight="false" outlineLevel="0" collapsed="false">
      <c r="A98" s="261"/>
      <c r="B98" s="261"/>
      <c r="C98" s="258"/>
      <c r="D98" s="258"/>
    </row>
    <row r="99" customFormat="false" ht="12.75" hidden="false" customHeight="false" outlineLevel="0" collapsed="false">
      <c r="A99" s="261"/>
      <c r="B99" s="261"/>
      <c r="C99" s="258"/>
      <c r="D99" s="258"/>
    </row>
    <row r="100" customFormat="false" ht="12.75" hidden="false" customHeight="false" outlineLevel="0" collapsed="false">
      <c r="A100" s="261"/>
      <c r="B100" s="261"/>
      <c r="C100" s="258"/>
      <c r="D100" s="258"/>
    </row>
    <row r="101" customFormat="false" ht="12.75" hidden="false" customHeight="false" outlineLevel="0" collapsed="false">
      <c r="A101" s="261"/>
      <c r="B101" s="261"/>
      <c r="C101" s="258"/>
      <c r="D101" s="258"/>
    </row>
    <row r="102" customFormat="false" ht="12.75" hidden="false" customHeight="false" outlineLevel="0" collapsed="false">
      <c r="A102" s="261"/>
      <c r="B102" s="261"/>
      <c r="C102" s="258"/>
      <c r="D102" s="258"/>
    </row>
    <row r="103" customFormat="false" ht="12.75" hidden="false" customHeight="false" outlineLevel="0" collapsed="false">
      <c r="A103" s="261"/>
      <c r="B103" s="261"/>
      <c r="C103" s="258"/>
      <c r="D103" s="258"/>
    </row>
    <row r="104" customFormat="false" ht="12.75" hidden="false" customHeight="false" outlineLevel="0" collapsed="false">
      <c r="A104" s="261"/>
      <c r="B104" s="261"/>
      <c r="C104" s="258"/>
      <c r="D104" s="258"/>
    </row>
    <row r="105" customFormat="false" ht="12.75" hidden="false" customHeight="false" outlineLevel="0" collapsed="false">
      <c r="A105" s="261"/>
      <c r="B105" s="261"/>
      <c r="C105" s="258"/>
      <c r="D105" s="258"/>
    </row>
    <row r="106" customFormat="false" ht="12.75" hidden="false" customHeight="false" outlineLevel="0" collapsed="false">
      <c r="A106" s="261"/>
      <c r="B106" s="261"/>
      <c r="C106" s="258"/>
      <c r="D106" s="258"/>
    </row>
    <row r="107" customFormat="false" ht="12.75" hidden="false" customHeight="false" outlineLevel="0" collapsed="false">
      <c r="A107" s="261"/>
      <c r="B107" s="261"/>
      <c r="C107" s="258"/>
      <c r="D107" s="258"/>
    </row>
    <row r="108" customFormat="false" ht="12.75" hidden="false" customHeight="false" outlineLevel="0" collapsed="false">
      <c r="A108" s="261"/>
      <c r="B108" s="261"/>
      <c r="C108" s="258"/>
      <c r="D108" s="258"/>
    </row>
    <row r="109" customFormat="false" ht="12.75" hidden="false" customHeight="false" outlineLevel="0" collapsed="false">
      <c r="A109" s="261"/>
      <c r="B109" s="261"/>
      <c r="C109" s="258"/>
      <c r="D109" s="258"/>
    </row>
    <row r="110" customFormat="false" ht="12.75" hidden="false" customHeight="false" outlineLevel="0" collapsed="false">
      <c r="A110" s="261"/>
      <c r="B110" s="261"/>
      <c r="C110" s="258"/>
      <c r="D110" s="258"/>
    </row>
  </sheetData>
  <mergeCells count="8">
    <mergeCell ref="A3:A4"/>
    <mergeCell ref="B3:B4"/>
    <mergeCell ref="C3:D3"/>
    <mergeCell ref="E3:E4"/>
    <mergeCell ref="H3:H4"/>
    <mergeCell ref="A8:D8"/>
    <mergeCell ref="A10:D10"/>
    <mergeCell ref="A34:D3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7" min="3" style="212" width="11.7"/>
    <col collapsed="false" customWidth="true" hidden="false" outlineLevel="0" max="8" min="8" style="230" width="11.7"/>
  </cols>
  <sheetData>
    <row r="2" s="211" customFormat="true" ht="18" hidden="false" customHeight="false" outlineLevel="0" collapsed="false">
      <c r="A2" s="232" t="s">
        <v>636</v>
      </c>
      <c r="C2" s="215"/>
      <c r="D2" s="215"/>
      <c r="E2" s="215"/>
      <c r="F2" s="215"/>
      <c r="G2" s="215"/>
      <c r="H2" s="231"/>
    </row>
    <row r="3" s="211" customFormat="true" ht="12.75" hidden="false" customHeight="true" outlineLevel="0" collapsed="false">
      <c r="A3" s="233" t="s">
        <v>48</v>
      </c>
      <c r="B3" s="234" t="s">
        <v>49</v>
      </c>
      <c r="C3" s="199" t="s">
        <v>50</v>
      </c>
      <c r="D3" s="199"/>
      <c r="E3" s="235" t="s">
        <v>51</v>
      </c>
      <c r="F3" s="199" t="s">
        <v>143</v>
      </c>
      <c r="G3" s="199" t="s">
        <v>144</v>
      </c>
      <c r="H3" s="236" t="s">
        <v>54</v>
      </c>
    </row>
    <row r="4" s="211" customFormat="true" ht="12.75" hidden="false" customHeight="false" outlineLevel="0" collapsed="false">
      <c r="A4" s="233"/>
      <c r="B4" s="234"/>
      <c r="C4" s="199" t="s">
        <v>55</v>
      </c>
      <c r="D4" s="199" t="s">
        <v>56</v>
      </c>
      <c r="E4" s="235"/>
      <c r="F4" s="199" t="s">
        <v>57</v>
      </c>
      <c r="G4" s="199" t="s">
        <v>57</v>
      </c>
      <c r="H4" s="236"/>
    </row>
    <row r="5" s="211" customFormat="true" ht="12.75" hidden="false" customHeight="false" outlineLevel="0" collapsed="false">
      <c r="A5" s="224" t="s">
        <v>637</v>
      </c>
      <c r="B5" s="224" t="s">
        <v>638</v>
      </c>
      <c r="C5" s="225" t="n">
        <v>3.647</v>
      </c>
      <c r="D5" s="225" t="n">
        <v>28.427</v>
      </c>
      <c r="E5" s="225" t="n">
        <f aca="false">ABS(D5-C5)</f>
        <v>24.78</v>
      </c>
      <c r="F5" s="225" t="n">
        <v>5.949</v>
      </c>
      <c r="G5" s="225" t="n">
        <f aca="false">E5-F5</f>
        <v>18.831</v>
      </c>
      <c r="H5" s="272" t="n">
        <v>93400</v>
      </c>
    </row>
    <row r="6" s="211" customFormat="true" ht="12.75" hidden="false" customHeight="false" outlineLevel="0" collapsed="false">
      <c r="C6" s="215"/>
      <c r="D6" s="215"/>
      <c r="E6" s="215"/>
      <c r="F6" s="215"/>
      <c r="G6" s="215"/>
      <c r="H6" s="231"/>
    </row>
    <row r="7" s="211" customFormat="true" ht="12.75" hidden="false" customHeight="false" outlineLevel="0" collapsed="false">
      <c r="A7" s="206" t="s">
        <v>141</v>
      </c>
      <c r="B7" s="207"/>
      <c r="C7" s="208"/>
      <c r="D7" s="208"/>
      <c r="E7" s="209"/>
      <c r="F7" s="209"/>
      <c r="G7" s="209"/>
      <c r="H7" s="210" t="n">
        <f aca="false">SUM(H5:H6)</f>
        <v>93400</v>
      </c>
    </row>
    <row r="8" s="211" customFormat="true" ht="12.75" hidden="false" customHeight="false" outlineLevel="0" collapsed="false">
      <c r="C8" s="215"/>
      <c r="D8" s="215"/>
      <c r="E8" s="215"/>
      <c r="F8" s="215"/>
      <c r="G8" s="215"/>
      <c r="H8" s="231"/>
    </row>
  </sheetData>
  <mergeCells count="5">
    <mergeCell ref="A3:A4"/>
    <mergeCell ref="B3:B4"/>
    <mergeCell ref="C3:D3"/>
    <mergeCell ref="E3:E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73" width="10.71"/>
    <col collapsed="false" customWidth="true" hidden="false" outlineLevel="0" max="2" min="2" style="273" width="50.7"/>
    <col collapsed="false" customWidth="true" hidden="false" outlineLevel="0" max="7" min="3" style="274" width="11.7"/>
    <col collapsed="false" customWidth="true" hidden="false" outlineLevel="0" max="8" min="8" style="275" width="11.7"/>
    <col collapsed="false" customWidth="false" hidden="false" outlineLevel="0" max="257" min="9" style="273" width="8.99"/>
  </cols>
  <sheetData>
    <row r="1" s="276" customFormat="true" ht="12.75" hidden="false" customHeight="true" outlineLevel="0" collapsed="false">
      <c r="C1" s="277"/>
      <c r="D1" s="277"/>
      <c r="E1" s="277"/>
      <c r="F1" s="277"/>
      <c r="G1" s="277"/>
      <c r="H1" s="278"/>
    </row>
    <row r="2" s="276" customFormat="true" ht="18" hidden="false" customHeight="false" outlineLevel="0" collapsed="false">
      <c r="A2" s="279" t="s">
        <v>639</v>
      </c>
      <c r="C2" s="277"/>
      <c r="D2" s="277"/>
      <c r="E2" s="277"/>
      <c r="F2" s="277"/>
      <c r="G2" s="277"/>
      <c r="H2" s="278"/>
    </row>
    <row r="3" s="276" customFormat="true" ht="12.75" hidden="false" customHeight="true" outlineLevel="0" collapsed="false">
      <c r="A3" s="233" t="s">
        <v>48</v>
      </c>
      <c r="B3" s="234" t="s">
        <v>49</v>
      </c>
      <c r="C3" s="199" t="s">
        <v>50</v>
      </c>
      <c r="D3" s="199"/>
      <c r="E3" s="235" t="s">
        <v>51</v>
      </c>
      <c r="F3" s="199" t="s">
        <v>143</v>
      </c>
      <c r="G3" s="199" t="s">
        <v>144</v>
      </c>
      <c r="H3" s="236" t="s">
        <v>54</v>
      </c>
    </row>
    <row r="4" s="276" customFormat="true" ht="12.75" hidden="false" customHeight="false" outlineLevel="0" collapsed="false">
      <c r="A4" s="233"/>
      <c r="B4" s="234"/>
      <c r="C4" s="199" t="s">
        <v>55</v>
      </c>
      <c r="D4" s="199" t="s">
        <v>56</v>
      </c>
      <c r="E4" s="235"/>
      <c r="F4" s="199" t="s">
        <v>57</v>
      </c>
      <c r="G4" s="199" t="s">
        <v>57</v>
      </c>
      <c r="H4" s="236"/>
    </row>
    <row r="5" s="276" customFormat="true" ht="12.75" hidden="false" customHeight="false" outlineLevel="0" collapsed="false">
      <c r="A5" s="267" t="s">
        <v>551</v>
      </c>
      <c r="B5" s="267" t="s">
        <v>640</v>
      </c>
      <c r="C5" s="225" t="n">
        <v>185</v>
      </c>
      <c r="D5" s="225" t="n">
        <v>202.6</v>
      </c>
      <c r="E5" s="264" t="n">
        <v>17.6</v>
      </c>
      <c r="F5" s="264"/>
      <c r="G5" s="265"/>
      <c r="H5" s="197" t="n">
        <v>120000</v>
      </c>
    </row>
    <row r="6" s="276" customFormat="true" ht="12.75" hidden="false" customHeight="false" outlineLevel="0" collapsed="false">
      <c r="A6" s="203" t="s">
        <v>66</v>
      </c>
      <c r="B6" s="203"/>
      <c r="C6" s="203"/>
      <c r="D6" s="203"/>
      <c r="E6" s="204" t="n">
        <f aca="false">SUM(E4:E5)</f>
        <v>17.6</v>
      </c>
      <c r="F6" s="204" t="n">
        <f aca="false">SUM(F4:F5)</f>
        <v>0</v>
      </c>
      <c r="G6" s="204" t="n">
        <f aca="false">SUM(G4:G5)</f>
        <v>0</v>
      </c>
      <c r="H6" s="202" t="n">
        <f aca="false">SUM(H5)</f>
        <v>120000</v>
      </c>
    </row>
    <row r="7" s="276" customFormat="true" ht="12.75" hidden="false" customHeight="false" outlineLevel="0" collapsed="false">
      <c r="A7" s="280" t="s">
        <v>641</v>
      </c>
      <c r="B7" s="280" t="s">
        <v>642</v>
      </c>
      <c r="C7" s="281" t="n">
        <v>20.227</v>
      </c>
      <c r="D7" s="281" t="n">
        <v>40.135</v>
      </c>
      <c r="E7" s="281" t="n">
        <f aca="false">ABS(D7-C7)</f>
        <v>19.908</v>
      </c>
      <c r="F7" s="281" t="n">
        <v>3.581</v>
      </c>
      <c r="G7" s="281" t="n">
        <f aca="false">E7-F7</f>
        <v>16.327</v>
      </c>
      <c r="H7" s="282" t="n">
        <v>125717</v>
      </c>
    </row>
    <row r="8" s="276" customFormat="true" ht="12.75" hidden="false" customHeight="false" outlineLevel="0" collapsed="false">
      <c r="A8" s="283" t="s">
        <v>643</v>
      </c>
      <c r="B8" s="283" t="s">
        <v>644</v>
      </c>
      <c r="C8" s="284" t="n">
        <v>50.835</v>
      </c>
      <c r="D8" s="284" t="n">
        <v>59.017</v>
      </c>
      <c r="E8" s="281" t="n">
        <f aca="false">ABS(D8-C8)</f>
        <v>8.182</v>
      </c>
      <c r="F8" s="281" t="n">
        <v>1.56</v>
      </c>
      <c r="G8" s="281" t="n">
        <f aca="false">E8-F8</f>
        <v>6.622</v>
      </c>
      <c r="H8" s="282" t="n">
        <v>66220</v>
      </c>
    </row>
    <row r="9" s="276" customFormat="true" ht="12.75" hidden="false" customHeight="false" outlineLevel="0" collapsed="false">
      <c r="A9" s="280" t="s">
        <v>645</v>
      </c>
      <c r="B9" s="280" t="s">
        <v>646</v>
      </c>
      <c r="C9" s="281" t="n">
        <v>6.643</v>
      </c>
      <c r="D9" s="281" t="n">
        <v>20.203</v>
      </c>
      <c r="E9" s="281" t="n">
        <f aca="false">ABS(D9-C9)</f>
        <v>13.56</v>
      </c>
      <c r="F9" s="281" t="n">
        <v>3.527</v>
      </c>
      <c r="G9" s="281" t="n">
        <f aca="false">E9-F9</f>
        <v>10.033</v>
      </c>
      <c r="H9" s="282" t="n">
        <v>118857</v>
      </c>
    </row>
    <row r="10" s="276" customFormat="true" ht="12.75" hidden="false" customHeight="false" outlineLevel="0" collapsed="false">
      <c r="A10" s="280" t="s">
        <v>647</v>
      </c>
      <c r="B10" s="280" t="s">
        <v>648</v>
      </c>
      <c r="C10" s="281" t="n">
        <v>0</v>
      </c>
      <c r="D10" s="281" t="n">
        <v>1.336</v>
      </c>
      <c r="E10" s="281" t="n">
        <f aca="false">ABS(D10-C10)</f>
        <v>1.336</v>
      </c>
      <c r="F10" s="281" t="n">
        <v>0.664</v>
      </c>
      <c r="G10" s="281" t="n">
        <f aca="false">E10-F10</f>
        <v>0.672</v>
      </c>
      <c r="H10" s="282" t="n">
        <v>5174</v>
      </c>
    </row>
    <row r="11" s="276" customFormat="true" ht="12.75" hidden="false" customHeight="false" outlineLevel="0" collapsed="false">
      <c r="A11" s="280" t="s">
        <v>649</v>
      </c>
      <c r="B11" s="280" t="s">
        <v>650</v>
      </c>
      <c r="C11" s="281" t="n">
        <v>0</v>
      </c>
      <c r="D11" s="281" t="n">
        <v>2.336</v>
      </c>
      <c r="E11" s="281" t="n">
        <f aca="false">ABS(D11-C11)</f>
        <v>2.336</v>
      </c>
      <c r="F11" s="281" t="n">
        <v>0</v>
      </c>
      <c r="G11" s="281" t="n">
        <f aca="false">E11-F11</f>
        <v>2.336</v>
      </c>
      <c r="H11" s="282" t="n">
        <v>17987</v>
      </c>
    </row>
    <row r="12" s="276" customFormat="true" ht="12.75" hidden="false" customHeight="false" outlineLevel="0" collapsed="false">
      <c r="A12" s="285" t="s">
        <v>73</v>
      </c>
      <c r="B12" s="285"/>
      <c r="C12" s="285"/>
      <c r="D12" s="285"/>
      <c r="E12" s="286" t="n">
        <f aca="false">SUM(E7:E11)</f>
        <v>45.322</v>
      </c>
      <c r="F12" s="286" t="n">
        <f aca="false">SUM(F7:F11)</f>
        <v>9.332</v>
      </c>
      <c r="G12" s="286" t="n">
        <f aca="false">SUM(G7:G11)</f>
        <v>35.99</v>
      </c>
      <c r="H12" s="287" t="n">
        <f aca="false">SUM(H7:H11)</f>
        <v>333955</v>
      </c>
    </row>
    <row r="13" s="276" customFormat="true" ht="12.75" hidden="false" customHeight="false" outlineLevel="0" collapsed="false">
      <c r="A13" s="280" t="s">
        <v>651</v>
      </c>
      <c r="B13" s="280" t="s">
        <v>652</v>
      </c>
      <c r="C13" s="281" t="n">
        <v>0</v>
      </c>
      <c r="D13" s="281" t="n">
        <v>8.524</v>
      </c>
      <c r="E13" s="281" t="n">
        <f aca="false">ABS(D13-C13)</f>
        <v>8.524</v>
      </c>
      <c r="F13" s="281" t="n">
        <v>1.992</v>
      </c>
      <c r="G13" s="281" t="n">
        <f aca="false">E13-F13</f>
        <v>6.532</v>
      </c>
      <c r="H13" s="282" t="n">
        <v>50296</v>
      </c>
    </row>
    <row r="14" s="276" customFormat="true" ht="12.75" hidden="false" customHeight="false" outlineLevel="0" collapsed="false">
      <c r="A14" s="280" t="s">
        <v>653</v>
      </c>
      <c r="B14" s="280" t="s">
        <v>654</v>
      </c>
      <c r="C14" s="281" t="n">
        <v>0</v>
      </c>
      <c r="D14" s="281" t="n">
        <v>3.698</v>
      </c>
      <c r="E14" s="281" t="n">
        <f aca="false">ABS(D14-C14)</f>
        <v>3.698</v>
      </c>
      <c r="F14" s="281" t="n">
        <v>0.707</v>
      </c>
      <c r="G14" s="281" t="n">
        <f aca="false">E14-F14</f>
        <v>2.991</v>
      </c>
      <c r="H14" s="282" t="n">
        <v>23030</v>
      </c>
    </row>
    <row r="15" s="276" customFormat="true" ht="12.75" hidden="false" customHeight="false" outlineLevel="0" collapsed="false">
      <c r="A15" s="280" t="s">
        <v>655</v>
      </c>
      <c r="B15" s="280" t="s">
        <v>656</v>
      </c>
      <c r="C15" s="281" t="n">
        <v>0</v>
      </c>
      <c r="D15" s="281" t="n">
        <v>2.959</v>
      </c>
      <c r="E15" s="281" t="n">
        <f aca="false">ABS(D15-C15)</f>
        <v>2.959</v>
      </c>
      <c r="F15" s="281" t="n">
        <v>0.765</v>
      </c>
      <c r="G15" s="281" t="n">
        <f aca="false">E15-F15</f>
        <v>2.194</v>
      </c>
      <c r="H15" s="282" t="n">
        <v>16893</v>
      </c>
    </row>
    <row r="16" s="276" customFormat="true" ht="12.75" hidden="false" customHeight="false" outlineLevel="0" collapsed="false">
      <c r="A16" s="280" t="s">
        <v>657</v>
      </c>
      <c r="B16" s="280" t="s">
        <v>658</v>
      </c>
      <c r="C16" s="281" t="n">
        <v>0</v>
      </c>
      <c r="D16" s="281" t="n">
        <v>1.845</v>
      </c>
      <c r="E16" s="281" t="n">
        <f aca="false">ABS(D16-C16)</f>
        <v>1.845</v>
      </c>
      <c r="F16" s="281" t="n">
        <v>0.704</v>
      </c>
      <c r="G16" s="281" t="n">
        <f aca="false">E16-F16</f>
        <v>1.141</v>
      </c>
      <c r="H16" s="282" t="n">
        <v>8785</v>
      </c>
    </row>
    <row r="17" s="276" customFormat="true" ht="12.75" hidden="false" customHeight="false" outlineLevel="0" collapsed="false">
      <c r="A17" s="280" t="s">
        <v>659</v>
      </c>
      <c r="B17" s="280" t="s">
        <v>656</v>
      </c>
      <c r="C17" s="281" t="n">
        <v>0</v>
      </c>
      <c r="D17" s="281" t="n">
        <v>5.383</v>
      </c>
      <c r="E17" s="281" t="n">
        <f aca="false">ABS(D17-C17)</f>
        <v>5.383</v>
      </c>
      <c r="F17" s="281" t="n">
        <v>0.776</v>
      </c>
      <c r="G17" s="281" t="n">
        <f aca="false">E17-F17</f>
        <v>4.607</v>
      </c>
      <c r="H17" s="282" t="n">
        <v>35473</v>
      </c>
    </row>
    <row r="18" s="276" customFormat="true" ht="12.75" hidden="false" customHeight="false" outlineLevel="0" collapsed="false">
      <c r="A18" s="280" t="s">
        <v>660</v>
      </c>
      <c r="B18" s="280" t="s">
        <v>661</v>
      </c>
      <c r="C18" s="281" t="n">
        <v>0</v>
      </c>
      <c r="D18" s="281" t="n">
        <v>1.3</v>
      </c>
      <c r="E18" s="281" t="n">
        <f aca="false">ABS(D18-C18)</f>
        <v>1.3</v>
      </c>
      <c r="F18" s="281" t="n">
        <v>0.24</v>
      </c>
      <c r="G18" s="281" t="n">
        <f aca="false">E18-F18</f>
        <v>1.06</v>
      </c>
      <c r="H18" s="282" t="n">
        <v>8162</v>
      </c>
    </row>
    <row r="19" s="276" customFormat="true" ht="12.75" hidden="false" customHeight="false" outlineLevel="0" collapsed="false">
      <c r="A19" s="280" t="s">
        <v>662</v>
      </c>
      <c r="B19" s="280" t="s">
        <v>663</v>
      </c>
      <c r="C19" s="281" t="n">
        <v>0</v>
      </c>
      <c r="D19" s="281" t="n">
        <v>1.241</v>
      </c>
      <c r="E19" s="281" t="n">
        <f aca="false">ABS(D19-C19)</f>
        <v>1.241</v>
      </c>
      <c r="F19" s="281" t="n">
        <v>0</v>
      </c>
      <c r="G19" s="281" t="n">
        <f aca="false">E19-F19</f>
        <v>1.241</v>
      </c>
      <c r="H19" s="282" t="n">
        <v>9555</v>
      </c>
    </row>
    <row r="20" s="276" customFormat="true" ht="12.75" hidden="false" customHeight="false" outlineLevel="0" collapsed="false">
      <c r="A20" s="280" t="s">
        <v>664</v>
      </c>
      <c r="B20" s="280" t="s">
        <v>665</v>
      </c>
      <c r="C20" s="281" t="n">
        <v>0</v>
      </c>
      <c r="D20" s="281" t="n">
        <v>8.149</v>
      </c>
      <c r="E20" s="281" t="n">
        <f aca="false">ABS(D20-C20)</f>
        <v>8.149</v>
      </c>
      <c r="F20" s="281" t="n">
        <v>1.736</v>
      </c>
      <c r="G20" s="281" t="n">
        <f aca="false">E20-F20</f>
        <v>6.413</v>
      </c>
      <c r="H20" s="282" t="n">
        <v>49380</v>
      </c>
    </row>
    <row r="21" s="276" customFormat="true" ht="12.75" hidden="false" customHeight="false" outlineLevel="0" collapsed="false">
      <c r="A21" s="280" t="s">
        <v>666</v>
      </c>
      <c r="B21" s="280" t="s">
        <v>667</v>
      </c>
      <c r="C21" s="281" t="n">
        <v>0</v>
      </c>
      <c r="D21" s="281" t="n">
        <v>1.316</v>
      </c>
      <c r="E21" s="281" t="n">
        <f aca="false">ABS(D21-C21)</f>
        <v>1.316</v>
      </c>
      <c r="F21" s="281" t="n">
        <v>0.248</v>
      </c>
      <c r="G21" s="281" t="n">
        <f aca="false">E21-F21</f>
        <v>1.068</v>
      </c>
      <c r="H21" s="282" t="n">
        <v>8223</v>
      </c>
    </row>
    <row r="22" s="276" customFormat="true" ht="12.75" hidden="false" customHeight="false" outlineLevel="0" collapsed="false">
      <c r="A22" s="280" t="s">
        <v>668</v>
      </c>
      <c r="B22" s="280" t="s">
        <v>669</v>
      </c>
      <c r="C22" s="281" t="n">
        <v>8.196</v>
      </c>
      <c r="D22" s="281" t="n">
        <v>8.119</v>
      </c>
      <c r="E22" s="281" t="n">
        <f aca="false">ABS(D22-C22)</f>
        <v>0.077</v>
      </c>
      <c r="F22" s="281" t="n">
        <v>0</v>
      </c>
      <c r="G22" s="281" t="n">
        <f aca="false">E22-F22</f>
        <v>0.077</v>
      </c>
      <c r="H22" s="282" t="n">
        <v>592</v>
      </c>
    </row>
    <row r="23" s="276" customFormat="true" ht="12.75" hidden="false" customHeight="false" outlineLevel="0" collapsed="false">
      <c r="A23" s="280" t="s">
        <v>670</v>
      </c>
      <c r="B23" s="280" t="s">
        <v>671</v>
      </c>
      <c r="C23" s="281" t="n">
        <v>0</v>
      </c>
      <c r="D23" s="281" t="n">
        <v>2.21</v>
      </c>
      <c r="E23" s="281" t="n">
        <f aca="false">ABS(D23-C23)</f>
        <v>2.21</v>
      </c>
      <c r="F23" s="281" t="n">
        <v>0</v>
      </c>
      <c r="G23" s="281" t="n">
        <f aca="false">E23-F23</f>
        <v>2.21</v>
      </c>
      <c r="H23" s="282" t="n">
        <v>17017</v>
      </c>
    </row>
    <row r="24" s="276" customFormat="true" ht="12.75" hidden="false" customHeight="false" outlineLevel="0" collapsed="false">
      <c r="A24" s="280" t="s">
        <v>672</v>
      </c>
      <c r="B24" s="280" t="s">
        <v>673</v>
      </c>
      <c r="C24" s="281" t="n">
        <v>0</v>
      </c>
      <c r="D24" s="281" t="n">
        <v>2.108</v>
      </c>
      <c r="E24" s="281" t="n">
        <f aca="false">ABS(D24-C24)</f>
        <v>2.108</v>
      </c>
      <c r="F24" s="281" t="n">
        <v>0.9</v>
      </c>
      <c r="G24" s="281" t="n">
        <f aca="false">E24-F24</f>
        <v>1.208</v>
      </c>
      <c r="H24" s="282" t="n">
        <v>9301</v>
      </c>
    </row>
    <row r="25" s="276" customFormat="true" ht="12.75" hidden="false" customHeight="false" outlineLevel="0" collapsed="false">
      <c r="A25" s="280" t="s">
        <v>674</v>
      </c>
      <c r="B25" s="280" t="s">
        <v>675</v>
      </c>
      <c r="C25" s="281" t="n">
        <v>0</v>
      </c>
      <c r="D25" s="281" t="n">
        <v>1.175</v>
      </c>
      <c r="E25" s="281" t="n">
        <f aca="false">ABS(D25-C25)</f>
        <v>1.175</v>
      </c>
      <c r="F25" s="281" t="n">
        <v>0.081</v>
      </c>
      <c r="G25" s="281" t="n">
        <f aca="false">E25-F25</f>
        <v>1.094</v>
      </c>
      <c r="H25" s="282" t="n">
        <v>8423</v>
      </c>
    </row>
    <row r="26" s="276" customFormat="true" ht="12.75" hidden="false" customHeight="false" outlineLevel="0" collapsed="false">
      <c r="A26" s="280" t="s">
        <v>676</v>
      </c>
      <c r="B26" s="280" t="s">
        <v>677</v>
      </c>
      <c r="C26" s="281" t="n">
        <v>0</v>
      </c>
      <c r="D26" s="281" t="n">
        <v>5.333</v>
      </c>
      <c r="E26" s="281" t="n">
        <f aca="false">ABS(D26-C26)</f>
        <v>5.333</v>
      </c>
      <c r="F26" s="281" t="n">
        <v>1.628</v>
      </c>
      <c r="G26" s="281" t="n">
        <f aca="false">E26-F26</f>
        <v>3.705</v>
      </c>
      <c r="H26" s="282" t="n">
        <v>28528</v>
      </c>
    </row>
    <row r="27" s="276" customFormat="true" ht="12.75" hidden="false" customHeight="false" outlineLevel="0" collapsed="false">
      <c r="A27" s="280" t="s">
        <v>678</v>
      </c>
      <c r="B27" s="280" t="s">
        <v>679</v>
      </c>
      <c r="C27" s="281" t="n">
        <v>0</v>
      </c>
      <c r="D27" s="281" t="n">
        <v>0.86</v>
      </c>
      <c r="E27" s="281" t="n">
        <f aca="false">ABS(D27-C27)</f>
        <v>0.86</v>
      </c>
      <c r="F27" s="281" t="n">
        <v>0.464</v>
      </c>
      <c r="G27" s="281" t="n">
        <f aca="false">E27-F27</f>
        <v>0.396</v>
      </c>
      <c r="H27" s="282" t="n">
        <v>3049</v>
      </c>
    </row>
    <row r="28" s="276" customFormat="true" ht="12.75" hidden="false" customHeight="false" outlineLevel="0" collapsed="false">
      <c r="A28" s="280" t="s">
        <v>680</v>
      </c>
      <c r="B28" s="280" t="s">
        <v>681</v>
      </c>
      <c r="C28" s="281" t="n">
        <v>0</v>
      </c>
      <c r="D28" s="281" t="n">
        <v>1.524</v>
      </c>
      <c r="E28" s="281" t="n">
        <f aca="false">ABS(D28-C28)</f>
        <v>1.524</v>
      </c>
      <c r="F28" s="281" t="n">
        <v>0.842</v>
      </c>
      <c r="G28" s="281" t="n">
        <f aca="false">E28-F28</f>
        <v>0.682</v>
      </c>
      <c r="H28" s="282" t="n">
        <v>5251</v>
      </c>
    </row>
    <row r="29" s="276" customFormat="true" ht="12.75" hidden="false" customHeight="false" outlineLevel="0" collapsed="false">
      <c r="A29" s="280" t="s">
        <v>682</v>
      </c>
      <c r="B29" s="280" t="s">
        <v>683</v>
      </c>
      <c r="C29" s="281" t="n">
        <v>9.699</v>
      </c>
      <c r="D29" s="281" t="n">
        <v>17.99</v>
      </c>
      <c r="E29" s="281" t="n">
        <f aca="false">ABS(D29-C29)</f>
        <v>8.291</v>
      </c>
      <c r="F29" s="281" t="n">
        <v>2.046</v>
      </c>
      <c r="G29" s="281" t="n">
        <f aca="false">E29-F29</f>
        <v>6.245</v>
      </c>
      <c r="H29" s="282" t="n">
        <v>48086</v>
      </c>
    </row>
    <row r="30" s="276" customFormat="true" ht="12.75" hidden="false" customHeight="false" outlineLevel="0" collapsed="false">
      <c r="A30" s="280" t="s">
        <v>684</v>
      </c>
      <c r="B30" s="280" t="s">
        <v>685</v>
      </c>
      <c r="C30" s="281" t="n">
        <v>8.699</v>
      </c>
      <c r="D30" s="281" t="n">
        <v>9.691</v>
      </c>
      <c r="E30" s="281" t="n">
        <f aca="false">ABS(D30-C30)</f>
        <v>0.992000000000001</v>
      </c>
      <c r="F30" s="281" t="n">
        <v>0.384</v>
      </c>
      <c r="G30" s="281" t="n">
        <f aca="false">E30-F30</f>
        <v>0.608000000000001</v>
      </c>
      <c r="H30" s="282" t="n">
        <v>4681</v>
      </c>
    </row>
    <row r="31" s="276" customFormat="true" ht="12.75" hidden="false" customHeight="false" outlineLevel="0" collapsed="false">
      <c r="A31" s="280" t="s">
        <v>686</v>
      </c>
      <c r="B31" s="280" t="s">
        <v>687</v>
      </c>
      <c r="C31" s="281" t="n">
        <v>0</v>
      </c>
      <c r="D31" s="281" t="n">
        <v>1.632</v>
      </c>
      <c r="E31" s="281" t="n">
        <f aca="false">ABS(D31-C31)</f>
        <v>1.632</v>
      </c>
      <c r="F31" s="281" t="n">
        <v>0</v>
      </c>
      <c r="G31" s="281" t="n">
        <f aca="false">E31-F31</f>
        <v>1.632</v>
      </c>
      <c r="H31" s="282" t="n">
        <v>12566</v>
      </c>
    </row>
    <row r="32" s="276" customFormat="true" ht="12.75" hidden="false" customHeight="false" outlineLevel="0" collapsed="false">
      <c r="A32" s="280" t="s">
        <v>688</v>
      </c>
      <c r="B32" s="280" t="s">
        <v>689</v>
      </c>
      <c r="C32" s="281" t="n">
        <v>6.81</v>
      </c>
      <c r="D32" s="281" t="n">
        <v>7.959</v>
      </c>
      <c r="E32" s="281" t="n">
        <f aca="false">ABS(D32-C32)</f>
        <v>1.149</v>
      </c>
      <c r="F32" s="281" t="n">
        <v>0</v>
      </c>
      <c r="G32" s="281" t="n">
        <f aca="false">E32-F32</f>
        <v>1.149</v>
      </c>
      <c r="H32" s="282" t="n">
        <v>8847</v>
      </c>
    </row>
    <row r="33" s="276" customFormat="true" ht="12.75" hidden="false" customHeight="false" outlineLevel="0" collapsed="false">
      <c r="A33" s="285" t="s">
        <v>140</v>
      </c>
      <c r="B33" s="285"/>
      <c r="C33" s="285"/>
      <c r="D33" s="285"/>
      <c r="E33" s="286" t="n">
        <f aca="false">SUM(E13:E32)</f>
        <v>59.766</v>
      </c>
      <c r="F33" s="286" t="n">
        <f aca="false">SUM(F13:F32)</f>
        <v>13.513</v>
      </c>
      <c r="G33" s="286" t="n">
        <f aca="false">SUM(G13:G32)</f>
        <v>46.253</v>
      </c>
      <c r="H33" s="287" t="n">
        <f aca="false">SUM(H13:H32)</f>
        <v>356138</v>
      </c>
    </row>
    <row r="34" s="276" customFormat="true" ht="12.75" hidden="false" customHeight="false" outlineLevel="0" collapsed="false">
      <c r="C34" s="277"/>
      <c r="D34" s="277"/>
      <c r="E34" s="277"/>
      <c r="F34" s="277"/>
      <c r="G34" s="277"/>
      <c r="H34" s="278"/>
    </row>
    <row r="35" s="211" customFormat="true" ht="12.75" hidden="false" customHeight="false" outlineLevel="0" collapsed="false">
      <c r="A35" s="206" t="s">
        <v>141</v>
      </c>
      <c r="B35" s="207"/>
      <c r="C35" s="208"/>
      <c r="D35" s="208"/>
      <c r="E35" s="209"/>
      <c r="F35" s="209"/>
      <c r="G35" s="209"/>
      <c r="H35" s="210" t="n">
        <f aca="false">SUM(H33,H12,H6)</f>
        <v>810093</v>
      </c>
    </row>
    <row r="36" s="276" customFormat="true" ht="12.75" hidden="false" customHeight="false" outlineLevel="0" collapsed="false">
      <c r="C36" s="277"/>
      <c r="D36" s="277"/>
      <c r="E36" s="277"/>
      <c r="F36" s="277"/>
      <c r="G36" s="277"/>
      <c r="H36" s="278"/>
    </row>
    <row r="37" s="276" customFormat="true" ht="12.75" hidden="false" customHeight="false" outlineLevel="0" collapsed="false">
      <c r="C37" s="277"/>
      <c r="D37" s="277"/>
      <c r="E37" s="277"/>
      <c r="F37" s="277"/>
      <c r="G37" s="277"/>
      <c r="H37" s="278"/>
    </row>
    <row r="38" s="276" customFormat="true" ht="12.75" hidden="false" customHeight="false" outlineLevel="0" collapsed="false">
      <c r="C38" s="277"/>
      <c r="D38" s="277"/>
      <c r="E38" s="277"/>
      <c r="F38" s="277"/>
      <c r="G38" s="277"/>
      <c r="H38" s="278"/>
    </row>
    <row r="39" s="276" customFormat="true" ht="12.75" hidden="false" customHeight="false" outlineLevel="0" collapsed="false">
      <c r="C39" s="277"/>
      <c r="D39" s="277"/>
      <c r="E39" s="277"/>
      <c r="F39" s="277"/>
      <c r="G39" s="277"/>
      <c r="H39" s="278"/>
    </row>
    <row r="40" s="276" customFormat="true" ht="12.75" hidden="false" customHeight="false" outlineLevel="0" collapsed="false">
      <c r="C40" s="277"/>
      <c r="D40" s="277"/>
      <c r="E40" s="277"/>
      <c r="F40" s="277"/>
      <c r="G40" s="277"/>
      <c r="H40" s="278"/>
    </row>
    <row r="41" s="276" customFormat="true" ht="12.75" hidden="false" customHeight="false" outlineLevel="0" collapsed="false">
      <c r="C41" s="277"/>
      <c r="D41" s="277"/>
      <c r="E41" s="277"/>
      <c r="F41" s="277"/>
      <c r="G41" s="277"/>
      <c r="H41" s="278"/>
    </row>
    <row r="42" s="276" customFormat="true" ht="12.75" hidden="false" customHeight="false" outlineLevel="0" collapsed="false">
      <c r="C42" s="277"/>
      <c r="D42" s="277"/>
      <c r="E42" s="277"/>
      <c r="F42" s="277"/>
      <c r="G42" s="277"/>
      <c r="H42" s="278"/>
    </row>
    <row r="43" s="276" customFormat="true" ht="12.75" hidden="false" customHeight="false" outlineLevel="0" collapsed="false">
      <c r="C43" s="277"/>
      <c r="D43" s="277"/>
      <c r="E43" s="277"/>
      <c r="F43" s="277"/>
      <c r="G43" s="277"/>
      <c r="H43" s="278"/>
    </row>
    <row r="44" s="276" customFormat="true" ht="12.75" hidden="false" customHeight="false" outlineLevel="0" collapsed="false">
      <c r="C44" s="277"/>
      <c r="D44" s="277"/>
      <c r="E44" s="277"/>
      <c r="F44" s="277"/>
      <c r="G44" s="277"/>
      <c r="H44" s="278"/>
    </row>
    <row r="45" s="276" customFormat="true" ht="12.75" hidden="false" customHeight="false" outlineLevel="0" collapsed="false">
      <c r="C45" s="277"/>
      <c r="D45" s="277"/>
      <c r="E45" s="277"/>
      <c r="F45" s="277"/>
      <c r="G45" s="277"/>
      <c r="H45" s="278"/>
    </row>
    <row r="46" s="276" customFormat="true" ht="12.75" hidden="false" customHeight="false" outlineLevel="0" collapsed="false">
      <c r="C46" s="277"/>
      <c r="D46" s="277"/>
      <c r="E46" s="277"/>
      <c r="F46" s="277"/>
      <c r="G46" s="277"/>
      <c r="H46" s="278"/>
    </row>
    <row r="47" s="276" customFormat="true" ht="12.75" hidden="false" customHeight="false" outlineLevel="0" collapsed="false">
      <c r="C47" s="277"/>
      <c r="D47" s="277"/>
      <c r="E47" s="277"/>
      <c r="F47" s="277"/>
      <c r="G47" s="277"/>
      <c r="H47" s="278"/>
    </row>
    <row r="48" s="276" customFormat="true" ht="12.75" hidden="false" customHeight="false" outlineLevel="0" collapsed="false">
      <c r="C48" s="277"/>
      <c r="D48" s="277"/>
      <c r="E48" s="277"/>
      <c r="F48" s="277"/>
      <c r="G48" s="277"/>
      <c r="H48" s="278"/>
    </row>
    <row r="49" s="276" customFormat="true" ht="12.75" hidden="false" customHeight="false" outlineLevel="0" collapsed="false">
      <c r="C49" s="277"/>
      <c r="D49" s="277"/>
      <c r="E49" s="277"/>
      <c r="F49" s="277"/>
      <c r="G49" s="277"/>
      <c r="H49" s="278"/>
    </row>
    <row r="50" s="276" customFormat="true" ht="12.75" hidden="false" customHeight="false" outlineLevel="0" collapsed="false">
      <c r="C50" s="277"/>
      <c r="D50" s="277"/>
      <c r="E50" s="277"/>
      <c r="F50" s="277"/>
      <c r="G50" s="277"/>
      <c r="H50" s="278"/>
    </row>
    <row r="51" s="276" customFormat="true" ht="12.75" hidden="false" customHeight="false" outlineLevel="0" collapsed="false">
      <c r="C51" s="277"/>
      <c r="D51" s="277"/>
      <c r="E51" s="277"/>
      <c r="F51" s="277"/>
      <c r="G51" s="277"/>
      <c r="H51" s="278"/>
    </row>
    <row r="52" s="276" customFormat="true" ht="12.75" hidden="false" customHeight="false" outlineLevel="0" collapsed="false">
      <c r="C52" s="277"/>
      <c r="D52" s="277"/>
      <c r="E52" s="277"/>
      <c r="F52" s="277"/>
      <c r="G52" s="277"/>
      <c r="H52" s="278"/>
    </row>
    <row r="53" s="276" customFormat="true" ht="12.75" hidden="false" customHeight="false" outlineLevel="0" collapsed="false">
      <c r="C53" s="277"/>
      <c r="D53" s="277"/>
      <c r="E53" s="277"/>
      <c r="F53" s="277"/>
      <c r="G53" s="277"/>
      <c r="H53" s="278"/>
    </row>
    <row r="54" s="276" customFormat="true" ht="12.75" hidden="false" customHeight="false" outlineLevel="0" collapsed="false">
      <c r="C54" s="277"/>
      <c r="D54" s="277"/>
      <c r="E54" s="277"/>
      <c r="F54" s="277"/>
      <c r="G54" s="277"/>
      <c r="H54" s="278"/>
    </row>
    <row r="55" s="276" customFormat="true" ht="12.75" hidden="false" customHeight="false" outlineLevel="0" collapsed="false">
      <c r="C55" s="277"/>
      <c r="D55" s="277"/>
      <c r="E55" s="277"/>
      <c r="F55" s="277"/>
      <c r="G55" s="277"/>
      <c r="H55" s="278"/>
    </row>
    <row r="56" s="276" customFormat="true" ht="12.75" hidden="false" customHeight="false" outlineLevel="0" collapsed="false">
      <c r="C56" s="277"/>
      <c r="D56" s="277"/>
      <c r="E56" s="277"/>
      <c r="F56" s="277"/>
      <c r="G56" s="277"/>
      <c r="H56" s="278"/>
    </row>
    <row r="57" s="276" customFormat="true" ht="12.75" hidden="false" customHeight="false" outlineLevel="0" collapsed="false">
      <c r="C57" s="277"/>
      <c r="D57" s="277"/>
      <c r="E57" s="277"/>
      <c r="F57" s="277"/>
      <c r="G57" s="277"/>
      <c r="H57" s="278"/>
    </row>
    <row r="58" s="276" customFormat="true" ht="12.75" hidden="false" customHeight="false" outlineLevel="0" collapsed="false">
      <c r="C58" s="277"/>
      <c r="D58" s="277"/>
      <c r="E58" s="277"/>
      <c r="F58" s="277"/>
      <c r="G58" s="277"/>
      <c r="H58" s="278"/>
    </row>
    <row r="59" s="276" customFormat="true" ht="12.75" hidden="false" customHeight="false" outlineLevel="0" collapsed="false">
      <c r="C59" s="277"/>
      <c r="D59" s="277"/>
      <c r="E59" s="277"/>
      <c r="F59" s="277"/>
      <c r="G59" s="277"/>
      <c r="H59" s="278"/>
    </row>
    <row r="60" s="276" customFormat="true" ht="12.75" hidden="false" customHeight="false" outlineLevel="0" collapsed="false">
      <c r="C60" s="277"/>
      <c r="D60" s="277"/>
      <c r="E60" s="277"/>
      <c r="F60" s="277"/>
      <c r="G60" s="277"/>
      <c r="H60" s="278"/>
    </row>
    <row r="61" s="276" customFormat="true" ht="12.75" hidden="false" customHeight="false" outlineLevel="0" collapsed="false">
      <c r="C61" s="277"/>
      <c r="D61" s="277"/>
      <c r="E61" s="277"/>
      <c r="F61" s="277"/>
      <c r="G61" s="277"/>
      <c r="H61" s="278"/>
    </row>
    <row r="62" s="276" customFormat="true" ht="12.75" hidden="false" customHeight="false" outlineLevel="0" collapsed="false">
      <c r="C62" s="277"/>
      <c r="D62" s="277"/>
      <c r="E62" s="277"/>
      <c r="F62" s="277"/>
      <c r="G62" s="277"/>
      <c r="H62" s="278"/>
    </row>
    <row r="63" s="276" customFormat="true" ht="12.75" hidden="false" customHeight="false" outlineLevel="0" collapsed="false">
      <c r="C63" s="277"/>
      <c r="D63" s="277"/>
      <c r="E63" s="277"/>
      <c r="F63" s="277"/>
      <c r="G63" s="277"/>
      <c r="H63" s="278"/>
    </row>
    <row r="64" s="276" customFormat="true" ht="12.75" hidden="false" customHeight="false" outlineLevel="0" collapsed="false">
      <c r="C64" s="277"/>
      <c r="D64" s="277"/>
      <c r="E64" s="277"/>
      <c r="F64" s="277"/>
      <c r="G64" s="277"/>
      <c r="H64" s="278"/>
    </row>
    <row r="65" s="276" customFormat="true" ht="12.75" hidden="false" customHeight="false" outlineLevel="0" collapsed="false">
      <c r="C65" s="277"/>
      <c r="D65" s="277"/>
      <c r="E65" s="277"/>
      <c r="F65" s="277"/>
      <c r="G65" s="277"/>
      <c r="H65" s="278"/>
    </row>
    <row r="66" s="276" customFormat="true" ht="12.75" hidden="false" customHeight="false" outlineLevel="0" collapsed="false">
      <c r="C66" s="277"/>
      <c r="D66" s="277"/>
      <c r="E66" s="277"/>
      <c r="F66" s="277"/>
      <c r="G66" s="277"/>
      <c r="H66" s="278"/>
    </row>
  </sheetData>
  <mergeCells count="8">
    <mergeCell ref="A3:A4"/>
    <mergeCell ref="B3:B4"/>
    <mergeCell ref="C3:D3"/>
    <mergeCell ref="E3:E4"/>
    <mergeCell ref="H3:H4"/>
    <mergeCell ref="A6:D6"/>
    <mergeCell ref="A12:D12"/>
    <mergeCell ref="A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7" min="3" style="212" width="11.7"/>
    <col collapsed="false" customWidth="true" hidden="false" outlineLevel="0" max="8" min="8" style="230" width="11.7"/>
  </cols>
  <sheetData>
    <row r="1" s="211" customFormat="true" ht="12.75" hidden="false" customHeight="false" outlineLevel="0" collapsed="false">
      <c r="C1" s="215"/>
      <c r="D1" s="215"/>
      <c r="E1" s="215"/>
      <c r="F1" s="215"/>
      <c r="G1" s="215"/>
      <c r="H1" s="231"/>
    </row>
    <row r="2" s="211" customFormat="true" ht="18" hidden="false" customHeight="false" outlineLevel="0" collapsed="false">
      <c r="A2" s="279" t="s">
        <v>690</v>
      </c>
      <c r="B2" s="276"/>
      <c r="C2" s="277"/>
      <c r="D2" s="277"/>
      <c r="E2" s="277"/>
      <c r="F2" s="277"/>
      <c r="G2" s="277"/>
      <c r="H2" s="278"/>
      <c r="I2" s="288"/>
    </row>
    <row r="3" s="211" customFormat="true" ht="12.75" hidden="false" customHeight="true" outlineLevel="0" collapsed="false">
      <c r="A3" s="233" t="s">
        <v>48</v>
      </c>
      <c r="B3" s="234" t="s">
        <v>49</v>
      </c>
      <c r="C3" s="199" t="s">
        <v>50</v>
      </c>
      <c r="D3" s="199"/>
      <c r="E3" s="235" t="s">
        <v>51</v>
      </c>
      <c r="F3" s="199" t="s">
        <v>143</v>
      </c>
      <c r="G3" s="199" t="s">
        <v>144</v>
      </c>
      <c r="H3" s="236" t="s">
        <v>54</v>
      </c>
    </row>
    <row r="4" s="211" customFormat="true" ht="12.75" hidden="false" customHeight="false" outlineLevel="0" collapsed="false">
      <c r="A4" s="233"/>
      <c r="B4" s="234"/>
      <c r="C4" s="199" t="s">
        <v>55</v>
      </c>
      <c r="D4" s="199" t="s">
        <v>56</v>
      </c>
      <c r="E4" s="235"/>
      <c r="F4" s="199" t="s">
        <v>57</v>
      </c>
      <c r="G4" s="199" t="s">
        <v>57</v>
      </c>
      <c r="H4" s="236"/>
    </row>
    <row r="5" s="211" customFormat="true" ht="12.75" hidden="false" customHeight="false" outlineLevel="0" collapsed="false">
      <c r="A5" s="224" t="s">
        <v>146</v>
      </c>
      <c r="B5" s="224" t="s">
        <v>691</v>
      </c>
      <c r="C5" s="225" t="n">
        <v>191.876</v>
      </c>
      <c r="D5" s="225" t="n">
        <v>202.442</v>
      </c>
      <c r="E5" s="264" t="n">
        <v>10.566</v>
      </c>
      <c r="F5" s="264"/>
      <c r="G5" s="265"/>
      <c r="H5" s="282" t="n">
        <v>49600</v>
      </c>
    </row>
    <row r="6" s="211" customFormat="true" ht="12.75" hidden="false" customHeight="false" outlineLevel="0" collapsed="false">
      <c r="A6" s="267" t="s">
        <v>551</v>
      </c>
      <c r="B6" s="267" t="s">
        <v>692</v>
      </c>
      <c r="C6" s="225" t="n">
        <v>175.821</v>
      </c>
      <c r="D6" s="225" t="n">
        <v>184.655</v>
      </c>
      <c r="E6" s="264" t="n">
        <v>8.834</v>
      </c>
      <c r="F6" s="264"/>
      <c r="G6" s="265"/>
      <c r="H6" s="282" t="n">
        <v>78190</v>
      </c>
    </row>
    <row r="7" s="211" customFormat="true" ht="12.75" hidden="false" customHeight="false" outlineLevel="0" collapsed="false">
      <c r="A7" s="267" t="s">
        <v>693</v>
      </c>
      <c r="B7" s="267" t="s">
        <v>694</v>
      </c>
      <c r="C7" s="225" t="n">
        <v>44.394</v>
      </c>
      <c r="D7" s="225" t="n">
        <v>75.933</v>
      </c>
      <c r="E7" s="264" t="n">
        <v>31.539</v>
      </c>
      <c r="F7" s="264"/>
      <c r="G7" s="265"/>
      <c r="H7" s="282" t="n">
        <v>157212</v>
      </c>
    </row>
    <row r="8" s="211" customFormat="true" ht="12.75" hidden="false" customHeight="false" outlineLevel="0" collapsed="false">
      <c r="A8" s="285" t="s">
        <v>66</v>
      </c>
      <c r="B8" s="285"/>
      <c r="C8" s="285"/>
      <c r="D8" s="285"/>
      <c r="E8" s="269" t="n">
        <f aca="false">SUM(E5:E7)</f>
        <v>50.939</v>
      </c>
      <c r="F8" s="269" t="n">
        <f aca="false">SUM(F5:F7)</f>
        <v>0</v>
      </c>
      <c r="G8" s="269" t="n">
        <f aca="false">SUM(G5:G7)</f>
        <v>0</v>
      </c>
      <c r="H8" s="270" t="n">
        <f aca="false">SUM(H5:H7)</f>
        <v>285002</v>
      </c>
    </row>
    <row r="9" s="211" customFormat="true" ht="12.75" hidden="false" customHeight="false" outlineLevel="0" collapsed="false">
      <c r="C9" s="215"/>
      <c r="D9" s="215"/>
      <c r="E9" s="215"/>
      <c r="F9" s="215"/>
      <c r="G9" s="215"/>
      <c r="H9" s="231"/>
    </row>
    <row r="10" s="211" customFormat="true" ht="12.75" hidden="false" customHeight="false" outlineLevel="0" collapsed="false">
      <c r="A10" s="206" t="s">
        <v>141</v>
      </c>
      <c r="B10" s="207"/>
      <c r="C10" s="208"/>
      <c r="D10" s="208"/>
      <c r="E10" s="209"/>
      <c r="F10" s="209"/>
      <c r="G10" s="209"/>
      <c r="H10" s="210" t="n">
        <f aca="false">SUM(H8)</f>
        <v>285002</v>
      </c>
    </row>
  </sheetData>
  <mergeCells count="6">
    <mergeCell ref="A3:A4"/>
    <mergeCell ref="B3:B4"/>
    <mergeCell ref="C3:D3"/>
    <mergeCell ref="E3:E4"/>
    <mergeCell ref="H3:H4"/>
    <mergeCell ref="A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7" min="3" style="212" width="11.7"/>
    <col collapsed="false" customWidth="true" hidden="false" outlineLevel="0" max="8" min="8" style="246" width="11.7"/>
  </cols>
  <sheetData>
    <row r="1" s="211" customFormat="true" ht="12.75" hidden="false" customHeight="true" outlineLevel="0" collapsed="false">
      <c r="C1" s="215"/>
      <c r="D1" s="215"/>
      <c r="E1" s="215"/>
      <c r="F1" s="215"/>
      <c r="G1" s="215"/>
      <c r="H1" s="237"/>
    </row>
    <row r="2" s="211" customFormat="true" ht="18" hidden="false" customHeight="false" outlineLevel="0" collapsed="false">
      <c r="A2" s="232" t="s">
        <v>695</v>
      </c>
      <c r="C2" s="215"/>
      <c r="D2" s="215"/>
      <c r="E2" s="215"/>
      <c r="F2" s="215"/>
      <c r="G2" s="215"/>
      <c r="H2" s="237"/>
    </row>
    <row r="3" s="211" customFormat="true" ht="12.75" hidden="false" customHeight="true" outlineLevel="0" collapsed="false">
      <c r="A3" s="233" t="s">
        <v>48</v>
      </c>
      <c r="B3" s="234" t="s">
        <v>49</v>
      </c>
      <c r="C3" s="199" t="s">
        <v>50</v>
      </c>
      <c r="D3" s="199"/>
      <c r="E3" s="235" t="s">
        <v>51</v>
      </c>
      <c r="F3" s="199" t="s">
        <v>143</v>
      </c>
      <c r="G3" s="199" t="s">
        <v>144</v>
      </c>
      <c r="H3" s="236" t="s">
        <v>54</v>
      </c>
    </row>
    <row r="4" s="211" customFormat="true" ht="12.75" hidden="false" customHeight="false" outlineLevel="0" collapsed="false">
      <c r="A4" s="233"/>
      <c r="B4" s="234"/>
      <c r="C4" s="199" t="s">
        <v>55</v>
      </c>
      <c r="D4" s="199" t="s">
        <v>56</v>
      </c>
      <c r="E4" s="235"/>
      <c r="F4" s="199" t="s">
        <v>57</v>
      </c>
      <c r="G4" s="199" t="s">
        <v>57</v>
      </c>
      <c r="H4" s="236"/>
    </row>
    <row r="5" s="211" customFormat="true" ht="12.75" hidden="false" customHeight="false" outlineLevel="0" collapsed="false">
      <c r="A5" s="267" t="s">
        <v>146</v>
      </c>
      <c r="B5" s="267" t="s">
        <v>696</v>
      </c>
      <c r="C5" s="225" t="n">
        <v>179.962</v>
      </c>
      <c r="D5" s="225" t="n">
        <v>191.784</v>
      </c>
      <c r="E5" s="264" t="n">
        <v>11.82</v>
      </c>
      <c r="F5" s="264"/>
      <c r="G5" s="265"/>
      <c r="H5" s="241" t="n">
        <v>71000</v>
      </c>
    </row>
    <row r="6" s="211" customFormat="true" ht="12.75" hidden="false" customHeight="false" outlineLevel="0" collapsed="false">
      <c r="A6" s="267" t="s">
        <v>146</v>
      </c>
      <c r="B6" s="267" t="s">
        <v>697</v>
      </c>
      <c r="C6" s="225" t="n">
        <v>170.368</v>
      </c>
      <c r="D6" s="225" t="n">
        <v>179.933</v>
      </c>
      <c r="E6" s="264" t="n">
        <v>9.56</v>
      </c>
      <c r="F6" s="264"/>
      <c r="G6" s="265"/>
      <c r="H6" s="241" t="n">
        <v>60000</v>
      </c>
    </row>
    <row r="7" s="211" customFormat="true" ht="12.75" hidden="false" customHeight="false" outlineLevel="0" collapsed="false">
      <c r="A7" s="203" t="s">
        <v>66</v>
      </c>
      <c r="B7" s="203"/>
      <c r="C7" s="203"/>
      <c r="D7" s="203"/>
      <c r="E7" s="204" t="n">
        <f aca="false">SUM(E5:E6)</f>
        <v>21.38</v>
      </c>
      <c r="F7" s="204" t="n">
        <f aca="false">SUM(F5:F6)</f>
        <v>0</v>
      </c>
      <c r="G7" s="204" t="n">
        <f aca="false">SUM(G5:G6)</f>
        <v>0</v>
      </c>
      <c r="H7" s="243" t="n">
        <f aca="false">SUM(H5:H6)</f>
        <v>131000</v>
      </c>
    </row>
    <row r="8" s="211" customFormat="true" ht="12.75" hidden="false" customHeight="false" outlineLevel="0" collapsed="false">
      <c r="A8" s="224" t="s">
        <v>698</v>
      </c>
      <c r="B8" s="224" t="s">
        <v>699</v>
      </c>
      <c r="C8" s="225" t="n">
        <v>0</v>
      </c>
      <c r="D8" s="225" t="n">
        <v>13.482</v>
      </c>
      <c r="E8" s="225" t="n">
        <f aca="false">ABS(D8-C8)</f>
        <v>13.482</v>
      </c>
      <c r="F8" s="225" t="n">
        <v>4.525</v>
      </c>
      <c r="G8" s="225" t="n">
        <f aca="false">E8-F8</f>
        <v>8.957</v>
      </c>
      <c r="H8" s="289" t="n">
        <v>53700</v>
      </c>
    </row>
    <row r="9" s="211" customFormat="true" ht="12.75" hidden="false" customHeight="false" outlineLevel="0" collapsed="false">
      <c r="A9" s="290" t="s">
        <v>700</v>
      </c>
      <c r="B9" s="290" t="s">
        <v>701</v>
      </c>
      <c r="C9" s="199" t="n">
        <v>0</v>
      </c>
      <c r="D9" s="199" t="n">
        <v>12.8</v>
      </c>
      <c r="E9" s="225" t="n">
        <f aca="false">ABS(D9-C9)</f>
        <v>12.8</v>
      </c>
      <c r="F9" s="225" t="n">
        <v>5.588</v>
      </c>
      <c r="G9" s="225" t="n">
        <f aca="false">E9-F9</f>
        <v>7.212</v>
      </c>
      <c r="H9" s="289" t="n">
        <v>48200</v>
      </c>
    </row>
    <row r="10" s="211" customFormat="true" ht="12.75" hidden="false" customHeight="false" outlineLevel="0" collapsed="false">
      <c r="A10" s="224" t="s">
        <v>702</v>
      </c>
      <c r="B10" s="224" t="s">
        <v>703</v>
      </c>
      <c r="C10" s="225" t="n">
        <v>0</v>
      </c>
      <c r="D10" s="225" t="n">
        <v>12</v>
      </c>
      <c r="E10" s="225" t="n">
        <f aca="false">ABS(D10-C10)</f>
        <v>12</v>
      </c>
      <c r="F10" s="225" t="n">
        <v>6.911</v>
      </c>
      <c r="G10" s="225" t="n">
        <f aca="false">E10-F10</f>
        <v>5.089</v>
      </c>
      <c r="H10" s="289" t="n">
        <v>29600</v>
      </c>
    </row>
    <row r="11" s="211" customFormat="true" ht="12.75" hidden="false" customHeight="false" outlineLevel="0" collapsed="false">
      <c r="A11" s="203" t="s">
        <v>73</v>
      </c>
      <c r="B11" s="203"/>
      <c r="C11" s="203"/>
      <c r="D11" s="203"/>
      <c r="E11" s="204" t="n">
        <f aca="false">SUM(E8:E10)</f>
        <v>38.282</v>
      </c>
      <c r="F11" s="204" t="n">
        <f aca="false">SUM(F8:F10)</f>
        <v>17.024</v>
      </c>
      <c r="G11" s="204" t="n">
        <f aca="false">SUM(G8:G10)</f>
        <v>21.258</v>
      </c>
      <c r="H11" s="243" t="n">
        <f aca="false">SUM(H8:H10)</f>
        <v>131500</v>
      </c>
    </row>
    <row r="12" s="211" customFormat="true" ht="12.75" hidden="false" customHeight="false" outlineLevel="0" collapsed="false">
      <c r="A12" s="224" t="s">
        <v>704</v>
      </c>
      <c r="B12" s="224" t="s">
        <v>705</v>
      </c>
      <c r="C12" s="225" t="n">
        <v>0</v>
      </c>
      <c r="D12" s="225" t="n">
        <v>9.336</v>
      </c>
      <c r="E12" s="225" t="n">
        <f aca="false">ABS(D12-C12)</f>
        <v>9.336</v>
      </c>
      <c r="F12" s="225" t="n">
        <v>5.015</v>
      </c>
      <c r="G12" s="225" t="n">
        <f aca="false">E12-F12</f>
        <v>4.321</v>
      </c>
      <c r="H12" s="289" t="n">
        <v>34800</v>
      </c>
    </row>
    <row r="13" s="211" customFormat="true" ht="12.75" hidden="false" customHeight="false" outlineLevel="0" collapsed="false">
      <c r="A13" s="224" t="s">
        <v>706</v>
      </c>
      <c r="B13" s="224" t="s">
        <v>707</v>
      </c>
      <c r="C13" s="225" t="n">
        <v>0</v>
      </c>
      <c r="D13" s="225" t="n">
        <v>4.743</v>
      </c>
      <c r="E13" s="225" t="n">
        <f aca="false">ABS(D13-C13)</f>
        <v>4.743</v>
      </c>
      <c r="F13" s="225" t="n">
        <v>1.906</v>
      </c>
      <c r="G13" s="225" t="n">
        <f aca="false">E13-F13</f>
        <v>2.837</v>
      </c>
      <c r="H13" s="289" t="n">
        <v>13800</v>
      </c>
    </row>
    <row r="14" s="211" customFormat="true" ht="12.75" hidden="false" customHeight="false" outlineLevel="0" collapsed="false">
      <c r="A14" s="224" t="s">
        <v>708</v>
      </c>
      <c r="B14" s="224" t="s">
        <v>709</v>
      </c>
      <c r="C14" s="225" t="n">
        <v>2.214</v>
      </c>
      <c r="D14" s="225" t="n">
        <v>8.138</v>
      </c>
      <c r="E14" s="225" t="n">
        <f aca="false">ABS(D14-C14)</f>
        <v>5.924</v>
      </c>
      <c r="F14" s="225" t="n">
        <v>2.03</v>
      </c>
      <c r="G14" s="225" t="n">
        <f aca="false">E14-F14</f>
        <v>3.894</v>
      </c>
      <c r="H14" s="289" t="n">
        <v>26100</v>
      </c>
    </row>
    <row r="15" s="211" customFormat="true" ht="12.75" hidden="false" customHeight="false" outlineLevel="0" collapsed="false">
      <c r="A15" s="224" t="s">
        <v>710</v>
      </c>
      <c r="B15" s="224" t="s">
        <v>711</v>
      </c>
      <c r="C15" s="225" t="n">
        <v>0</v>
      </c>
      <c r="D15" s="225" t="n">
        <v>2.392</v>
      </c>
      <c r="E15" s="225" t="n">
        <f aca="false">ABS(D15-C15)</f>
        <v>2.392</v>
      </c>
      <c r="F15" s="225" t="n">
        <v>0.259</v>
      </c>
      <c r="G15" s="225" t="n">
        <f aca="false">E15-F15</f>
        <v>2.133</v>
      </c>
      <c r="H15" s="289" t="n">
        <v>12700</v>
      </c>
    </row>
    <row r="16" s="211" customFormat="true" ht="12.75" hidden="false" customHeight="false" outlineLevel="0" collapsed="false">
      <c r="A16" s="224" t="s">
        <v>712</v>
      </c>
      <c r="B16" s="224" t="s">
        <v>713</v>
      </c>
      <c r="C16" s="225" t="n">
        <v>0</v>
      </c>
      <c r="D16" s="225" t="n">
        <v>4.936</v>
      </c>
      <c r="E16" s="225" t="n">
        <f aca="false">ABS(D16-C16)</f>
        <v>4.936</v>
      </c>
      <c r="F16" s="225" t="n">
        <v>1.215</v>
      </c>
      <c r="G16" s="225" t="n">
        <f aca="false">E16-F16</f>
        <v>3.721</v>
      </c>
      <c r="H16" s="289" t="n">
        <v>26500</v>
      </c>
    </row>
    <row r="17" s="211" customFormat="true" ht="12.75" hidden="false" customHeight="false" outlineLevel="0" collapsed="false">
      <c r="A17" s="224" t="s">
        <v>714</v>
      </c>
      <c r="B17" s="224" t="s">
        <v>715</v>
      </c>
      <c r="C17" s="225" t="n">
        <v>0</v>
      </c>
      <c r="D17" s="225" t="n">
        <v>4.505</v>
      </c>
      <c r="E17" s="225" t="n">
        <f aca="false">ABS(D17-C17)</f>
        <v>4.505</v>
      </c>
      <c r="F17" s="225" t="n">
        <v>0</v>
      </c>
      <c r="G17" s="225" t="n">
        <f aca="false">E17-F17</f>
        <v>4.505</v>
      </c>
      <c r="H17" s="289" t="n">
        <v>36000</v>
      </c>
    </row>
    <row r="18" s="211" customFormat="true" ht="12.75" hidden="false" customHeight="false" outlineLevel="0" collapsed="false">
      <c r="A18" s="224" t="s">
        <v>716</v>
      </c>
      <c r="B18" s="224" t="s">
        <v>717</v>
      </c>
      <c r="C18" s="225" t="n">
        <v>3.153</v>
      </c>
      <c r="D18" s="225" t="n">
        <v>10.88</v>
      </c>
      <c r="E18" s="225" t="n">
        <f aca="false">ABS(D18-C18)</f>
        <v>7.727</v>
      </c>
      <c r="F18" s="225" t="n">
        <v>2.38</v>
      </c>
      <c r="G18" s="225" t="n">
        <f aca="false">E18-F18</f>
        <v>5.347</v>
      </c>
      <c r="H18" s="289" t="n">
        <v>37400</v>
      </c>
    </row>
    <row r="19" s="211" customFormat="true" ht="12.75" hidden="false" customHeight="false" outlineLevel="0" collapsed="false">
      <c r="A19" s="224" t="s">
        <v>718</v>
      </c>
      <c r="B19" s="224" t="s">
        <v>719</v>
      </c>
      <c r="C19" s="225" t="n">
        <v>0</v>
      </c>
      <c r="D19" s="225" t="n">
        <v>2.533</v>
      </c>
      <c r="E19" s="225" t="n">
        <f aca="false">ABS(D19-C19)</f>
        <v>2.533</v>
      </c>
      <c r="F19" s="225" t="n">
        <v>0.156</v>
      </c>
      <c r="G19" s="225" t="n">
        <f aca="false">E19-F19</f>
        <v>2.377</v>
      </c>
      <c r="H19" s="289" t="n">
        <v>19000</v>
      </c>
    </row>
    <row r="20" s="211" customFormat="true" ht="12.75" hidden="false" customHeight="false" outlineLevel="0" collapsed="false">
      <c r="A20" s="224" t="s">
        <v>720</v>
      </c>
      <c r="B20" s="224" t="s">
        <v>721</v>
      </c>
      <c r="C20" s="225" t="n">
        <v>0</v>
      </c>
      <c r="D20" s="225" t="n">
        <v>6.517</v>
      </c>
      <c r="E20" s="225" t="n">
        <f aca="false">ABS(D20-C20)</f>
        <v>6.517</v>
      </c>
      <c r="F20" s="225" t="n">
        <v>0.824</v>
      </c>
      <c r="G20" s="225" t="n">
        <f aca="false">E20-F20</f>
        <v>5.693</v>
      </c>
      <c r="H20" s="289" t="n">
        <v>40300</v>
      </c>
    </row>
    <row r="21" s="211" customFormat="true" ht="12.75" hidden="false" customHeight="false" outlineLevel="0" collapsed="false">
      <c r="A21" s="224" t="s">
        <v>722</v>
      </c>
      <c r="B21" s="224" t="s">
        <v>723</v>
      </c>
      <c r="C21" s="225" t="n">
        <v>0</v>
      </c>
      <c r="D21" s="225" t="n">
        <v>5.906</v>
      </c>
      <c r="E21" s="225" t="n">
        <f aca="false">ABS(D21-C21)</f>
        <v>5.906</v>
      </c>
      <c r="F21" s="225" t="n">
        <v>3.463</v>
      </c>
      <c r="G21" s="225" t="n">
        <f aca="false">E21-F21</f>
        <v>2.443</v>
      </c>
      <c r="H21" s="289" t="n">
        <v>10500</v>
      </c>
    </row>
    <row r="22" s="211" customFormat="true" ht="12.75" hidden="false" customHeight="false" outlineLevel="0" collapsed="false">
      <c r="A22" s="224" t="s">
        <v>724</v>
      </c>
      <c r="B22" s="224" t="s">
        <v>725</v>
      </c>
      <c r="C22" s="225" t="n">
        <v>0</v>
      </c>
      <c r="D22" s="225" t="n">
        <v>2.858</v>
      </c>
      <c r="E22" s="225" t="n">
        <f aca="false">ABS(D22-C22)</f>
        <v>2.858</v>
      </c>
      <c r="F22" s="225" t="n">
        <v>0.579</v>
      </c>
      <c r="G22" s="225" t="n">
        <f aca="false">E22-F22</f>
        <v>2.279</v>
      </c>
      <c r="H22" s="289" t="n">
        <v>17200</v>
      </c>
    </row>
    <row r="23" s="211" customFormat="true" ht="12.75" hidden="false" customHeight="false" outlineLevel="0" collapsed="false">
      <c r="A23" s="224" t="s">
        <v>726</v>
      </c>
      <c r="B23" s="224" t="s">
        <v>727</v>
      </c>
      <c r="C23" s="225" t="n">
        <v>0</v>
      </c>
      <c r="D23" s="225" t="n">
        <v>5.762</v>
      </c>
      <c r="E23" s="225" t="n">
        <f aca="false">ABS(D23-C23)</f>
        <v>5.762</v>
      </c>
      <c r="F23" s="225" t="n">
        <v>2.798</v>
      </c>
      <c r="G23" s="225" t="n">
        <f aca="false">E23-F23</f>
        <v>2.964</v>
      </c>
      <c r="H23" s="289" t="n">
        <v>17300</v>
      </c>
    </row>
    <row r="24" s="211" customFormat="true" ht="12.75" hidden="false" customHeight="false" outlineLevel="0" collapsed="false">
      <c r="A24" s="224" t="s">
        <v>728</v>
      </c>
      <c r="B24" s="224" t="s">
        <v>729</v>
      </c>
      <c r="C24" s="225" t="n">
        <v>0</v>
      </c>
      <c r="D24" s="225" t="n">
        <v>3.208</v>
      </c>
      <c r="E24" s="225" t="n">
        <f aca="false">ABS(D24-C24)</f>
        <v>3.208</v>
      </c>
      <c r="F24" s="225" t="n">
        <v>2.758</v>
      </c>
      <c r="G24" s="225" t="n">
        <f aca="false">E24-F24</f>
        <v>0.45</v>
      </c>
      <c r="H24" s="289" t="n">
        <v>2700</v>
      </c>
    </row>
    <row r="25" s="211" customFormat="true" ht="12.75" hidden="false" customHeight="false" outlineLevel="0" collapsed="false">
      <c r="A25" s="203" t="s">
        <v>140</v>
      </c>
      <c r="B25" s="203"/>
      <c r="C25" s="203"/>
      <c r="D25" s="203"/>
      <c r="E25" s="204" t="n">
        <f aca="false">SUM(E12:E24)</f>
        <v>66.347</v>
      </c>
      <c r="F25" s="204" t="n">
        <f aca="false">SUM(F12:F24)</f>
        <v>23.383</v>
      </c>
      <c r="G25" s="204" t="n">
        <f aca="false">SUM(G12:G24)</f>
        <v>42.964</v>
      </c>
      <c r="H25" s="243" t="n">
        <f aca="false">SUM(H12:H24)</f>
        <v>294300</v>
      </c>
    </row>
    <row r="26" s="211" customFormat="true" ht="12.75" hidden="false" customHeight="false" outlineLevel="0" collapsed="false">
      <c r="C26" s="215"/>
      <c r="D26" s="215"/>
      <c r="E26" s="215"/>
      <c r="F26" s="215"/>
      <c r="G26" s="215"/>
      <c r="H26" s="237"/>
    </row>
    <row r="27" s="211" customFormat="true" ht="12.75" hidden="false" customHeight="false" outlineLevel="0" collapsed="false">
      <c r="A27" s="206" t="s">
        <v>141</v>
      </c>
      <c r="B27" s="207"/>
      <c r="C27" s="208"/>
      <c r="D27" s="208"/>
      <c r="E27" s="209"/>
      <c r="F27" s="209"/>
      <c r="G27" s="209"/>
      <c r="H27" s="210" t="n">
        <f aca="false">SUM(H25,H11,H7)</f>
        <v>556800</v>
      </c>
    </row>
  </sheetData>
  <mergeCells count="8">
    <mergeCell ref="A3:A4"/>
    <mergeCell ref="B3:B4"/>
    <mergeCell ref="C3:D3"/>
    <mergeCell ref="E3:E4"/>
    <mergeCell ref="H3:H4"/>
    <mergeCell ref="A7:D7"/>
    <mergeCell ref="A11:D11"/>
    <mergeCell ref="A25:D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7" min="3" style="212" width="11.7"/>
    <col collapsed="false" customWidth="true" hidden="false" outlineLevel="0" max="8" min="8" style="246" width="11.7"/>
  </cols>
  <sheetData>
    <row r="1" s="211" customFormat="true" ht="12.75" hidden="false" customHeight="false" outlineLevel="0" collapsed="false">
      <c r="C1" s="215"/>
      <c r="D1" s="215"/>
      <c r="E1" s="215"/>
      <c r="F1" s="215"/>
      <c r="G1" s="215"/>
      <c r="H1" s="237"/>
    </row>
    <row r="2" s="211" customFormat="true" ht="18" hidden="false" customHeight="false" outlineLevel="0" collapsed="false">
      <c r="A2" s="232" t="s">
        <v>730</v>
      </c>
      <c r="C2" s="215"/>
      <c r="D2" s="215"/>
      <c r="E2" s="215"/>
      <c r="F2" s="215"/>
      <c r="G2" s="215"/>
      <c r="H2" s="237"/>
    </row>
    <row r="3" s="211" customFormat="true" ht="12.75" hidden="false" customHeight="true" outlineLevel="0" collapsed="false">
      <c r="A3" s="233" t="s">
        <v>48</v>
      </c>
      <c r="B3" s="234" t="s">
        <v>49</v>
      </c>
      <c r="C3" s="199" t="s">
        <v>50</v>
      </c>
      <c r="D3" s="199"/>
      <c r="E3" s="235" t="s">
        <v>51</v>
      </c>
      <c r="F3" s="199" t="s">
        <v>143</v>
      </c>
      <c r="G3" s="199" t="s">
        <v>144</v>
      </c>
      <c r="H3" s="236" t="s">
        <v>54</v>
      </c>
    </row>
    <row r="4" s="211" customFormat="true" ht="12.75" hidden="false" customHeight="false" outlineLevel="0" collapsed="false">
      <c r="A4" s="233"/>
      <c r="B4" s="234"/>
      <c r="C4" s="199" t="s">
        <v>55</v>
      </c>
      <c r="D4" s="199" t="s">
        <v>56</v>
      </c>
      <c r="E4" s="235"/>
      <c r="F4" s="199" t="s">
        <v>57</v>
      </c>
      <c r="G4" s="199" t="s">
        <v>57</v>
      </c>
      <c r="H4" s="236"/>
    </row>
    <row r="5" s="211" customFormat="true" ht="12.75" hidden="false" customHeight="false" outlineLevel="0" collapsed="false">
      <c r="A5" s="267" t="s">
        <v>551</v>
      </c>
      <c r="B5" s="267" t="s">
        <v>731</v>
      </c>
      <c r="C5" s="225" t="n">
        <v>150.738</v>
      </c>
      <c r="D5" s="225" t="n">
        <v>176.02</v>
      </c>
      <c r="E5" s="264" t="n">
        <v>25.282</v>
      </c>
      <c r="F5" s="264"/>
      <c r="G5" s="265"/>
      <c r="H5" s="241" t="n">
        <v>299500</v>
      </c>
    </row>
    <row r="6" s="211" customFormat="true" ht="12.75" hidden="false" customHeight="false" outlineLevel="0" collapsed="false">
      <c r="C6" s="215"/>
      <c r="D6" s="215"/>
      <c r="E6" s="215"/>
      <c r="F6" s="215"/>
      <c r="G6" s="215"/>
      <c r="H6" s="237"/>
    </row>
    <row r="7" s="211" customFormat="true" ht="12.75" hidden="false" customHeight="false" outlineLevel="0" collapsed="false">
      <c r="A7" s="206" t="s">
        <v>141</v>
      </c>
      <c r="B7" s="207"/>
      <c r="C7" s="208"/>
      <c r="D7" s="208"/>
      <c r="E7" s="209"/>
      <c r="F7" s="209"/>
      <c r="G7" s="209"/>
      <c r="H7" s="210" t="n">
        <f aca="false">SUM(H5:H6)</f>
        <v>299500</v>
      </c>
    </row>
    <row r="8" s="211" customFormat="true" ht="12.75" hidden="false" customHeight="false" outlineLevel="0" collapsed="false">
      <c r="C8" s="215"/>
      <c r="D8" s="215"/>
      <c r="E8" s="215"/>
      <c r="F8" s="215"/>
      <c r="G8" s="215"/>
      <c r="H8" s="237"/>
    </row>
    <row r="9" s="211" customFormat="true" ht="12.75" hidden="false" customHeight="false" outlineLevel="0" collapsed="false">
      <c r="C9" s="215"/>
      <c r="D9" s="215"/>
      <c r="E9" s="215"/>
      <c r="F9" s="215"/>
      <c r="G9" s="215"/>
      <c r="H9" s="237"/>
    </row>
    <row r="10" s="211" customFormat="true" ht="12.75" hidden="false" customHeight="false" outlineLevel="0" collapsed="false">
      <c r="C10" s="215"/>
      <c r="D10" s="215"/>
      <c r="E10" s="215"/>
      <c r="F10" s="215"/>
      <c r="G10" s="215"/>
      <c r="H10" s="237"/>
    </row>
    <row r="11" s="211" customFormat="true" ht="12.75" hidden="false" customHeight="false" outlineLevel="0" collapsed="false">
      <c r="C11" s="215"/>
      <c r="D11" s="215"/>
      <c r="E11" s="215"/>
      <c r="F11" s="215"/>
      <c r="G11" s="215"/>
      <c r="H11" s="237"/>
    </row>
    <row r="12" s="211" customFormat="true" ht="12.75" hidden="false" customHeight="false" outlineLevel="0" collapsed="false">
      <c r="C12" s="215"/>
      <c r="D12" s="215"/>
      <c r="E12" s="215"/>
      <c r="F12" s="215"/>
      <c r="G12" s="215"/>
      <c r="H12" s="237"/>
    </row>
    <row r="13" s="211" customFormat="true" ht="12.75" hidden="false" customHeight="false" outlineLevel="0" collapsed="false">
      <c r="C13" s="215"/>
      <c r="D13" s="215"/>
      <c r="E13" s="215"/>
      <c r="F13" s="215"/>
      <c r="G13" s="215"/>
      <c r="H13" s="237"/>
    </row>
    <row r="14" s="211" customFormat="true" ht="12.75" hidden="false" customHeight="false" outlineLevel="0" collapsed="false">
      <c r="C14" s="215"/>
      <c r="D14" s="215"/>
      <c r="E14" s="215"/>
      <c r="F14" s="215"/>
      <c r="G14" s="215"/>
      <c r="H14" s="237"/>
    </row>
    <row r="15" s="211" customFormat="true" ht="12.75" hidden="false" customHeight="false" outlineLevel="0" collapsed="false">
      <c r="C15" s="215"/>
      <c r="D15" s="215"/>
      <c r="E15" s="215"/>
      <c r="F15" s="215"/>
      <c r="G15" s="215"/>
      <c r="H15" s="237"/>
    </row>
    <row r="16" s="211" customFormat="true" ht="12.75" hidden="false" customHeight="false" outlineLevel="0" collapsed="false">
      <c r="C16" s="215"/>
      <c r="D16" s="215"/>
      <c r="E16" s="215"/>
      <c r="F16" s="215"/>
      <c r="G16" s="215"/>
      <c r="H16" s="237"/>
    </row>
    <row r="17" s="211" customFormat="true" ht="12.75" hidden="false" customHeight="false" outlineLevel="0" collapsed="false">
      <c r="C17" s="215"/>
      <c r="D17" s="215"/>
      <c r="E17" s="215"/>
      <c r="F17" s="215"/>
      <c r="G17" s="215"/>
      <c r="H17" s="237"/>
    </row>
    <row r="18" s="211" customFormat="true" ht="12.75" hidden="false" customHeight="false" outlineLevel="0" collapsed="false">
      <c r="C18" s="215"/>
      <c r="D18" s="215"/>
      <c r="E18" s="215"/>
      <c r="F18" s="215"/>
      <c r="G18" s="215"/>
      <c r="H18" s="237"/>
    </row>
    <row r="19" s="211" customFormat="true" ht="12.75" hidden="false" customHeight="false" outlineLevel="0" collapsed="false">
      <c r="C19" s="215"/>
      <c r="D19" s="215"/>
      <c r="E19" s="215"/>
      <c r="F19" s="215"/>
      <c r="G19" s="215"/>
      <c r="H19" s="237"/>
    </row>
    <row r="20" s="211" customFormat="true" ht="12.75" hidden="false" customHeight="false" outlineLevel="0" collapsed="false">
      <c r="C20" s="215"/>
      <c r="D20" s="215"/>
      <c r="E20" s="215"/>
      <c r="F20" s="215"/>
      <c r="G20" s="215"/>
      <c r="H20" s="237"/>
    </row>
    <row r="21" s="211" customFormat="true" ht="12.75" hidden="false" customHeight="false" outlineLevel="0" collapsed="false">
      <c r="C21" s="215"/>
      <c r="D21" s="215"/>
      <c r="E21" s="215"/>
      <c r="F21" s="215"/>
      <c r="G21" s="215"/>
      <c r="H21" s="237"/>
    </row>
    <row r="22" s="211" customFormat="true" ht="12.75" hidden="false" customHeight="false" outlineLevel="0" collapsed="false">
      <c r="C22" s="215"/>
      <c r="D22" s="215"/>
      <c r="E22" s="215"/>
      <c r="F22" s="215"/>
      <c r="G22" s="215"/>
      <c r="H22" s="237"/>
    </row>
    <row r="23" s="211" customFormat="true" ht="12.75" hidden="false" customHeight="false" outlineLevel="0" collapsed="false">
      <c r="C23" s="215"/>
      <c r="D23" s="215"/>
      <c r="E23" s="215"/>
      <c r="F23" s="215"/>
      <c r="G23" s="215"/>
      <c r="H23" s="237"/>
    </row>
    <row r="24" s="211" customFormat="true" ht="12.75" hidden="false" customHeight="false" outlineLevel="0" collapsed="false">
      <c r="C24" s="215"/>
      <c r="D24" s="215"/>
      <c r="E24" s="215"/>
      <c r="F24" s="215"/>
      <c r="G24" s="215"/>
      <c r="H24" s="237"/>
    </row>
    <row r="25" s="211" customFormat="true" ht="12.75" hidden="false" customHeight="false" outlineLevel="0" collapsed="false">
      <c r="C25" s="215"/>
      <c r="D25" s="215"/>
      <c r="E25" s="215"/>
      <c r="F25" s="215"/>
      <c r="G25" s="215"/>
      <c r="H25" s="237"/>
    </row>
    <row r="26" s="211" customFormat="true" ht="12.75" hidden="false" customHeight="false" outlineLevel="0" collapsed="false">
      <c r="C26" s="215"/>
      <c r="D26" s="215"/>
      <c r="E26" s="215"/>
      <c r="F26" s="215"/>
      <c r="G26" s="215"/>
      <c r="H26" s="237"/>
    </row>
    <row r="27" s="211" customFormat="true" ht="12.75" hidden="false" customHeight="false" outlineLevel="0" collapsed="false">
      <c r="C27" s="215"/>
      <c r="D27" s="215"/>
      <c r="E27" s="215"/>
      <c r="F27" s="215"/>
      <c r="G27" s="215"/>
      <c r="H27" s="237"/>
    </row>
    <row r="28" s="211" customFormat="true" ht="12.75" hidden="false" customHeight="false" outlineLevel="0" collapsed="false">
      <c r="C28" s="215"/>
      <c r="D28" s="215"/>
      <c r="E28" s="215"/>
      <c r="F28" s="215"/>
      <c r="G28" s="215"/>
      <c r="H28" s="237"/>
    </row>
    <row r="29" s="211" customFormat="true" ht="12.75" hidden="false" customHeight="false" outlineLevel="0" collapsed="false">
      <c r="C29" s="215"/>
      <c r="D29" s="215"/>
      <c r="E29" s="215"/>
      <c r="F29" s="215"/>
      <c r="G29" s="215"/>
      <c r="H29" s="237"/>
    </row>
    <row r="30" s="211" customFormat="true" ht="12.75" hidden="false" customHeight="false" outlineLevel="0" collapsed="false">
      <c r="C30" s="215"/>
      <c r="D30" s="215"/>
      <c r="E30" s="215"/>
      <c r="F30" s="215"/>
      <c r="G30" s="215"/>
      <c r="H30" s="237"/>
    </row>
    <row r="31" s="211" customFormat="true" ht="12.75" hidden="false" customHeight="false" outlineLevel="0" collapsed="false">
      <c r="C31" s="215"/>
      <c r="D31" s="215"/>
      <c r="E31" s="215"/>
      <c r="F31" s="215"/>
      <c r="G31" s="215"/>
      <c r="H31" s="237"/>
    </row>
    <row r="32" s="211" customFormat="true" ht="12.75" hidden="false" customHeight="false" outlineLevel="0" collapsed="false">
      <c r="C32" s="215"/>
      <c r="D32" s="215"/>
      <c r="E32" s="215"/>
      <c r="F32" s="215"/>
      <c r="G32" s="215"/>
      <c r="H32" s="237"/>
    </row>
    <row r="33" s="211" customFormat="true" ht="12.75" hidden="false" customHeight="false" outlineLevel="0" collapsed="false">
      <c r="C33" s="215"/>
      <c r="D33" s="215"/>
      <c r="E33" s="215"/>
      <c r="F33" s="215"/>
      <c r="G33" s="215"/>
      <c r="H33" s="237"/>
    </row>
    <row r="34" s="211" customFormat="true" ht="12.75" hidden="false" customHeight="false" outlineLevel="0" collapsed="false">
      <c r="C34" s="215"/>
      <c r="D34" s="215"/>
      <c r="E34" s="215"/>
      <c r="F34" s="215"/>
      <c r="G34" s="215"/>
      <c r="H34" s="237"/>
    </row>
    <row r="35" s="211" customFormat="true" ht="12.75" hidden="false" customHeight="false" outlineLevel="0" collapsed="false">
      <c r="C35" s="215"/>
      <c r="D35" s="215"/>
      <c r="E35" s="215"/>
      <c r="F35" s="215"/>
      <c r="G35" s="215"/>
      <c r="H35" s="237"/>
    </row>
    <row r="36" s="211" customFormat="true" ht="12.75" hidden="false" customHeight="false" outlineLevel="0" collapsed="false">
      <c r="C36" s="215"/>
      <c r="D36" s="215"/>
      <c r="E36" s="215"/>
      <c r="F36" s="215"/>
      <c r="G36" s="215"/>
      <c r="H36" s="237"/>
    </row>
    <row r="37" s="211" customFormat="true" ht="12.75" hidden="false" customHeight="false" outlineLevel="0" collapsed="false">
      <c r="C37" s="215"/>
      <c r="D37" s="215"/>
      <c r="E37" s="215"/>
      <c r="F37" s="215"/>
      <c r="G37" s="215"/>
      <c r="H37" s="237"/>
    </row>
    <row r="38" s="211" customFormat="true" ht="12.75" hidden="false" customHeight="false" outlineLevel="0" collapsed="false">
      <c r="C38" s="215"/>
      <c r="D38" s="215"/>
      <c r="E38" s="215"/>
      <c r="F38" s="215"/>
      <c r="G38" s="215"/>
      <c r="H38" s="237"/>
    </row>
    <row r="39" s="211" customFormat="true" ht="12.75" hidden="false" customHeight="false" outlineLevel="0" collapsed="false">
      <c r="C39" s="215"/>
      <c r="D39" s="215"/>
      <c r="E39" s="215"/>
      <c r="F39" s="215"/>
      <c r="G39" s="215"/>
      <c r="H39" s="237"/>
    </row>
    <row r="40" s="211" customFormat="true" ht="12.75" hidden="false" customHeight="false" outlineLevel="0" collapsed="false">
      <c r="C40" s="215"/>
      <c r="D40" s="215"/>
      <c r="E40" s="215"/>
      <c r="F40" s="215"/>
      <c r="G40" s="215"/>
      <c r="H40" s="237"/>
    </row>
    <row r="41" s="211" customFormat="true" ht="12.75" hidden="false" customHeight="false" outlineLevel="0" collapsed="false">
      <c r="C41" s="215"/>
      <c r="D41" s="215"/>
      <c r="E41" s="215"/>
      <c r="F41" s="215"/>
      <c r="G41" s="215"/>
      <c r="H41" s="237"/>
    </row>
    <row r="42" s="211" customFormat="true" ht="12.75" hidden="false" customHeight="false" outlineLevel="0" collapsed="false">
      <c r="C42" s="215"/>
      <c r="D42" s="215"/>
      <c r="E42" s="215"/>
      <c r="F42" s="215"/>
      <c r="G42" s="215"/>
      <c r="H42" s="237"/>
    </row>
    <row r="43" s="211" customFormat="true" ht="12.75" hidden="false" customHeight="false" outlineLevel="0" collapsed="false">
      <c r="C43" s="215"/>
      <c r="D43" s="215"/>
      <c r="E43" s="215"/>
      <c r="F43" s="215"/>
      <c r="G43" s="215"/>
      <c r="H43" s="237"/>
    </row>
    <row r="44" s="211" customFormat="true" ht="12.75" hidden="false" customHeight="false" outlineLevel="0" collapsed="false">
      <c r="C44" s="215"/>
      <c r="D44" s="215"/>
      <c r="E44" s="215"/>
      <c r="F44" s="215"/>
      <c r="G44" s="215"/>
      <c r="H44" s="237"/>
    </row>
    <row r="45" s="211" customFormat="true" ht="12.75" hidden="false" customHeight="false" outlineLevel="0" collapsed="false">
      <c r="C45" s="215"/>
      <c r="D45" s="215"/>
      <c r="E45" s="215"/>
      <c r="F45" s="215"/>
      <c r="G45" s="215"/>
      <c r="H45" s="237"/>
    </row>
    <row r="46" s="211" customFormat="true" ht="12.75" hidden="false" customHeight="false" outlineLevel="0" collapsed="false">
      <c r="C46" s="215"/>
      <c r="D46" s="215"/>
      <c r="E46" s="215"/>
      <c r="F46" s="215"/>
      <c r="G46" s="215"/>
      <c r="H46" s="237"/>
    </row>
    <row r="47" s="211" customFormat="true" ht="12.75" hidden="false" customHeight="false" outlineLevel="0" collapsed="false">
      <c r="C47" s="215"/>
      <c r="D47" s="215"/>
      <c r="E47" s="215"/>
      <c r="F47" s="215"/>
      <c r="G47" s="215"/>
      <c r="H47" s="237"/>
    </row>
    <row r="48" s="211" customFormat="true" ht="12.75" hidden="false" customHeight="false" outlineLevel="0" collapsed="false">
      <c r="C48" s="215"/>
      <c r="D48" s="215"/>
      <c r="E48" s="215"/>
      <c r="F48" s="215"/>
      <c r="G48" s="215"/>
      <c r="H48" s="237"/>
    </row>
    <row r="49" s="211" customFormat="true" ht="12.75" hidden="false" customHeight="false" outlineLevel="0" collapsed="false">
      <c r="C49" s="215"/>
      <c r="D49" s="215"/>
      <c r="E49" s="215"/>
      <c r="F49" s="215"/>
      <c r="G49" s="215"/>
      <c r="H49" s="237"/>
    </row>
    <row r="50" s="211" customFormat="true" ht="12.75" hidden="false" customHeight="false" outlineLevel="0" collapsed="false">
      <c r="C50" s="215"/>
      <c r="D50" s="215"/>
      <c r="E50" s="215"/>
      <c r="F50" s="215"/>
      <c r="G50" s="215"/>
      <c r="H50" s="237"/>
    </row>
    <row r="51" s="211" customFormat="true" ht="12.75" hidden="false" customHeight="false" outlineLevel="0" collapsed="false">
      <c r="C51" s="215"/>
      <c r="D51" s="215"/>
      <c r="E51" s="215"/>
      <c r="F51" s="215"/>
      <c r="G51" s="215"/>
      <c r="H51" s="237"/>
    </row>
  </sheetData>
  <mergeCells count="5">
    <mergeCell ref="A3:A4"/>
    <mergeCell ref="B3:B4"/>
    <mergeCell ref="C3:D3"/>
    <mergeCell ref="E3:E4"/>
    <mergeCell ref="H3:H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14"/>
    <col collapsed="false" customWidth="true" hidden="false" outlineLevel="0" max="6" min="3" style="1" width="12.14"/>
    <col collapsed="false" customWidth="true" hidden="false" outlineLevel="0" max="7" min="7" style="1" width="12.42"/>
    <col collapsed="false" customWidth="true" hidden="false" outlineLevel="0" max="10" min="8" style="1" width="12.14"/>
    <col collapsed="false" customWidth="true" hidden="false" outlineLevel="0" max="11" min="11" style="1" width="8.7"/>
    <col collapsed="false" customWidth="false" hidden="false" outlineLevel="0" max="12" min="12" style="1" width="9.14"/>
    <col collapsed="false" customWidth="true" hidden="false" outlineLevel="0" max="14" min="13" style="1" width="8.85"/>
    <col collapsed="false" customWidth="true" hidden="false" outlineLevel="0" max="15" min="15" style="1" width="9.85"/>
    <col collapsed="false" customWidth="true" hidden="false" outlineLevel="0" max="22" min="16" style="1" width="9.28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99" t="s">
        <v>32</v>
      </c>
      <c r="B1" s="99"/>
      <c r="C1" s="99"/>
      <c r="D1" s="99"/>
      <c r="E1" s="100"/>
      <c r="F1" s="100"/>
      <c r="G1" s="100"/>
      <c r="H1" s="100"/>
      <c r="I1" s="101" t="s">
        <v>33</v>
      </c>
      <c r="J1" s="101"/>
      <c r="K1" s="101"/>
    </row>
    <row r="2" customFormat="false" ht="20.25" hidden="false" customHeight="false" outlineLevel="0" collapsed="false">
      <c r="A2" s="102" t="s">
        <v>34</v>
      </c>
      <c r="B2" s="102"/>
      <c r="C2" s="102"/>
      <c r="D2" s="102"/>
      <c r="E2" s="102"/>
      <c r="F2" s="102"/>
      <c r="G2" s="102"/>
      <c r="H2" s="102"/>
      <c r="I2" s="102"/>
      <c r="J2" s="103"/>
      <c r="K2" s="104"/>
    </row>
    <row r="3" customFormat="false" ht="20.25" hidden="false" customHeight="false" outlineLevel="0" collapsed="false">
      <c r="A3" s="105" t="s">
        <v>2</v>
      </c>
      <c r="B3" s="105"/>
      <c r="C3" s="105"/>
      <c r="D3" s="105"/>
      <c r="E3" s="103"/>
      <c r="F3" s="103"/>
      <c r="G3" s="103"/>
      <c r="H3" s="103"/>
      <c r="I3" s="103"/>
      <c r="J3" s="103"/>
      <c r="K3" s="106"/>
    </row>
    <row r="4" customFormat="false" ht="53.25" hidden="false" customHeight="true" outlineLevel="0" collapsed="false">
      <c r="A4" s="107" t="s">
        <v>35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</row>
    <row r="5" customFormat="false" ht="13.5" hidden="false" customHeight="false" outlineLevel="0" collapsed="false">
      <c r="A5" s="108"/>
      <c r="B5" s="10"/>
      <c r="C5" s="10"/>
      <c r="D5" s="3"/>
      <c r="E5" s="10"/>
      <c r="F5" s="10"/>
      <c r="G5" s="10"/>
      <c r="H5" s="10"/>
      <c r="I5" s="10"/>
      <c r="J5" s="10"/>
      <c r="K5" s="3"/>
    </row>
    <row r="6" customFormat="false" ht="45.75" hidden="false" customHeight="false" outlineLevel="0" collapsed="false">
      <c r="A6" s="109" t="s">
        <v>36</v>
      </c>
      <c r="B6" s="110" t="s">
        <v>3</v>
      </c>
      <c r="C6" s="12" t="s">
        <v>4</v>
      </c>
      <c r="D6" s="111" t="s">
        <v>5</v>
      </c>
      <c r="E6" s="14" t="s">
        <v>37</v>
      </c>
      <c r="F6" s="14" t="s">
        <v>38</v>
      </c>
      <c r="G6" s="14" t="s">
        <v>39</v>
      </c>
      <c r="H6" s="112" t="s">
        <v>9</v>
      </c>
      <c r="I6" s="113" t="s">
        <v>10</v>
      </c>
      <c r="J6" s="114" t="s">
        <v>11</v>
      </c>
      <c r="K6" s="115" t="s">
        <v>40</v>
      </c>
    </row>
    <row r="7" customFormat="false" ht="15" hidden="false" customHeight="true" outlineLevel="0" collapsed="false">
      <c r="A7" s="116" t="s">
        <v>41</v>
      </c>
      <c r="B7" s="117" t="s">
        <v>14</v>
      </c>
      <c r="C7" s="118" t="n">
        <f aca="false">SUM('41'!H9)</f>
        <v>266000</v>
      </c>
      <c r="D7" s="119" t="n">
        <f aca="false">SUM('41'!H13+'41'!H47)</f>
        <v>688020</v>
      </c>
      <c r="E7" s="120" t="n">
        <f aca="false">SUM(C7:D7)</f>
        <v>954020</v>
      </c>
      <c r="F7" s="121" t="n">
        <f aca="false">SUM(E7)</f>
        <v>954020</v>
      </c>
      <c r="G7" s="122" t="n">
        <f aca="false">SUM(C7+D7/2)</f>
        <v>610010</v>
      </c>
      <c r="H7" s="123" t="n">
        <f aca="false">SUM(E7:G7)</f>
        <v>2518050</v>
      </c>
      <c r="I7" s="124" t="n">
        <f aca="false">SUM(H7*K7)</f>
        <v>0</v>
      </c>
      <c r="J7" s="125" t="n">
        <f aca="false">SUM(I7*1.21)</f>
        <v>0</v>
      </c>
      <c r="K7" s="126"/>
      <c r="M7" s="127"/>
      <c r="N7" s="127"/>
      <c r="O7" s="128"/>
      <c r="P7" s="95"/>
      <c r="Q7" s="129"/>
      <c r="R7" s="129"/>
      <c r="S7" s="129"/>
      <c r="T7" s="130"/>
      <c r="U7" s="129"/>
      <c r="V7" s="129"/>
      <c r="W7" s="129"/>
    </row>
    <row r="8" customFormat="false" ht="15" hidden="false" customHeight="true" outlineLevel="0" collapsed="false">
      <c r="A8" s="116"/>
      <c r="B8" s="131" t="s">
        <v>15</v>
      </c>
      <c r="C8" s="132" t="n">
        <f aca="false">SUM('42'!H7)</f>
        <v>165800</v>
      </c>
      <c r="D8" s="133" t="n">
        <f aca="false">SUM('42'!H11+'42'!H50)</f>
        <v>891900</v>
      </c>
      <c r="E8" s="134" t="n">
        <f aca="false">SUM(C8:D8)</f>
        <v>1057700</v>
      </c>
      <c r="F8" s="135" t="n">
        <f aca="false">SUM(E8)</f>
        <v>1057700</v>
      </c>
      <c r="G8" s="136" t="n">
        <f aca="false">SUM(C8)+D8/2</f>
        <v>611750</v>
      </c>
      <c r="H8" s="137" t="n">
        <f aca="false">SUM(E8:G8)</f>
        <v>2727150</v>
      </c>
      <c r="I8" s="138" t="n">
        <f aca="false">SUM(H8*K8)</f>
        <v>0</v>
      </c>
      <c r="J8" s="139" t="n">
        <f aca="false">SUM(I8*1.21)</f>
        <v>0</v>
      </c>
      <c r="K8" s="140"/>
      <c r="M8" s="127"/>
      <c r="N8" s="127"/>
      <c r="O8" s="141"/>
      <c r="P8" s="97"/>
      <c r="Q8" s="142"/>
      <c r="R8" s="142"/>
      <c r="S8" s="129"/>
      <c r="U8" s="142"/>
      <c r="V8" s="142"/>
      <c r="W8" s="129"/>
    </row>
    <row r="9" customFormat="false" ht="15" hidden="false" customHeight="true" outlineLevel="0" collapsed="false">
      <c r="A9" s="116"/>
      <c r="B9" s="131" t="s">
        <v>16</v>
      </c>
      <c r="C9" s="132" t="n">
        <f aca="false">SUM('43'!H7)</f>
        <v>146200</v>
      </c>
      <c r="D9" s="133" t="n">
        <f aca="false">SUM('43'!H11+'43'!H50)</f>
        <v>538575</v>
      </c>
      <c r="E9" s="134" t="n">
        <f aca="false">SUM(C9:D9)</f>
        <v>684775</v>
      </c>
      <c r="F9" s="135" t="n">
        <f aca="false">SUM(E9)</f>
        <v>684775</v>
      </c>
      <c r="G9" s="136" t="n">
        <f aca="false">SUM(C9)+D9/2</f>
        <v>415487.5</v>
      </c>
      <c r="H9" s="137" t="n">
        <f aca="false">SUM(E9:G9)</f>
        <v>1785037.5</v>
      </c>
      <c r="I9" s="138" t="n">
        <f aca="false">SUM(H9*K9)</f>
        <v>0</v>
      </c>
      <c r="J9" s="139" t="n">
        <f aca="false">SUM(I9*1.21)</f>
        <v>0</v>
      </c>
      <c r="K9" s="140"/>
      <c r="M9" s="127"/>
      <c r="N9" s="127"/>
      <c r="O9" s="141"/>
      <c r="P9" s="97"/>
      <c r="Q9" s="142"/>
      <c r="R9" s="142"/>
      <c r="S9" s="129"/>
      <c r="U9" s="142"/>
      <c r="V9" s="142"/>
      <c r="W9" s="129"/>
    </row>
    <row r="10" customFormat="false" ht="15" hidden="false" customHeight="true" outlineLevel="0" collapsed="false">
      <c r="A10" s="116"/>
      <c r="B10" s="131" t="s">
        <v>42</v>
      </c>
      <c r="C10" s="132" t="n">
        <f aca="false">SUM('44'!H7)</f>
        <v>33000</v>
      </c>
      <c r="D10" s="133" t="n">
        <f aca="false">SUM('44'!H15+'44'!H55)</f>
        <v>633695</v>
      </c>
      <c r="E10" s="134" t="n">
        <f aca="false">SUM(C10:D10)</f>
        <v>666695</v>
      </c>
      <c r="F10" s="135" t="n">
        <f aca="false">SUM(E10)</f>
        <v>666695</v>
      </c>
      <c r="G10" s="136" t="n">
        <f aca="false">SUM(C10)+D10/2</f>
        <v>349847.5</v>
      </c>
      <c r="H10" s="137" t="n">
        <f aca="false">SUM(E10:G10)</f>
        <v>1683237.5</v>
      </c>
      <c r="I10" s="138" t="n">
        <f aca="false">SUM(H10*K10)</f>
        <v>0</v>
      </c>
      <c r="J10" s="139" t="n">
        <f aca="false">SUM(I10*1.21)</f>
        <v>0</v>
      </c>
      <c r="K10" s="140"/>
      <c r="M10" s="127"/>
      <c r="N10" s="127"/>
      <c r="O10" s="141"/>
      <c r="P10" s="97"/>
      <c r="Q10" s="142"/>
      <c r="R10" s="142"/>
      <c r="S10" s="129"/>
      <c r="U10" s="142"/>
      <c r="V10" s="142"/>
      <c r="W10" s="129"/>
    </row>
    <row r="11" customFormat="false" ht="15" hidden="false" customHeight="true" outlineLevel="0" collapsed="false">
      <c r="A11" s="116"/>
      <c r="B11" s="143" t="s">
        <v>17</v>
      </c>
      <c r="C11" s="132" t="n">
        <f aca="false">SUM('45'!H8)</f>
        <v>341500</v>
      </c>
      <c r="D11" s="133" t="n">
        <f aca="false">SUM('45'!H14+'45'!H60)</f>
        <v>919522</v>
      </c>
      <c r="E11" s="134" t="n">
        <f aca="false">SUM(C11:D11)</f>
        <v>1261022</v>
      </c>
      <c r="F11" s="135" t="n">
        <f aca="false">SUM(E11)</f>
        <v>1261022</v>
      </c>
      <c r="G11" s="136" t="n">
        <f aca="false">SUM(C11)+D11/2</f>
        <v>801261</v>
      </c>
      <c r="H11" s="137" t="n">
        <f aca="false">SUM(E11:G11)</f>
        <v>3323305</v>
      </c>
      <c r="I11" s="138" t="n">
        <f aca="false">SUM(H11*K11)</f>
        <v>0</v>
      </c>
      <c r="J11" s="139" t="n">
        <f aca="false">SUM(I11*1.21)</f>
        <v>0</v>
      </c>
      <c r="K11" s="140"/>
      <c r="M11" s="127"/>
      <c r="N11" s="127"/>
    </row>
    <row r="12" customFormat="false" ht="15" hidden="false" customHeight="true" outlineLevel="0" collapsed="false">
      <c r="A12" s="116"/>
      <c r="B12" s="131" t="s">
        <v>18</v>
      </c>
      <c r="C12" s="132" t="n">
        <f aca="false">SUM('46'!H8)</f>
        <v>143800</v>
      </c>
      <c r="D12" s="133" t="n">
        <f aca="false">SUM('46'!H12+'46'!H33)</f>
        <v>345573.642186777</v>
      </c>
      <c r="E12" s="134" t="n">
        <f aca="false">SUM(C12:D12)</f>
        <v>489373.642186777</v>
      </c>
      <c r="F12" s="135" t="n">
        <f aca="false">SUM(E12)</f>
        <v>489373.642186777</v>
      </c>
      <c r="G12" s="136" t="n">
        <f aca="false">SUM(C12)+D12/2</f>
        <v>316586.821093389</v>
      </c>
      <c r="H12" s="137" t="n">
        <f aca="false">SUM(E12:G12)</f>
        <v>1295334.10546694</v>
      </c>
      <c r="I12" s="138" t="n">
        <f aca="false">SUM(H12*K12)</f>
        <v>0</v>
      </c>
      <c r="J12" s="139" t="n">
        <f aca="false">SUM(I12*1.21)</f>
        <v>0</v>
      </c>
      <c r="K12" s="140"/>
      <c r="M12" s="127"/>
      <c r="N12" s="127"/>
    </row>
    <row r="13" customFormat="false" ht="15" hidden="false" customHeight="true" outlineLevel="0" collapsed="false">
      <c r="A13" s="116"/>
      <c r="B13" s="144" t="s">
        <v>19</v>
      </c>
      <c r="C13" s="145" t="n">
        <f aca="false">SUM('47'!H7)</f>
        <v>183300</v>
      </c>
      <c r="D13" s="146" t="n">
        <f aca="false">SUM('47'!H12+'47'!H30)</f>
        <v>430800</v>
      </c>
      <c r="E13" s="147" t="n">
        <f aca="false">SUM(C13:D13)</f>
        <v>614100</v>
      </c>
      <c r="F13" s="148" t="n">
        <f aca="false">SUM(E13)</f>
        <v>614100</v>
      </c>
      <c r="G13" s="149" t="n">
        <f aca="false">SUM(C13)+D13/2</f>
        <v>398700</v>
      </c>
      <c r="H13" s="150" t="n">
        <f aca="false">SUM(E13:G13)</f>
        <v>1626900</v>
      </c>
      <c r="I13" s="151" t="n">
        <f aca="false">SUM(H13*K13)</f>
        <v>0</v>
      </c>
      <c r="J13" s="152" t="n">
        <f aca="false">SUM(I13*1.21)</f>
        <v>0</v>
      </c>
      <c r="K13" s="153"/>
      <c r="M13" s="127"/>
      <c r="N13" s="127"/>
    </row>
    <row r="14" customFormat="false" ht="15" hidden="false" customHeight="true" outlineLevel="0" collapsed="false">
      <c r="A14" s="116"/>
      <c r="B14" s="154" t="s">
        <v>20</v>
      </c>
      <c r="C14" s="155" t="n">
        <f aca="false">SUM(C7:C13)</f>
        <v>1279600</v>
      </c>
      <c r="D14" s="156" t="n">
        <f aca="false">SUM(D7:D13)</f>
        <v>4448085.64218678</v>
      </c>
      <c r="E14" s="157" t="n">
        <f aca="false">SUM(E7:E13)</f>
        <v>5727685.64218678</v>
      </c>
      <c r="F14" s="157" t="n">
        <f aca="false">SUM(F7:F13)</f>
        <v>5727685.64218678</v>
      </c>
      <c r="G14" s="158" t="n">
        <f aca="false">SUM(G7:G13)</f>
        <v>3503642.82109339</v>
      </c>
      <c r="H14" s="159" t="n">
        <f aca="false">SUM(H7:H13)</f>
        <v>14959014.1054669</v>
      </c>
      <c r="I14" s="160" t="n">
        <f aca="false">SUM(I7:I13)</f>
        <v>0</v>
      </c>
      <c r="J14" s="161" t="n">
        <f aca="false">SUM(J7:J13)</f>
        <v>0</v>
      </c>
      <c r="K14" s="162"/>
      <c r="L14" s="163"/>
    </row>
    <row r="15" customFormat="false" ht="15" hidden="false" customHeight="true" outlineLevel="0" collapsed="false">
      <c r="A15" s="116" t="s">
        <v>43</v>
      </c>
      <c r="B15" s="164" t="s">
        <v>21</v>
      </c>
      <c r="C15" s="118" t="n">
        <f aca="false">SUM('81'!H8)</f>
        <v>124000</v>
      </c>
      <c r="D15" s="119" t="n">
        <f aca="false">SUM('81'!H10+'81'!H34)</f>
        <v>452235</v>
      </c>
      <c r="E15" s="120" t="n">
        <f aca="false">SUM(C15:D15)</f>
        <v>576235</v>
      </c>
      <c r="F15" s="121" t="n">
        <f aca="false">SUM(E15)</f>
        <v>576235</v>
      </c>
      <c r="G15" s="165" t="n">
        <f aca="false">SUM(C15)+D15/2</f>
        <v>350117.5</v>
      </c>
      <c r="H15" s="166" t="n">
        <f aca="false">SUM(E15:G15)</f>
        <v>1502587.5</v>
      </c>
      <c r="I15" s="124" t="n">
        <f aca="false">SUM(H15*K15)</f>
        <v>0</v>
      </c>
      <c r="J15" s="125" t="n">
        <f aca="false">SUM(I15*1.21)</f>
        <v>0</v>
      </c>
      <c r="K15" s="126"/>
      <c r="L15" s="163"/>
    </row>
    <row r="16" customFormat="false" ht="15" hidden="false" customHeight="true" outlineLevel="0" collapsed="false">
      <c r="A16" s="116"/>
      <c r="B16" s="167" t="s">
        <v>44</v>
      </c>
      <c r="C16" s="132" t="n">
        <v>0</v>
      </c>
      <c r="D16" s="133" t="n">
        <f aca="false">SUM('84'!H5)</f>
        <v>93400</v>
      </c>
      <c r="E16" s="134" t="n">
        <f aca="false">SUM(C16:D16)</f>
        <v>93400</v>
      </c>
      <c r="F16" s="135" t="n">
        <f aca="false">SUM(E16)</f>
        <v>93400</v>
      </c>
      <c r="G16" s="168" t="n">
        <f aca="false">SUM(C16)+D16/2</f>
        <v>46700</v>
      </c>
      <c r="H16" s="169" t="n">
        <f aca="false">SUM(E16:G16)</f>
        <v>233500</v>
      </c>
      <c r="I16" s="138" t="n">
        <f aca="false">SUM(H16*K16)</f>
        <v>0</v>
      </c>
      <c r="J16" s="170" t="n">
        <f aca="false">SUM(I16*1.21)</f>
        <v>0</v>
      </c>
      <c r="K16" s="140"/>
      <c r="L16" s="163"/>
    </row>
    <row r="17" customFormat="false" ht="15" hidden="false" customHeight="true" outlineLevel="0" collapsed="false">
      <c r="A17" s="116"/>
      <c r="B17" s="131" t="s">
        <v>22</v>
      </c>
      <c r="C17" s="132" t="n">
        <f aca="false">SUM('85'!H6)</f>
        <v>120000</v>
      </c>
      <c r="D17" s="133" t="n">
        <f aca="false">SUM('85'!H12+'85'!H33)</f>
        <v>690093</v>
      </c>
      <c r="E17" s="134" t="n">
        <f aca="false">SUM(C17:D17)</f>
        <v>810093</v>
      </c>
      <c r="F17" s="135" t="n">
        <f aca="false">SUM(E17)</f>
        <v>810093</v>
      </c>
      <c r="G17" s="168" t="n">
        <f aca="false">SUM(C17)+D17/2</f>
        <v>465046.5</v>
      </c>
      <c r="H17" s="169" t="n">
        <f aca="false">SUM(E17:G17)</f>
        <v>2085232.5</v>
      </c>
      <c r="I17" s="138" t="n">
        <f aca="false">SUM(H17*K17)</f>
        <v>0</v>
      </c>
      <c r="J17" s="170" t="n">
        <f aca="false">SUM(I17*1.21)</f>
        <v>0</v>
      </c>
      <c r="K17" s="140"/>
      <c r="L17" s="163"/>
    </row>
    <row r="18" customFormat="false" ht="15" hidden="false" customHeight="true" outlineLevel="0" collapsed="false">
      <c r="A18" s="116"/>
      <c r="B18" s="131" t="s">
        <v>23</v>
      </c>
      <c r="C18" s="132" t="n">
        <f aca="false">SUM('86'!H8)</f>
        <v>285002</v>
      </c>
      <c r="D18" s="133" t="n">
        <v>0</v>
      </c>
      <c r="E18" s="134" t="n">
        <f aca="false">SUM(C18:D18)</f>
        <v>285002</v>
      </c>
      <c r="F18" s="135" t="n">
        <f aca="false">SUM(E18)</f>
        <v>285002</v>
      </c>
      <c r="G18" s="168" t="n">
        <f aca="false">SUM(C18)+D18/2</f>
        <v>285002</v>
      </c>
      <c r="H18" s="169" t="n">
        <f aca="false">SUM(E18:G18)</f>
        <v>855006</v>
      </c>
      <c r="I18" s="138" t="n">
        <f aca="false">SUM(H18*K18)</f>
        <v>0</v>
      </c>
      <c r="J18" s="170" t="n">
        <f aca="false">SUM(I18*1.21)</f>
        <v>0</v>
      </c>
      <c r="K18" s="140"/>
      <c r="L18" s="163"/>
    </row>
    <row r="19" customFormat="false" ht="15" hidden="false" customHeight="true" outlineLevel="0" collapsed="false">
      <c r="A19" s="116"/>
      <c r="B19" s="143" t="s">
        <v>24</v>
      </c>
      <c r="C19" s="132" t="n">
        <f aca="false">SUM('87'!H7)</f>
        <v>131000</v>
      </c>
      <c r="D19" s="133" t="n">
        <f aca="false">SUM('87'!H11+'87'!H25)</f>
        <v>425800</v>
      </c>
      <c r="E19" s="134" t="n">
        <f aca="false">SUM(C19:D19)</f>
        <v>556800</v>
      </c>
      <c r="F19" s="135" t="n">
        <f aca="false">SUM(E19)</f>
        <v>556800</v>
      </c>
      <c r="G19" s="168" t="n">
        <f aca="false">SUM(C19)+D19/2</f>
        <v>343900</v>
      </c>
      <c r="H19" s="169" t="n">
        <f aca="false">SUM(E19:G19)</f>
        <v>1457500</v>
      </c>
      <c r="I19" s="138" t="n">
        <f aca="false">SUM(H19*K19)</f>
        <v>0</v>
      </c>
      <c r="J19" s="170" t="n">
        <f aca="false">SUM(I19*1.21)</f>
        <v>0</v>
      </c>
      <c r="K19" s="140"/>
      <c r="L19" s="163"/>
    </row>
    <row r="20" customFormat="false" ht="15" hidden="false" customHeight="true" outlineLevel="0" collapsed="false">
      <c r="A20" s="116"/>
      <c r="B20" s="144" t="s">
        <v>25</v>
      </c>
      <c r="C20" s="145" t="n">
        <f aca="false">SUM('88'!H5)</f>
        <v>299500</v>
      </c>
      <c r="D20" s="146" t="n">
        <v>0</v>
      </c>
      <c r="E20" s="147" t="n">
        <f aca="false">SUM(C20:D20)</f>
        <v>299500</v>
      </c>
      <c r="F20" s="148" t="n">
        <f aca="false">SUM(E20)</f>
        <v>299500</v>
      </c>
      <c r="G20" s="171" t="n">
        <f aca="false">SUM(C20)+D20/2</f>
        <v>299500</v>
      </c>
      <c r="H20" s="172" t="n">
        <f aca="false">SUM(E20:G20)</f>
        <v>898500</v>
      </c>
      <c r="I20" s="151" t="n">
        <f aca="false">SUM(H20*K20)</f>
        <v>0</v>
      </c>
      <c r="J20" s="173" t="n">
        <f aca="false">SUM(I20*1.21)</f>
        <v>0</v>
      </c>
      <c r="K20" s="153"/>
      <c r="L20" s="163"/>
    </row>
    <row r="21" customFormat="false" ht="15" hidden="false" customHeight="true" outlineLevel="0" collapsed="false">
      <c r="A21" s="116"/>
      <c r="B21" s="174" t="s">
        <v>26</v>
      </c>
      <c r="C21" s="175" t="n">
        <f aca="false">SUM(C15:C20)</f>
        <v>959502</v>
      </c>
      <c r="D21" s="156" t="n">
        <f aca="false">SUM(D15:D20)</f>
        <v>1661528</v>
      </c>
      <c r="E21" s="176" t="n">
        <f aca="false">SUM(E15:E20)</f>
        <v>2621030</v>
      </c>
      <c r="F21" s="176" t="n">
        <f aca="false">SUM(F15:F20)</f>
        <v>2621030</v>
      </c>
      <c r="G21" s="177" t="n">
        <f aca="false">SUM(G15:G20)</f>
        <v>1790266</v>
      </c>
      <c r="H21" s="178" t="n">
        <f aca="false">SUM(H15:H20)</f>
        <v>7032326</v>
      </c>
      <c r="I21" s="160" t="n">
        <f aca="false">SUM(I15:I20)</f>
        <v>0</v>
      </c>
      <c r="J21" s="161" t="n">
        <f aca="false">SUM(J15:J20)</f>
        <v>0</v>
      </c>
      <c r="K21" s="77"/>
      <c r="L21" s="163"/>
    </row>
    <row r="22" customFormat="false" ht="15" hidden="false" customHeight="true" outlineLevel="0" collapsed="false">
      <c r="A22" s="179"/>
      <c r="B22" s="180" t="s">
        <v>27</v>
      </c>
      <c r="C22" s="181" t="n">
        <f aca="false">SUM(C14+C21)</f>
        <v>2239102</v>
      </c>
      <c r="D22" s="182" t="n">
        <f aca="false">SUM(D14+D21)</f>
        <v>6109613.64218678</v>
      </c>
      <c r="E22" s="157" t="n">
        <f aca="false">SUM(E14+E21)</f>
        <v>8348715.64218678</v>
      </c>
      <c r="F22" s="157" t="n">
        <f aca="false">SUM(F14+F21)</f>
        <v>8348715.64218678</v>
      </c>
      <c r="G22" s="158" t="n">
        <f aca="false">SUM(G14+G21)</f>
        <v>5293908.82109339</v>
      </c>
      <c r="H22" s="161" t="n">
        <f aca="false">SUM(H14+H21)</f>
        <v>21991340.1054669</v>
      </c>
      <c r="I22" s="183" t="n">
        <f aca="false">SUM(I14+I21)</f>
        <v>0</v>
      </c>
      <c r="J22" s="158" t="n">
        <f aca="false">SUM(J14+J21)</f>
        <v>0</v>
      </c>
      <c r="K22" s="77"/>
      <c r="L22" s="163"/>
    </row>
    <row r="23" customFormat="false" ht="15" hidden="false" customHeight="true" outlineLevel="0" collapsed="false">
      <c r="B23" s="78"/>
      <c r="C23" s="78"/>
      <c r="D23" s="79"/>
      <c r="E23" s="80"/>
      <c r="K23" s="4"/>
    </row>
    <row r="24" customFormat="false" ht="15" hidden="false" customHeight="true" outlineLevel="0" collapsed="false">
      <c r="B24" s="81" t="s">
        <v>28</v>
      </c>
      <c r="C24" s="82"/>
      <c r="D24" s="83"/>
      <c r="E24" s="84"/>
      <c r="F24" s="85"/>
      <c r="G24" s="85"/>
      <c r="H24" s="85"/>
      <c r="I24" s="86"/>
      <c r="J24" s="86"/>
      <c r="K24" s="87"/>
    </row>
    <row r="25" customFormat="false" ht="15" hidden="false" customHeight="true" outlineLevel="0" collapsed="false">
      <c r="B25" s="88"/>
      <c r="C25" s="88"/>
      <c r="D25" s="79"/>
      <c r="E25" s="89"/>
      <c r="F25" s="86"/>
      <c r="G25" s="86"/>
      <c r="H25" s="86"/>
      <c r="I25" s="86"/>
      <c r="J25" s="86"/>
      <c r="K25" s="87"/>
    </row>
    <row r="26" customFormat="false" ht="18" hidden="false" customHeight="false" outlineLevel="0" collapsed="false">
      <c r="B26" s="90"/>
      <c r="C26" s="90"/>
      <c r="D26" s="91" t="s">
        <v>45</v>
      </c>
      <c r="E26" s="91"/>
      <c r="F26" s="91"/>
      <c r="G26" s="91"/>
      <c r="H26" s="91"/>
      <c r="I26" s="91"/>
      <c r="J26" s="86"/>
      <c r="K26" s="87"/>
    </row>
    <row r="27" customFormat="false" ht="13.5" hidden="false" customHeight="true" outlineLevel="0" collapsed="false">
      <c r="B27" s="88"/>
      <c r="C27" s="88"/>
      <c r="D27" s="79"/>
      <c r="E27" s="80"/>
      <c r="K27" s="4"/>
    </row>
    <row r="28" customFormat="false" ht="13.5" hidden="false" customHeight="true" outlineLevel="0" collapsed="false">
      <c r="B28" s="92" t="s">
        <v>46</v>
      </c>
      <c r="C28" s="92"/>
      <c r="D28" s="93"/>
      <c r="E28" s="80"/>
      <c r="J28" s="97"/>
      <c r="K28" s="4"/>
    </row>
    <row r="29" customFormat="false" ht="13.5" hidden="false" customHeight="true" outlineLevel="0" collapsed="false">
      <c r="B29" s="94" t="s">
        <v>31</v>
      </c>
      <c r="C29" s="94"/>
      <c r="D29" s="93"/>
      <c r="K29" s="4"/>
    </row>
  </sheetData>
  <mergeCells count="7">
    <mergeCell ref="A1:D1"/>
    <mergeCell ref="I1:K1"/>
    <mergeCell ref="A2:I2"/>
    <mergeCell ref="A4:K4"/>
    <mergeCell ref="A7:A14"/>
    <mergeCell ref="A15:A21"/>
    <mergeCell ref="D26:I26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7" min="3" style="184" width="11.7"/>
    <col collapsed="false" customWidth="true" hidden="false" outlineLevel="0" max="8" min="8" style="185" width="11.7"/>
  </cols>
  <sheetData>
    <row r="1" customFormat="false" ht="12.75" hidden="false" customHeight="true" outlineLevel="0" collapsed="false">
      <c r="A1" s="186"/>
      <c r="B1" s="186"/>
      <c r="C1" s="187"/>
      <c r="D1" s="187"/>
      <c r="E1" s="187"/>
      <c r="F1" s="187"/>
      <c r="G1" s="188"/>
      <c r="H1" s="189"/>
    </row>
    <row r="2" customFormat="false" ht="18" hidden="false" customHeight="false" outlineLevel="0" collapsed="false">
      <c r="A2" s="190" t="s">
        <v>47</v>
      </c>
    </row>
    <row r="3" customFormat="false" ht="12.75" hidden="false" customHeight="true" outlineLevel="0" collapsed="false">
      <c r="A3" s="191" t="s">
        <v>48</v>
      </c>
      <c r="B3" s="192" t="s">
        <v>49</v>
      </c>
      <c r="C3" s="193" t="s">
        <v>50</v>
      </c>
      <c r="D3" s="193"/>
      <c r="E3" s="194" t="s">
        <v>51</v>
      </c>
      <c r="F3" s="193" t="s">
        <v>52</v>
      </c>
      <c r="G3" s="193" t="s">
        <v>53</v>
      </c>
      <c r="H3" s="195" t="s">
        <v>54</v>
      </c>
    </row>
    <row r="4" customFormat="false" ht="12.75" hidden="false" customHeight="false" outlineLevel="0" collapsed="false">
      <c r="A4" s="191"/>
      <c r="B4" s="192"/>
      <c r="C4" s="193" t="s">
        <v>55</v>
      </c>
      <c r="D4" s="193" t="s">
        <v>56</v>
      </c>
      <c r="E4" s="194"/>
      <c r="F4" s="193" t="s">
        <v>57</v>
      </c>
      <c r="G4" s="193" t="s">
        <v>57</v>
      </c>
      <c r="H4" s="195"/>
    </row>
    <row r="5" customFormat="false" ht="12.75" hidden="false" customHeight="false" outlineLevel="0" collapsed="false">
      <c r="A5" s="196" t="s">
        <v>58</v>
      </c>
      <c r="B5" s="196" t="s">
        <v>59</v>
      </c>
      <c r="C5" s="193" t="n">
        <v>22.652</v>
      </c>
      <c r="D5" s="193" t="n">
        <v>41.957</v>
      </c>
      <c r="E5" s="193" t="n">
        <f aca="false">D5-C5</f>
        <v>19.305</v>
      </c>
      <c r="F5" s="193"/>
      <c r="G5" s="193"/>
      <c r="H5" s="197" t="n">
        <v>148000</v>
      </c>
    </row>
    <row r="6" customFormat="false" ht="12.75" hidden="false" customHeight="false" outlineLevel="0" collapsed="false">
      <c r="A6" s="196" t="s">
        <v>60</v>
      </c>
      <c r="B6" s="196" t="s">
        <v>61</v>
      </c>
      <c r="C6" s="193" t="n">
        <v>51.511</v>
      </c>
      <c r="D6" s="193" t="n">
        <v>69.739</v>
      </c>
      <c r="E6" s="193" t="n">
        <f aca="false">D6-C6</f>
        <v>18.228</v>
      </c>
      <c r="F6" s="193"/>
      <c r="G6" s="193"/>
      <c r="H6" s="197" t="n">
        <v>112200</v>
      </c>
    </row>
    <row r="7" customFormat="false" ht="12.75" hidden="false" customHeight="false" outlineLevel="0" collapsed="false">
      <c r="A7" s="198" t="s">
        <v>62</v>
      </c>
      <c r="B7" s="198" t="s">
        <v>63</v>
      </c>
      <c r="C7" s="199" t="n">
        <v>51.213</v>
      </c>
      <c r="D7" s="199" t="n">
        <v>52.233</v>
      </c>
      <c r="E7" s="199" t="n">
        <f aca="false">D7-C7</f>
        <v>1.02</v>
      </c>
      <c r="F7" s="193"/>
      <c r="G7" s="193"/>
      <c r="H7" s="197" t="n">
        <v>5500</v>
      </c>
    </row>
    <row r="8" customFormat="false" ht="12.75" hidden="false" customHeight="false" outlineLevel="0" collapsed="false">
      <c r="A8" s="198" t="s">
        <v>64</v>
      </c>
      <c r="B8" s="198" t="s">
        <v>65</v>
      </c>
      <c r="C8" s="199" t="n">
        <v>0</v>
      </c>
      <c r="D8" s="199" t="n">
        <v>0</v>
      </c>
      <c r="E8" s="199" t="n">
        <v>0.056</v>
      </c>
      <c r="F8" s="193"/>
      <c r="G8" s="193"/>
      <c r="H8" s="197" t="n">
        <v>300</v>
      </c>
    </row>
    <row r="9" customFormat="false" ht="12.75" hidden="false" customHeight="false" outlineLevel="0" collapsed="false">
      <c r="A9" s="200" t="s">
        <v>66</v>
      </c>
      <c r="B9" s="200"/>
      <c r="C9" s="200"/>
      <c r="D9" s="200"/>
      <c r="E9" s="201" t="n">
        <f aca="false">SUM(E5:E8)</f>
        <v>38.609</v>
      </c>
      <c r="F9" s="201"/>
      <c r="G9" s="201" t="n">
        <f aca="false">SUM(G5:G8)</f>
        <v>0</v>
      </c>
      <c r="H9" s="202" t="n">
        <f aca="false">SUM(H5:H8)</f>
        <v>266000</v>
      </c>
    </row>
    <row r="10" customFormat="false" ht="12.75" hidden="false" customHeight="false" outlineLevel="0" collapsed="false">
      <c r="A10" s="196" t="s">
        <v>67</v>
      </c>
      <c r="B10" s="196" t="s">
        <v>68</v>
      </c>
      <c r="C10" s="193" t="n">
        <v>61.564</v>
      </c>
      <c r="D10" s="193" t="n">
        <v>67.313</v>
      </c>
      <c r="E10" s="193" t="n">
        <f aca="false">ABS(D10-C10)</f>
        <v>5.749</v>
      </c>
      <c r="F10" s="193" t="n">
        <v>1.509</v>
      </c>
      <c r="G10" s="199" t="n">
        <f aca="false">E10-F10</f>
        <v>4.24</v>
      </c>
      <c r="H10" s="197" t="n">
        <v>45900</v>
      </c>
    </row>
    <row r="11" customFormat="false" ht="12.75" hidden="false" customHeight="false" outlineLevel="0" collapsed="false">
      <c r="A11" s="198" t="s">
        <v>69</v>
      </c>
      <c r="B11" s="198" t="s">
        <v>70</v>
      </c>
      <c r="C11" s="199" t="n">
        <v>16.479</v>
      </c>
      <c r="D11" s="199" t="n">
        <v>28.295</v>
      </c>
      <c r="E11" s="199" t="n">
        <f aca="false">ABS(D11-C11)</f>
        <v>11.816</v>
      </c>
      <c r="F11" s="199" t="n">
        <v>4.763</v>
      </c>
      <c r="G11" s="199" t="n">
        <f aca="false">E11-F11</f>
        <v>7.053</v>
      </c>
      <c r="H11" s="197" t="n">
        <v>71990</v>
      </c>
    </row>
    <row r="12" customFormat="false" ht="12.75" hidden="false" customHeight="false" outlineLevel="0" collapsed="false">
      <c r="A12" s="198" t="s">
        <v>71</v>
      </c>
      <c r="B12" s="198" t="s">
        <v>72</v>
      </c>
      <c r="C12" s="199" t="n">
        <v>0</v>
      </c>
      <c r="D12" s="199" t="n">
        <v>9.013</v>
      </c>
      <c r="E12" s="199" t="n">
        <f aca="false">ABS(D12-C12)</f>
        <v>9.013</v>
      </c>
      <c r="F12" s="199" t="n">
        <v>4.234</v>
      </c>
      <c r="G12" s="199" t="n">
        <f aca="false">E12-F12</f>
        <v>4.779</v>
      </c>
      <c r="H12" s="197" t="n">
        <v>52930</v>
      </c>
    </row>
    <row r="13" customFormat="false" ht="12.75" hidden="false" customHeight="false" outlineLevel="0" collapsed="false">
      <c r="A13" s="203" t="s">
        <v>73</v>
      </c>
      <c r="B13" s="203"/>
      <c r="C13" s="203"/>
      <c r="D13" s="203"/>
      <c r="E13" s="204" t="n">
        <f aca="false">SUM(E10:E12)</f>
        <v>26.578</v>
      </c>
      <c r="F13" s="204" t="n">
        <f aca="false">SUM(F10:F12)</f>
        <v>10.506</v>
      </c>
      <c r="G13" s="204" t="n">
        <f aca="false">SUM(G10:G12)</f>
        <v>16.072</v>
      </c>
      <c r="H13" s="202" t="n">
        <f aca="false">SUM(H10:H12)</f>
        <v>170820</v>
      </c>
    </row>
    <row r="14" customFormat="false" ht="12.75" hidden="false" customHeight="false" outlineLevel="0" collapsed="false">
      <c r="A14" s="198" t="s">
        <v>74</v>
      </c>
      <c r="B14" s="198" t="s">
        <v>75</v>
      </c>
      <c r="C14" s="199" t="n">
        <v>4.366</v>
      </c>
      <c r="D14" s="199" t="n">
        <v>7.699</v>
      </c>
      <c r="E14" s="199" t="n">
        <f aca="false">ABS(D14-C14)</f>
        <v>3.333</v>
      </c>
      <c r="F14" s="199" t="n">
        <v>0.825</v>
      </c>
      <c r="G14" s="199" t="n">
        <f aca="false">E14-F14</f>
        <v>2.508</v>
      </c>
      <c r="H14" s="197" t="n">
        <v>23560</v>
      </c>
    </row>
    <row r="15" customFormat="false" ht="12.75" hidden="false" customHeight="false" outlineLevel="0" collapsed="false">
      <c r="A15" s="198" t="s">
        <v>76</v>
      </c>
      <c r="B15" s="198" t="s">
        <v>77</v>
      </c>
      <c r="C15" s="199" t="n">
        <v>0</v>
      </c>
      <c r="D15" s="199" t="n">
        <v>1.543</v>
      </c>
      <c r="E15" s="199" t="n">
        <f aca="false">ABS(D15-C15)</f>
        <v>1.543</v>
      </c>
      <c r="F15" s="199" t="n">
        <v>0.209</v>
      </c>
      <c r="G15" s="199" t="n">
        <f aca="false">E15-F15</f>
        <v>1.334</v>
      </c>
      <c r="H15" s="197" t="n">
        <v>9880</v>
      </c>
    </row>
    <row r="16" customFormat="false" ht="12.75" hidden="false" customHeight="false" outlineLevel="0" collapsed="false">
      <c r="A16" s="198" t="s">
        <v>78</v>
      </c>
      <c r="B16" s="198" t="s">
        <v>79</v>
      </c>
      <c r="C16" s="199" t="n">
        <v>0</v>
      </c>
      <c r="D16" s="199" t="n">
        <v>2.408</v>
      </c>
      <c r="E16" s="199" t="n">
        <f aca="false">ABS(D16-C16)</f>
        <v>2.408</v>
      </c>
      <c r="F16" s="199" t="n">
        <v>0.745</v>
      </c>
      <c r="G16" s="199" t="n">
        <f aca="false">E16-F16</f>
        <v>1.663</v>
      </c>
      <c r="H16" s="197" t="n">
        <v>12920</v>
      </c>
    </row>
    <row r="17" customFormat="false" ht="12.75" hidden="false" customHeight="false" outlineLevel="0" collapsed="false">
      <c r="A17" s="198" t="s">
        <v>80</v>
      </c>
      <c r="B17" s="198" t="s">
        <v>81</v>
      </c>
      <c r="C17" s="199" t="n">
        <v>0</v>
      </c>
      <c r="D17" s="199" t="n">
        <v>4.16</v>
      </c>
      <c r="E17" s="199" t="n">
        <f aca="false">ABS(D17-C17)</f>
        <v>4.16</v>
      </c>
      <c r="F17" s="199" t="n">
        <v>0.858</v>
      </c>
      <c r="G17" s="199" t="n">
        <f aca="false">E17-F17</f>
        <v>3.302</v>
      </c>
      <c r="H17" s="197" t="n">
        <v>21480</v>
      </c>
    </row>
    <row r="18" customFormat="false" ht="12.75" hidden="false" customHeight="false" outlineLevel="0" collapsed="false">
      <c r="A18" s="198" t="s">
        <v>82</v>
      </c>
      <c r="B18" s="198" t="s">
        <v>83</v>
      </c>
      <c r="C18" s="199" t="n">
        <v>0</v>
      </c>
      <c r="D18" s="199" t="n">
        <v>4.058</v>
      </c>
      <c r="E18" s="199" t="n">
        <f aca="false">ABS(D18-C18)</f>
        <v>4.058</v>
      </c>
      <c r="F18" s="199" t="n">
        <v>0.624</v>
      </c>
      <c r="G18" s="199" t="n">
        <f aca="false">E18-F18</f>
        <v>3.434</v>
      </c>
      <c r="H18" s="197" t="n">
        <v>14800</v>
      </c>
    </row>
    <row r="19" customFormat="false" ht="12.75" hidden="false" customHeight="false" outlineLevel="0" collapsed="false">
      <c r="A19" s="198" t="s">
        <v>84</v>
      </c>
      <c r="B19" s="198" t="s">
        <v>85</v>
      </c>
      <c r="C19" s="199" t="n">
        <v>0</v>
      </c>
      <c r="D19" s="199" t="n">
        <v>1.17</v>
      </c>
      <c r="E19" s="199" t="n">
        <f aca="false">ABS(D19-C19)</f>
        <v>1.17</v>
      </c>
      <c r="F19" s="199" t="n">
        <v>0.452</v>
      </c>
      <c r="G19" s="199" t="n">
        <f aca="false">E19-F19</f>
        <v>0.718</v>
      </c>
      <c r="H19" s="197" t="n">
        <v>5184</v>
      </c>
    </row>
    <row r="20" customFormat="false" ht="12.75" hidden="false" customHeight="false" outlineLevel="0" collapsed="false">
      <c r="A20" s="198" t="s">
        <v>86</v>
      </c>
      <c r="B20" s="198" t="s">
        <v>87</v>
      </c>
      <c r="C20" s="199" t="n">
        <v>0</v>
      </c>
      <c r="D20" s="199" t="n">
        <v>5.431</v>
      </c>
      <c r="E20" s="199" t="n">
        <f aca="false">ABS(D20-C20)</f>
        <v>5.431</v>
      </c>
      <c r="F20" s="199" t="n">
        <v>1.301</v>
      </c>
      <c r="G20" s="199" t="n">
        <f aca="false">E20-F20</f>
        <v>4.13</v>
      </c>
      <c r="H20" s="197" t="n">
        <v>25500</v>
      </c>
    </row>
    <row r="21" customFormat="false" ht="12.75" hidden="false" customHeight="false" outlineLevel="0" collapsed="false">
      <c r="A21" s="198" t="s">
        <v>88</v>
      </c>
      <c r="B21" s="198" t="s">
        <v>89</v>
      </c>
      <c r="C21" s="199" t="n">
        <v>0</v>
      </c>
      <c r="D21" s="199" t="n">
        <v>4.901</v>
      </c>
      <c r="E21" s="199" t="n">
        <f aca="false">ABS(D21-C21)</f>
        <v>4.901</v>
      </c>
      <c r="F21" s="199" t="n">
        <v>1.246</v>
      </c>
      <c r="G21" s="199" t="n">
        <f aca="false">E21-F21</f>
        <v>3.655</v>
      </c>
      <c r="H21" s="197" t="n">
        <v>25400</v>
      </c>
    </row>
    <row r="22" customFormat="false" ht="12.75" hidden="false" customHeight="false" outlineLevel="0" collapsed="false">
      <c r="A22" s="198" t="s">
        <v>90</v>
      </c>
      <c r="B22" s="198" t="s">
        <v>91</v>
      </c>
      <c r="C22" s="199" t="n">
        <v>0</v>
      </c>
      <c r="D22" s="199" t="n">
        <v>2.057</v>
      </c>
      <c r="E22" s="199" t="n">
        <f aca="false">ABS(D22-C22)</f>
        <v>2.057</v>
      </c>
      <c r="F22" s="199" t="n">
        <v>1.355</v>
      </c>
      <c r="G22" s="199" t="n">
        <f aca="false">E22-F22</f>
        <v>0.702</v>
      </c>
      <c r="H22" s="197" t="n">
        <v>3600</v>
      </c>
    </row>
    <row r="23" customFormat="false" ht="12.75" hidden="false" customHeight="false" outlineLevel="0" collapsed="false">
      <c r="A23" s="198" t="s">
        <v>92</v>
      </c>
      <c r="B23" s="198" t="s">
        <v>93</v>
      </c>
      <c r="C23" s="199" t="n">
        <v>0</v>
      </c>
      <c r="D23" s="199" t="n">
        <v>1.193</v>
      </c>
      <c r="E23" s="199" t="n">
        <f aca="false">ABS(D23-C23)</f>
        <v>1.193</v>
      </c>
      <c r="F23" s="199" t="n">
        <v>0.24</v>
      </c>
      <c r="G23" s="199" t="n">
        <f aca="false">E23-F23</f>
        <v>0.953</v>
      </c>
      <c r="H23" s="197" t="n">
        <v>8400</v>
      </c>
    </row>
    <row r="24" customFormat="false" ht="12.75" hidden="false" customHeight="false" outlineLevel="0" collapsed="false">
      <c r="A24" s="198" t="s">
        <v>94</v>
      </c>
      <c r="B24" s="198" t="s">
        <v>95</v>
      </c>
      <c r="C24" s="199" t="n">
        <v>4.627</v>
      </c>
      <c r="D24" s="199" t="n">
        <v>5.23</v>
      </c>
      <c r="E24" s="199" t="n">
        <f aca="false">ABS(D24-C24)</f>
        <v>0.603000000000001</v>
      </c>
      <c r="F24" s="199" t="n">
        <v>0.022</v>
      </c>
      <c r="G24" s="199" t="n">
        <f aca="false">E24-F24</f>
        <v>0.581000000000001</v>
      </c>
      <c r="H24" s="197" t="n">
        <v>4200</v>
      </c>
    </row>
    <row r="25" customFormat="false" ht="12.75" hidden="false" customHeight="false" outlineLevel="0" collapsed="false">
      <c r="A25" s="198" t="s">
        <v>96</v>
      </c>
      <c r="B25" s="198" t="s">
        <v>97</v>
      </c>
      <c r="C25" s="199" t="n">
        <v>0</v>
      </c>
      <c r="D25" s="199" t="n">
        <v>2.9</v>
      </c>
      <c r="E25" s="199" t="n">
        <f aca="false">ABS(D25-C25)</f>
        <v>2.9</v>
      </c>
      <c r="F25" s="199" t="n">
        <v>0.261</v>
      </c>
      <c r="G25" s="199" t="n">
        <f aca="false">E25-F25</f>
        <v>2.639</v>
      </c>
      <c r="H25" s="197" t="n">
        <v>18612</v>
      </c>
    </row>
    <row r="26" customFormat="false" ht="12.75" hidden="false" customHeight="false" outlineLevel="0" collapsed="false">
      <c r="A26" s="198" t="s">
        <v>98</v>
      </c>
      <c r="B26" s="198" t="s">
        <v>99</v>
      </c>
      <c r="C26" s="199" t="n">
        <v>0</v>
      </c>
      <c r="D26" s="199" t="n">
        <v>2.821</v>
      </c>
      <c r="E26" s="199" t="n">
        <f aca="false">ABS(D26-C26)</f>
        <v>2.821</v>
      </c>
      <c r="F26" s="199" t="n">
        <v>1.526</v>
      </c>
      <c r="G26" s="199" t="n">
        <f aca="false">E26-F26</f>
        <v>1.295</v>
      </c>
      <c r="H26" s="197" t="n">
        <v>10159</v>
      </c>
    </row>
    <row r="27" customFormat="false" ht="12.75" hidden="false" customHeight="false" outlineLevel="0" collapsed="false">
      <c r="A27" s="198" t="s">
        <v>100</v>
      </c>
      <c r="B27" s="198" t="s">
        <v>101</v>
      </c>
      <c r="C27" s="199" t="n">
        <v>0</v>
      </c>
      <c r="D27" s="199" t="n">
        <v>1.886</v>
      </c>
      <c r="E27" s="199" t="n">
        <f aca="false">ABS(D27-C27)</f>
        <v>1.886</v>
      </c>
      <c r="F27" s="199" t="n">
        <v>0.124</v>
      </c>
      <c r="G27" s="199" t="n">
        <f aca="false">E27-F27</f>
        <v>1.762</v>
      </c>
      <c r="H27" s="197" t="n">
        <v>12096</v>
      </c>
    </row>
    <row r="28" customFormat="false" ht="12.75" hidden="false" customHeight="false" outlineLevel="0" collapsed="false">
      <c r="A28" s="198" t="s">
        <v>102</v>
      </c>
      <c r="B28" s="198" t="s">
        <v>103</v>
      </c>
      <c r="C28" s="199" t="n">
        <v>3.028</v>
      </c>
      <c r="D28" s="199" t="n">
        <v>5.31</v>
      </c>
      <c r="E28" s="199" t="n">
        <f aca="false">ABS(D28-C28)</f>
        <v>2.282</v>
      </c>
      <c r="F28" s="199" t="n">
        <v>0.776</v>
      </c>
      <c r="G28" s="199" t="n">
        <f aca="false">E28-F28</f>
        <v>1.506</v>
      </c>
      <c r="H28" s="197" t="n">
        <v>15200</v>
      </c>
    </row>
    <row r="29" customFormat="false" ht="12.75" hidden="false" customHeight="false" outlineLevel="0" collapsed="false">
      <c r="A29" s="198" t="s">
        <v>104</v>
      </c>
      <c r="B29" s="198" t="s">
        <v>105</v>
      </c>
      <c r="C29" s="199" t="n">
        <v>0</v>
      </c>
      <c r="D29" s="199" t="n">
        <v>3.02</v>
      </c>
      <c r="E29" s="199" t="n">
        <f aca="false">ABS(D29-C29)</f>
        <v>3.02</v>
      </c>
      <c r="F29" s="199" t="n">
        <v>1.2</v>
      </c>
      <c r="G29" s="199" t="n">
        <f aca="false">E29-F29</f>
        <v>1.82</v>
      </c>
      <c r="H29" s="197" t="n">
        <v>18400</v>
      </c>
    </row>
    <row r="30" customFormat="false" ht="12.75" hidden="false" customHeight="false" outlineLevel="0" collapsed="false">
      <c r="A30" s="198" t="s">
        <v>106</v>
      </c>
      <c r="B30" s="198" t="s">
        <v>107</v>
      </c>
      <c r="C30" s="199" t="n">
        <v>0</v>
      </c>
      <c r="D30" s="199" t="n">
        <v>1.671</v>
      </c>
      <c r="E30" s="199" t="n">
        <f aca="false">ABS(D30-C30)</f>
        <v>1.671</v>
      </c>
      <c r="F30" s="199" t="n">
        <v>0.299</v>
      </c>
      <c r="G30" s="199" t="n">
        <f aca="false">E30-F30</f>
        <v>1.372</v>
      </c>
      <c r="H30" s="197" t="n">
        <v>11520</v>
      </c>
    </row>
    <row r="31" customFormat="false" ht="12.75" hidden="false" customHeight="false" outlineLevel="0" collapsed="false">
      <c r="A31" s="198" t="s">
        <v>108</v>
      </c>
      <c r="B31" s="198" t="s">
        <v>109</v>
      </c>
      <c r="C31" s="199" t="n">
        <v>0</v>
      </c>
      <c r="D31" s="199" t="n">
        <v>1.406</v>
      </c>
      <c r="E31" s="199" t="n">
        <f aca="false">ABS(D31-C31)</f>
        <v>1.406</v>
      </c>
      <c r="F31" s="199" t="n">
        <v>0.786</v>
      </c>
      <c r="G31" s="199" t="n">
        <f aca="false">E31-F31</f>
        <v>0.62</v>
      </c>
      <c r="H31" s="197" t="n">
        <v>8800</v>
      </c>
    </row>
    <row r="32" customFormat="false" ht="12.75" hidden="false" customHeight="false" outlineLevel="0" collapsed="false">
      <c r="A32" s="198" t="s">
        <v>110</v>
      </c>
      <c r="B32" s="198" t="s">
        <v>111</v>
      </c>
      <c r="C32" s="199" t="n">
        <v>0</v>
      </c>
      <c r="D32" s="199" t="n">
        <v>5.875</v>
      </c>
      <c r="E32" s="199" t="n">
        <f aca="false">ABS(D32-C32)</f>
        <v>5.875</v>
      </c>
      <c r="F32" s="199" t="n">
        <v>1.932</v>
      </c>
      <c r="G32" s="199" t="n">
        <f aca="false">E32-F32</f>
        <v>3.943</v>
      </c>
      <c r="H32" s="197" t="n">
        <v>28600</v>
      </c>
    </row>
    <row r="33" customFormat="false" ht="12.75" hidden="false" customHeight="false" outlineLevel="0" collapsed="false">
      <c r="A33" s="198" t="s">
        <v>112</v>
      </c>
      <c r="B33" s="198" t="s">
        <v>113</v>
      </c>
      <c r="C33" s="199" t="n">
        <v>0</v>
      </c>
      <c r="D33" s="199" t="n">
        <v>2.291</v>
      </c>
      <c r="E33" s="199" t="n">
        <f aca="false">ABS(D33-C33)</f>
        <v>2.291</v>
      </c>
      <c r="F33" s="199" t="n">
        <v>1.265</v>
      </c>
      <c r="G33" s="199" t="n">
        <f aca="false">E33-F33</f>
        <v>1.026</v>
      </c>
      <c r="H33" s="197" t="n">
        <v>15400</v>
      </c>
    </row>
    <row r="34" customFormat="false" ht="12.75" hidden="false" customHeight="false" outlineLevel="0" collapsed="false">
      <c r="A34" s="198" t="s">
        <v>114</v>
      </c>
      <c r="B34" s="198" t="s">
        <v>115</v>
      </c>
      <c r="C34" s="199" t="n">
        <v>0</v>
      </c>
      <c r="D34" s="199" t="n">
        <v>2.162</v>
      </c>
      <c r="E34" s="199" t="n">
        <f aca="false">ABS(D34-C34)</f>
        <v>2.162</v>
      </c>
      <c r="F34" s="199" t="n">
        <v>0.701</v>
      </c>
      <c r="G34" s="199" t="n">
        <f aca="false">E34-F34</f>
        <v>1.461</v>
      </c>
      <c r="H34" s="197" t="n">
        <v>14400</v>
      </c>
    </row>
    <row r="35" customFormat="false" ht="12.75" hidden="false" customHeight="false" outlineLevel="0" collapsed="false">
      <c r="A35" s="198" t="s">
        <v>116</v>
      </c>
      <c r="B35" s="198" t="s">
        <v>117</v>
      </c>
      <c r="C35" s="199" t="n">
        <v>0</v>
      </c>
      <c r="D35" s="199" t="n">
        <v>1.855</v>
      </c>
      <c r="E35" s="199" t="n">
        <f aca="false">ABS(D35-C35)</f>
        <v>1.855</v>
      </c>
      <c r="F35" s="199" t="n">
        <v>0</v>
      </c>
      <c r="G35" s="199" t="n">
        <f aca="false">E35-F35</f>
        <v>1.855</v>
      </c>
      <c r="H35" s="197" t="n">
        <v>15200</v>
      </c>
    </row>
    <row r="36" customFormat="false" ht="12.75" hidden="false" customHeight="false" outlineLevel="0" collapsed="false">
      <c r="A36" s="198" t="s">
        <v>118</v>
      </c>
      <c r="B36" s="198" t="s">
        <v>119</v>
      </c>
      <c r="C36" s="199" t="n">
        <v>0</v>
      </c>
      <c r="D36" s="199" t="n">
        <v>4.761</v>
      </c>
      <c r="E36" s="199" t="n">
        <f aca="false">ABS(D36-C36)</f>
        <v>4.761</v>
      </c>
      <c r="F36" s="199" t="n">
        <v>1.113</v>
      </c>
      <c r="G36" s="199" t="n">
        <f aca="false">E36-F36</f>
        <v>3.648</v>
      </c>
      <c r="H36" s="197" t="n">
        <v>29395</v>
      </c>
    </row>
    <row r="37" customFormat="false" ht="12.75" hidden="false" customHeight="false" outlineLevel="0" collapsed="false">
      <c r="A37" s="198" t="s">
        <v>120</v>
      </c>
      <c r="B37" s="198" t="s">
        <v>121</v>
      </c>
      <c r="C37" s="199" t="n">
        <v>0</v>
      </c>
      <c r="D37" s="199" t="n">
        <v>2.639</v>
      </c>
      <c r="E37" s="199" t="n">
        <f aca="false">ABS(D37-C37)</f>
        <v>2.639</v>
      </c>
      <c r="F37" s="199" t="n">
        <v>0</v>
      </c>
      <c r="G37" s="199" t="n">
        <f aca="false">E37-F37</f>
        <v>2.639</v>
      </c>
      <c r="H37" s="197" t="n">
        <v>18800</v>
      </c>
    </row>
    <row r="38" customFormat="false" ht="12.75" hidden="false" customHeight="false" outlineLevel="0" collapsed="false">
      <c r="A38" s="198" t="s">
        <v>122</v>
      </c>
      <c r="B38" s="198" t="s">
        <v>123</v>
      </c>
      <c r="C38" s="199" t="n">
        <v>0</v>
      </c>
      <c r="D38" s="199" t="n">
        <v>5.206</v>
      </c>
      <c r="E38" s="199" t="n">
        <f aca="false">ABS(D38-C38)</f>
        <v>5.206</v>
      </c>
      <c r="F38" s="199" t="n">
        <v>2.819</v>
      </c>
      <c r="G38" s="199" t="n">
        <f aca="false">E38-F38</f>
        <v>2.387</v>
      </c>
      <c r="H38" s="197" t="n">
        <v>24600</v>
      </c>
    </row>
    <row r="39" customFormat="false" ht="12.75" hidden="false" customHeight="false" outlineLevel="0" collapsed="false">
      <c r="A39" s="198" t="s">
        <v>124</v>
      </c>
      <c r="B39" s="198" t="s">
        <v>125</v>
      </c>
      <c r="C39" s="199" t="n">
        <v>0</v>
      </c>
      <c r="D39" s="199" t="n">
        <v>1.847</v>
      </c>
      <c r="E39" s="199" t="n">
        <f aca="false">ABS(D39-C39)</f>
        <v>1.847</v>
      </c>
      <c r="F39" s="199" t="n">
        <v>1.021</v>
      </c>
      <c r="G39" s="199" t="n">
        <f aca="false">E39-F39</f>
        <v>0.826</v>
      </c>
      <c r="H39" s="197" t="n">
        <v>9600</v>
      </c>
    </row>
    <row r="40" customFormat="false" ht="12.75" hidden="false" customHeight="false" outlineLevel="0" collapsed="false">
      <c r="A40" s="198" t="s">
        <v>126</v>
      </c>
      <c r="B40" s="198" t="s">
        <v>127</v>
      </c>
      <c r="C40" s="199" t="n">
        <v>0</v>
      </c>
      <c r="D40" s="199" t="n">
        <v>1.168</v>
      </c>
      <c r="E40" s="199" t="n">
        <f aca="false">ABS(D40-C40)</f>
        <v>1.168</v>
      </c>
      <c r="F40" s="199" t="n">
        <v>0.04</v>
      </c>
      <c r="G40" s="199" t="n">
        <f aca="false">E40-F40</f>
        <v>1.128</v>
      </c>
      <c r="H40" s="197" t="n">
        <v>8800</v>
      </c>
    </row>
    <row r="41" customFormat="false" ht="12.75" hidden="false" customHeight="false" outlineLevel="0" collapsed="false">
      <c r="A41" s="198" t="s">
        <v>128</v>
      </c>
      <c r="B41" s="198" t="s">
        <v>129</v>
      </c>
      <c r="C41" s="199" t="n">
        <v>0</v>
      </c>
      <c r="D41" s="199" t="n">
        <v>6.848</v>
      </c>
      <c r="E41" s="199" t="n">
        <f aca="false">ABS(D41-C41)</f>
        <v>6.848</v>
      </c>
      <c r="F41" s="199" t="n">
        <v>2.61</v>
      </c>
      <c r="G41" s="199" t="n">
        <f aca="false">E41-F41</f>
        <v>4.238</v>
      </c>
      <c r="H41" s="197" t="n">
        <v>32100</v>
      </c>
    </row>
    <row r="42" customFormat="false" ht="12.75" hidden="false" customHeight="false" outlineLevel="0" collapsed="false">
      <c r="A42" s="198" t="s">
        <v>130</v>
      </c>
      <c r="B42" s="198" t="s">
        <v>131</v>
      </c>
      <c r="C42" s="199" t="n">
        <v>0</v>
      </c>
      <c r="D42" s="199" t="n">
        <v>1.222</v>
      </c>
      <c r="E42" s="199" t="n">
        <f aca="false">ABS(D42-C42)</f>
        <v>1.222</v>
      </c>
      <c r="F42" s="199" t="n">
        <v>0</v>
      </c>
      <c r="G42" s="199" t="n">
        <f aca="false">E42-F42</f>
        <v>1.222</v>
      </c>
      <c r="H42" s="197" t="n">
        <v>9600</v>
      </c>
    </row>
    <row r="43" customFormat="false" ht="12.75" hidden="false" customHeight="false" outlineLevel="0" collapsed="false">
      <c r="A43" s="198" t="s">
        <v>132</v>
      </c>
      <c r="B43" s="198" t="s">
        <v>133</v>
      </c>
      <c r="C43" s="199" t="n">
        <v>0</v>
      </c>
      <c r="D43" s="199" t="n">
        <v>1.131</v>
      </c>
      <c r="E43" s="199" t="n">
        <f aca="false">ABS(D43-C43)</f>
        <v>1.131</v>
      </c>
      <c r="F43" s="199" t="n">
        <v>0</v>
      </c>
      <c r="G43" s="199" t="n">
        <f aca="false">E43-F43</f>
        <v>1.131</v>
      </c>
      <c r="H43" s="197" t="n">
        <v>8800</v>
      </c>
    </row>
    <row r="44" customFormat="false" ht="12.75" hidden="false" customHeight="false" outlineLevel="0" collapsed="false">
      <c r="A44" s="198" t="s">
        <v>134</v>
      </c>
      <c r="B44" s="198" t="s">
        <v>135</v>
      </c>
      <c r="C44" s="199" t="n">
        <v>0</v>
      </c>
      <c r="D44" s="199" t="n">
        <v>3.905</v>
      </c>
      <c r="E44" s="199" t="n">
        <f aca="false">ABS(D44-C44)</f>
        <v>3.905</v>
      </c>
      <c r="F44" s="199" t="n">
        <v>0.948</v>
      </c>
      <c r="G44" s="199" t="n">
        <f aca="false">E44-F44</f>
        <v>2.957</v>
      </c>
      <c r="H44" s="197" t="n">
        <v>29254</v>
      </c>
    </row>
    <row r="45" customFormat="false" ht="12.75" hidden="false" customHeight="false" outlineLevel="0" collapsed="false">
      <c r="A45" s="198" t="s">
        <v>136</v>
      </c>
      <c r="B45" s="198" t="s">
        <v>137</v>
      </c>
      <c r="C45" s="199" t="n">
        <v>0</v>
      </c>
      <c r="D45" s="199" t="n">
        <v>2.211</v>
      </c>
      <c r="E45" s="199" t="n">
        <f aca="false">ABS(D45-C45)</f>
        <v>2.211</v>
      </c>
      <c r="F45" s="199" t="n">
        <v>0.736</v>
      </c>
      <c r="G45" s="199" t="n">
        <f aca="false">E45-F45</f>
        <v>1.475</v>
      </c>
      <c r="H45" s="197" t="n">
        <v>9000</v>
      </c>
    </row>
    <row r="46" customFormat="false" ht="12.75" hidden="false" customHeight="false" outlineLevel="0" collapsed="false">
      <c r="A46" s="198" t="s">
        <v>138</v>
      </c>
      <c r="B46" s="198" t="s">
        <v>139</v>
      </c>
      <c r="C46" s="199" t="n">
        <v>0</v>
      </c>
      <c r="D46" s="199" t="n">
        <v>2.746</v>
      </c>
      <c r="E46" s="199" t="n">
        <f aca="false">ABS(D46-C46)</f>
        <v>2.746</v>
      </c>
      <c r="F46" s="199" t="n">
        <v>0.676</v>
      </c>
      <c r="G46" s="199" t="n">
        <f aca="false">E46-F46</f>
        <v>2.07</v>
      </c>
      <c r="H46" s="197" t="n">
        <v>13940</v>
      </c>
    </row>
    <row r="47" customFormat="false" ht="12.75" hidden="false" customHeight="false" outlineLevel="0" collapsed="false">
      <c r="A47" s="203" t="s">
        <v>140</v>
      </c>
      <c r="B47" s="203"/>
      <c r="C47" s="203"/>
      <c r="D47" s="203"/>
      <c r="E47" s="204" t="n">
        <f aca="false">SUM(E14:E46)</f>
        <v>92.71</v>
      </c>
      <c r="F47" s="204" t="n">
        <f aca="false">SUM(F14:F46)</f>
        <v>26.71</v>
      </c>
      <c r="G47" s="204" t="n">
        <f aca="false">SUM(G14:G46)</f>
        <v>66</v>
      </c>
      <c r="H47" s="202" t="n">
        <f aca="false">SUM(H14:H46)</f>
        <v>517200</v>
      </c>
    </row>
    <row r="48" customFormat="false" ht="12.75" hidden="false" customHeight="false" outlineLevel="0" collapsed="false">
      <c r="H48" s="205"/>
    </row>
    <row r="49" s="211" customFormat="true" ht="12.75" hidden="false" customHeight="false" outlineLevel="0" collapsed="false">
      <c r="A49" s="206" t="s">
        <v>141</v>
      </c>
      <c r="B49" s="207"/>
      <c r="C49" s="208"/>
      <c r="D49" s="208"/>
      <c r="E49" s="209"/>
      <c r="F49" s="209"/>
      <c r="G49" s="209"/>
      <c r="H49" s="210" t="n">
        <f aca="false">SUM(H47,H13,H9)</f>
        <v>954020</v>
      </c>
    </row>
  </sheetData>
  <mergeCells count="8">
    <mergeCell ref="A3:A4"/>
    <mergeCell ref="B3:B4"/>
    <mergeCell ref="C3:D3"/>
    <mergeCell ref="E3:E4"/>
    <mergeCell ref="H3:H4"/>
    <mergeCell ref="A9:D9"/>
    <mergeCell ref="A13:D13"/>
    <mergeCell ref="A47:D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5" min="3" style="212" width="11.56"/>
    <col collapsed="false" customWidth="true" hidden="false" outlineLevel="0" max="7" min="6" style="213" width="11.56"/>
    <col collapsed="false" customWidth="true" hidden="false" outlineLevel="0" max="8" min="8" style="214" width="11.56"/>
  </cols>
  <sheetData>
    <row r="1" customFormat="false" ht="12.75" hidden="false" customHeight="false" outlineLevel="0" collapsed="false">
      <c r="A1" s="211"/>
      <c r="B1" s="211"/>
      <c r="C1" s="215"/>
      <c r="D1" s="215"/>
    </row>
    <row r="2" customFormat="false" ht="18" hidden="false" customHeight="false" outlineLevel="0" collapsed="false">
      <c r="A2" s="190" t="s">
        <v>142</v>
      </c>
    </row>
    <row r="3" customFormat="false" ht="12.75" hidden="false" customHeight="true" outlineLevel="0" collapsed="false">
      <c r="A3" s="216" t="s">
        <v>48</v>
      </c>
      <c r="B3" s="217" t="s">
        <v>49</v>
      </c>
      <c r="C3" s="218" t="s">
        <v>50</v>
      </c>
      <c r="D3" s="218"/>
      <c r="E3" s="219" t="s">
        <v>51</v>
      </c>
      <c r="F3" s="218" t="s">
        <v>143</v>
      </c>
      <c r="G3" s="218" t="s">
        <v>144</v>
      </c>
      <c r="H3" s="195" t="s">
        <v>54</v>
      </c>
    </row>
    <row r="4" customFormat="false" ht="12.75" hidden="false" customHeight="false" outlineLevel="0" collapsed="false">
      <c r="A4" s="216"/>
      <c r="B4" s="217"/>
      <c r="C4" s="218" t="s">
        <v>55</v>
      </c>
      <c r="D4" s="218" t="s">
        <v>56</v>
      </c>
      <c r="E4" s="219"/>
      <c r="F4" s="218" t="s">
        <v>57</v>
      </c>
      <c r="G4" s="218" t="s">
        <v>57</v>
      </c>
      <c r="H4" s="195"/>
    </row>
    <row r="5" customFormat="false" ht="12.75" hidden="false" customHeight="false" outlineLevel="0" collapsed="false">
      <c r="A5" s="220" t="s">
        <v>58</v>
      </c>
      <c r="B5" s="220" t="s">
        <v>145</v>
      </c>
      <c r="C5" s="221" t="n">
        <v>41.957</v>
      </c>
      <c r="D5" s="221" t="n">
        <v>54.106</v>
      </c>
      <c r="E5" s="221" t="n">
        <f aca="false">D5-C5</f>
        <v>12.149</v>
      </c>
      <c r="F5" s="218"/>
      <c r="G5" s="218"/>
      <c r="H5" s="222" t="n">
        <v>113100</v>
      </c>
    </row>
    <row r="6" customFormat="false" ht="12.75" hidden="false" customHeight="false" outlineLevel="0" collapsed="false">
      <c r="A6" s="220" t="s">
        <v>146</v>
      </c>
      <c r="B6" s="220" t="s">
        <v>147</v>
      </c>
      <c r="C6" s="221" t="n">
        <v>161.762</v>
      </c>
      <c r="D6" s="221" t="n">
        <v>170.353</v>
      </c>
      <c r="E6" s="221" t="n">
        <f aca="false">D6-C6</f>
        <v>8.59100000000001</v>
      </c>
      <c r="F6" s="218"/>
      <c r="G6" s="218"/>
      <c r="H6" s="222" t="n">
        <v>52700</v>
      </c>
    </row>
    <row r="7" customFormat="false" ht="12.75" hidden="false" customHeight="false" outlineLevel="0" collapsed="false">
      <c r="A7" s="200" t="s">
        <v>66</v>
      </c>
      <c r="B7" s="200"/>
      <c r="C7" s="200"/>
      <c r="D7" s="200"/>
      <c r="E7" s="201" t="n">
        <f aca="false">SUM(E5:E6)</f>
        <v>20.74</v>
      </c>
      <c r="F7" s="201"/>
      <c r="G7" s="201" t="n">
        <f aca="false">SUM(G5:G6)</f>
        <v>0</v>
      </c>
      <c r="H7" s="223" t="n">
        <f aca="false">SUM(H5:H6)</f>
        <v>165800</v>
      </c>
    </row>
    <row r="8" customFormat="false" ht="12.75" hidden="false" customHeight="false" outlineLevel="0" collapsed="false">
      <c r="A8" s="224" t="s">
        <v>148</v>
      </c>
      <c r="B8" s="224" t="s">
        <v>149</v>
      </c>
      <c r="C8" s="225" t="n">
        <v>20.523</v>
      </c>
      <c r="D8" s="225" t="n">
        <v>37.612</v>
      </c>
      <c r="E8" s="225" t="n">
        <f aca="false">D8-C8</f>
        <v>17.089</v>
      </c>
      <c r="F8" s="226" t="n">
        <v>5.807</v>
      </c>
      <c r="G8" s="226" t="n">
        <f aca="false">E8-F8</f>
        <v>11.282</v>
      </c>
      <c r="H8" s="197" t="n">
        <v>85100</v>
      </c>
    </row>
    <row r="9" customFormat="false" ht="12.75" hidden="false" customHeight="false" outlineLevel="0" collapsed="false">
      <c r="A9" s="224" t="s">
        <v>150</v>
      </c>
      <c r="B9" s="224" t="s">
        <v>151</v>
      </c>
      <c r="C9" s="225" t="n">
        <v>0</v>
      </c>
      <c r="D9" s="225" t="n">
        <v>12.454</v>
      </c>
      <c r="E9" s="227" t="s">
        <v>152</v>
      </c>
      <c r="F9" s="227" t="n">
        <v>2.728</v>
      </c>
      <c r="G9" s="227" t="s">
        <v>153</v>
      </c>
      <c r="H9" s="197" t="n">
        <v>79900</v>
      </c>
    </row>
    <row r="10" customFormat="false" ht="12.75" hidden="false" customHeight="false" outlineLevel="0" collapsed="false">
      <c r="A10" s="224" t="s">
        <v>71</v>
      </c>
      <c r="B10" s="224" t="s">
        <v>154</v>
      </c>
      <c r="C10" s="226" t="n">
        <v>9.13</v>
      </c>
      <c r="D10" s="226" t="n">
        <v>31.258</v>
      </c>
      <c r="E10" s="225" t="n">
        <f aca="false">D10-C10</f>
        <v>22.128</v>
      </c>
      <c r="F10" s="226" t="n">
        <v>8.844</v>
      </c>
      <c r="G10" s="226" t="n">
        <f aca="false">E10-F10</f>
        <v>13.284</v>
      </c>
      <c r="H10" s="197" t="n">
        <v>106200</v>
      </c>
    </row>
    <row r="11" customFormat="false" ht="12.75" hidden="false" customHeight="false" outlineLevel="0" collapsed="false">
      <c r="A11" s="203" t="s">
        <v>73</v>
      </c>
      <c r="B11" s="203"/>
      <c r="C11" s="203"/>
      <c r="D11" s="203"/>
      <c r="E11" s="204" t="n">
        <f aca="false">SUM(E8:E10)</f>
        <v>39.217</v>
      </c>
      <c r="F11" s="204" t="n">
        <f aca="false">SUM(F8:F10)</f>
        <v>17.379</v>
      </c>
      <c r="G11" s="204" t="n">
        <f aca="false">SUM(G8:G10)</f>
        <v>24.566</v>
      </c>
      <c r="H11" s="223" t="n">
        <f aca="false">SUM(H8:H10)</f>
        <v>271200</v>
      </c>
    </row>
    <row r="12" customFormat="false" ht="12.75" hidden="false" customHeight="false" outlineLevel="0" collapsed="false">
      <c r="A12" s="224" t="s">
        <v>155</v>
      </c>
      <c r="B12" s="224" t="s">
        <v>156</v>
      </c>
      <c r="C12" s="226" t="n">
        <v>0</v>
      </c>
      <c r="D12" s="226" t="n">
        <v>0.865</v>
      </c>
      <c r="E12" s="225" t="n">
        <f aca="false">D12-C12</f>
        <v>0.865</v>
      </c>
      <c r="F12" s="226" t="n">
        <v>0</v>
      </c>
      <c r="G12" s="226" t="n">
        <f aca="false">E12-F12</f>
        <v>0.865</v>
      </c>
      <c r="H12" s="197" t="n">
        <v>7200</v>
      </c>
    </row>
    <row r="13" customFormat="false" ht="12.75" hidden="false" customHeight="false" outlineLevel="0" collapsed="false">
      <c r="A13" s="224" t="s">
        <v>157</v>
      </c>
      <c r="B13" s="224" t="s">
        <v>158</v>
      </c>
      <c r="C13" s="226" t="n">
        <v>0</v>
      </c>
      <c r="D13" s="226" t="n">
        <v>3.078</v>
      </c>
      <c r="E13" s="225" t="n">
        <f aca="false">D13-C13</f>
        <v>3.078</v>
      </c>
      <c r="F13" s="226" t="n">
        <v>0.555</v>
      </c>
      <c r="G13" s="226" t="n">
        <f aca="false">E13-F13</f>
        <v>2.523</v>
      </c>
      <c r="H13" s="197" t="n">
        <v>16800</v>
      </c>
    </row>
    <row r="14" customFormat="false" ht="12.75" hidden="false" customHeight="false" outlineLevel="0" collapsed="false">
      <c r="A14" s="224" t="s">
        <v>159</v>
      </c>
      <c r="B14" s="224" t="s">
        <v>160</v>
      </c>
      <c r="C14" s="225" t="n">
        <v>0</v>
      </c>
      <c r="D14" s="225" t="n">
        <v>3.042</v>
      </c>
      <c r="E14" s="225" t="n">
        <f aca="false">D14-C14</f>
        <v>3.042</v>
      </c>
      <c r="F14" s="228" t="n">
        <v>1.459</v>
      </c>
      <c r="G14" s="226" t="n">
        <f aca="false">E14-F14</f>
        <v>1.583</v>
      </c>
      <c r="H14" s="197" t="n">
        <v>12200</v>
      </c>
    </row>
    <row r="15" customFormat="false" ht="12.75" hidden="false" customHeight="false" outlineLevel="0" collapsed="false">
      <c r="A15" s="224" t="s">
        <v>161</v>
      </c>
      <c r="B15" s="224" t="s">
        <v>162</v>
      </c>
      <c r="C15" s="225" t="n">
        <v>0</v>
      </c>
      <c r="D15" s="225" t="n">
        <v>2.527</v>
      </c>
      <c r="E15" s="225" t="n">
        <f aca="false">D15-C15</f>
        <v>2.527</v>
      </c>
      <c r="F15" s="226" t="n">
        <v>0.585</v>
      </c>
      <c r="G15" s="226" t="n">
        <f aca="false">E15-F15</f>
        <v>1.942</v>
      </c>
      <c r="H15" s="197" t="n">
        <v>18100</v>
      </c>
    </row>
    <row r="16" customFormat="false" ht="12.75" hidden="false" customHeight="false" outlineLevel="0" collapsed="false">
      <c r="A16" s="224" t="s">
        <v>163</v>
      </c>
      <c r="B16" s="224" t="s">
        <v>164</v>
      </c>
      <c r="C16" s="225" t="n">
        <v>0</v>
      </c>
      <c r="D16" s="225" t="n">
        <v>9.738</v>
      </c>
      <c r="E16" s="225" t="n">
        <f aca="false">D16-C16</f>
        <v>9.738</v>
      </c>
      <c r="F16" s="226" t="n">
        <v>1.964</v>
      </c>
      <c r="G16" s="226" t="n">
        <f aca="false">E16-F16</f>
        <v>7.774</v>
      </c>
      <c r="H16" s="222" t="n">
        <v>43500</v>
      </c>
    </row>
    <row r="17" customFormat="false" ht="12.75" hidden="false" customHeight="false" outlineLevel="0" collapsed="false">
      <c r="A17" s="224" t="s">
        <v>165</v>
      </c>
      <c r="B17" s="224" t="s">
        <v>166</v>
      </c>
      <c r="C17" s="225" t="n">
        <v>0</v>
      </c>
      <c r="D17" s="225" t="n">
        <v>1.731</v>
      </c>
      <c r="E17" s="225" t="n">
        <f aca="false">D17-C17</f>
        <v>1.731</v>
      </c>
      <c r="F17" s="226" t="n">
        <v>0.608</v>
      </c>
      <c r="G17" s="226" t="n">
        <f aca="false">E17-F17</f>
        <v>1.123</v>
      </c>
      <c r="H17" s="222" t="n">
        <v>4300</v>
      </c>
    </row>
    <row r="18" customFormat="false" ht="12.75" hidden="false" customHeight="false" outlineLevel="0" collapsed="false">
      <c r="A18" s="224" t="s">
        <v>167</v>
      </c>
      <c r="B18" s="224" t="s">
        <v>168</v>
      </c>
      <c r="C18" s="225" t="n">
        <v>0</v>
      </c>
      <c r="D18" s="225" t="n">
        <v>2.085</v>
      </c>
      <c r="E18" s="225" t="n">
        <f aca="false">D18-C18</f>
        <v>2.085</v>
      </c>
      <c r="F18" s="226" t="n">
        <v>0.066</v>
      </c>
      <c r="G18" s="226" t="n">
        <f aca="false">E18-F18</f>
        <v>2.019</v>
      </c>
      <c r="H18" s="222" t="n">
        <v>19200</v>
      </c>
    </row>
    <row r="19" customFormat="false" ht="12.75" hidden="false" customHeight="false" outlineLevel="0" collapsed="false">
      <c r="A19" s="224" t="s">
        <v>169</v>
      </c>
      <c r="B19" s="224" t="s">
        <v>170</v>
      </c>
      <c r="C19" s="225" t="n">
        <v>0</v>
      </c>
      <c r="D19" s="225" t="n">
        <v>2.774</v>
      </c>
      <c r="E19" s="225" t="n">
        <f aca="false">D19-C19</f>
        <v>2.774</v>
      </c>
      <c r="F19" s="226" t="n">
        <v>0</v>
      </c>
      <c r="G19" s="226" t="n">
        <f aca="false">E19-F19</f>
        <v>2.774</v>
      </c>
      <c r="H19" s="222" t="n">
        <v>12800</v>
      </c>
    </row>
    <row r="20" customFormat="false" ht="12.75" hidden="false" customHeight="false" outlineLevel="0" collapsed="false">
      <c r="A20" s="224" t="s">
        <v>171</v>
      </c>
      <c r="B20" s="224" t="s">
        <v>172</v>
      </c>
      <c r="C20" s="225" t="n">
        <v>0</v>
      </c>
      <c r="D20" s="225" t="n">
        <v>3.419</v>
      </c>
      <c r="E20" s="225" t="n">
        <f aca="false">D20-C20</f>
        <v>3.419</v>
      </c>
      <c r="F20" s="226" t="n">
        <v>1.071</v>
      </c>
      <c r="G20" s="226" t="n">
        <f aca="false">E20-F20</f>
        <v>2.348</v>
      </c>
      <c r="H20" s="222" t="n">
        <v>6900</v>
      </c>
    </row>
    <row r="21" customFormat="false" ht="12.75" hidden="false" customHeight="false" outlineLevel="0" collapsed="false">
      <c r="A21" s="224" t="s">
        <v>173</v>
      </c>
      <c r="B21" s="224" t="s">
        <v>174</v>
      </c>
      <c r="C21" s="225" t="n">
        <v>10.087</v>
      </c>
      <c r="D21" s="225" t="n">
        <v>11.895</v>
      </c>
      <c r="E21" s="225" t="n">
        <f aca="false">D21-C21</f>
        <v>1.808</v>
      </c>
      <c r="F21" s="226" t="n">
        <v>0.1</v>
      </c>
      <c r="G21" s="226" t="n">
        <f aca="false">E21-F21</f>
        <v>1.708</v>
      </c>
      <c r="H21" s="222" t="n">
        <v>12000</v>
      </c>
    </row>
    <row r="22" customFormat="false" ht="12.75" hidden="false" customHeight="false" outlineLevel="0" collapsed="false">
      <c r="A22" s="224" t="s">
        <v>175</v>
      </c>
      <c r="B22" s="224" t="s">
        <v>176</v>
      </c>
      <c r="C22" s="225" t="n">
        <v>5.304</v>
      </c>
      <c r="D22" s="225" t="n">
        <v>5.863</v>
      </c>
      <c r="E22" s="225" t="n">
        <f aca="false">D22-C22</f>
        <v>0.559</v>
      </c>
      <c r="F22" s="226" t="n">
        <v>0</v>
      </c>
      <c r="G22" s="226" t="n">
        <f aca="false">E22-F22</f>
        <v>0.559</v>
      </c>
      <c r="H22" s="222" t="n">
        <v>2000</v>
      </c>
    </row>
    <row r="23" customFormat="false" ht="12.75" hidden="false" customHeight="false" outlineLevel="0" collapsed="false">
      <c r="A23" s="224" t="s">
        <v>177</v>
      </c>
      <c r="B23" s="224" t="s">
        <v>178</v>
      </c>
      <c r="C23" s="225" t="n">
        <v>0</v>
      </c>
      <c r="D23" s="225" t="n">
        <v>1.481</v>
      </c>
      <c r="E23" s="225" t="n">
        <f aca="false">D23-C23</f>
        <v>1.481</v>
      </c>
      <c r="F23" s="226" t="n">
        <v>0</v>
      </c>
      <c r="G23" s="226" t="n">
        <f aca="false">E23-F23</f>
        <v>1.481</v>
      </c>
      <c r="H23" s="222" t="n">
        <v>13000</v>
      </c>
    </row>
    <row r="24" customFormat="false" ht="12.75" hidden="false" customHeight="false" outlineLevel="0" collapsed="false">
      <c r="A24" s="224" t="s">
        <v>179</v>
      </c>
      <c r="B24" s="224" t="s">
        <v>180</v>
      </c>
      <c r="C24" s="225" t="n">
        <v>0.284</v>
      </c>
      <c r="D24" s="225" t="n">
        <v>2.674</v>
      </c>
      <c r="E24" s="225" t="n">
        <f aca="false">D24-C24</f>
        <v>2.39</v>
      </c>
      <c r="F24" s="226" t="n">
        <v>0.314</v>
      </c>
      <c r="G24" s="226" t="n">
        <f aca="false">E24-F24</f>
        <v>2.076</v>
      </c>
      <c r="H24" s="222" t="n">
        <v>17000</v>
      </c>
    </row>
    <row r="25" customFormat="false" ht="12.75" hidden="false" customHeight="false" outlineLevel="0" collapsed="false">
      <c r="A25" s="224" t="s">
        <v>181</v>
      </c>
      <c r="B25" s="224" t="s">
        <v>182</v>
      </c>
      <c r="C25" s="225" t="n">
        <v>3.981</v>
      </c>
      <c r="D25" s="225" t="n">
        <v>6.198</v>
      </c>
      <c r="E25" s="225" t="n">
        <f aca="false">D25-C25</f>
        <v>2.217</v>
      </c>
      <c r="F25" s="226" t="n">
        <v>0.888</v>
      </c>
      <c r="G25" s="226" t="n">
        <f aca="false">E25-F25</f>
        <v>1.329</v>
      </c>
      <c r="H25" s="222" t="n">
        <v>9500</v>
      </c>
    </row>
    <row r="26" customFormat="false" ht="12.75" hidden="false" customHeight="false" outlineLevel="0" collapsed="false">
      <c r="A26" s="224" t="s">
        <v>183</v>
      </c>
      <c r="B26" s="224" t="s">
        <v>184</v>
      </c>
      <c r="C26" s="225" t="n">
        <v>0</v>
      </c>
      <c r="D26" s="225" t="n">
        <v>1.497</v>
      </c>
      <c r="E26" s="225" t="n">
        <f aca="false">D26-C26</f>
        <v>1.497</v>
      </c>
      <c r="F26" s="226" t="n">
        <v>0</v>
      </c>
      <c r="G26" s="226" t="n">
        <f aca="false">E26-F26</f>
        <v>1.497</v>
      </c>
      <c r="H26" s="222" t="n">
        <v>9100</v>
      </c>
    </row>
    <row r="27" customFormat="false" ht="12.75" hidden="false" customHeight="false" outlineLevel="0" collapsed="false">
      <c r="A27" s="224" t="s">
        <v>185</v>
      </c>
      <c r="B27" s="224" t="s">
        <v>186</v>
      </c>
      <c r="C27" s="225" t="n">
        <v>0</v>
      </c>
      <c r="D27" s="225" t="n">
        <v>0.595</v>
      </c>
      <c r="E27" s="225" t="n">
        <f aca="false">D27-C27</f>
        <v>0.595</v>
      </c>
      <c r="F27" s="226" t="n">
        <v>0.126</v>
      </c>
      <c r="G27" s="226" t="n">
        <f aca="false">E27-F27</f>
        <v>0.469</v>
      </c>
      <c r="H27" s="222" t="n">
        <v>4800</v>
      </c>
    </row>
    <row r="28" customFormat="false" ht="12.75" hidden="false" customHeight="false" outlineLevel="0" collapsed="false">
      <c r="A28" s="224" t="s">
        <v>187</v>
      </c>
      <c r="B28" s="224" t="s">
        <v>188</v>
      </c>
      <c r="C28" s="225" t="n">
        <v>0</v>
      </c>
      <c r="D28" s="225" t="n">
        <v>1.382</v>
      </c>
      <c r="E28" s="225" t="n">
        <f aca="false">D28-C28</f>
        <v>1.382</v>
      </c>
      <c r="F28" s="226" t="n">
        <v>0.476</v>
      </c>
      <c r="G28" s="226" t="n">
        <f aca="false">E28-F28</f>
        <v>0.906</v>
      </c>
      <c r="H28" s="222" t="n">
        <v>8700</v>
      </c>
    </row>
    <row r="29" customFormat="false" ht="12.75" hidden="false" customHeight="false" outlineLevel="0" collapsed="false">
      <c r="A29" s="224" t="s">
        <v>189</v>
      </c>
      <c r="B29" s="224" t="s">
        <v>190</v>
      </c>
      <c r="C29" s="225" t="n">
        <v>0</v>
      </c>
      <c r="D29" s="225" t="n">
        <v>1.849</v>
      </c>
      <c r="E29" s="225" t="n">
        <f aca="false">D29-C29</f>
        <v>1.849</v>
      </c>
      <c r="F29" s="226" t="n">
        <v>0.481</v>
      </c>
      <c r="G29" s="226" t="n">
        <f aca="false">E29-F29</f>
        <v>1.368</v>
      </c>
      <c r="H29" s="222" t="n">
        <v>10500</v>
      </c>
    </row>
    <row r="30" customFormat="false" ht="12.75" hidden="false" customHeight="false" outlineLevel="0" collapsed="false">
      <c r="A30" s="224" t="s">
        <v>191</v>
      </c>
      <c r="B30" s="224" t="s">
        <v>192</v>
      </c>
      <c r="C30" s="225" t="n">
        <v>0</v>
      </c>
      <c r="D30" s="225" t="n">
        <v>4.468</v>
      </c>
      <c r="E30" s="225" t="n">
        <f aca="false">D30-C30</f>
        <v>4.468</v>
      </c>
      <c r="F30" s="226" t="n">
        <v>0.437</v>
      </c>
      <c r="G30" s="226" t="n">
        <f aca="false">E30-F30</f>
        <v>4.031</v>
      </c>
      <c r="H30" s="222" t="n">
        <v>28000</v>
      </c>
    </row>
    <row r="31" customFormat="false" ht="12.75" hidden="false" customHeight="false" outlineLevel="0" collapsed="false">
      <c r="A31" s="224" t="s">
        <v>193</v>
      </c>
      <c r="B31" s="224" t="s">
        <v>194</v>
      </c>
      <c r="C31" s="225" t="n">
        <v>0</v>
      </c>
      <c r="D31" s="226" t="n">
        <v>2.716</v>
      </c>
      <c r="E31" s="225" t="n">
        <f aca="false">D31-C31</f>
        <v>2.716</v>
      </c>
      <c r="F31" s="226" t="n">
        <v>0.539</v>
      </c>
      <c r="G31" s="226" t="n">
        <f aca="false">E31-F31</f>
        <v>2.177</v>
      </c>
      <c r="H31" s="222" t="n">
        <v>12000</v>
      </c>
    </row>
    <row r="32" customFormat="false" ht="12.75" hidden="false" customHeight="false" outlineLevel="0" collapsed="false">
      <c r="A32" s="224" t="s">
        <v>195</v>
      </c>
      <c r="B32" s="224" t="s">
        <v>196</v>
      </c>
      <c r="C32" s="225" t="n">
        <v>0</v>
      </c>
      <c r="D32" s="226" t="n">
        <v>5.978</v>
      </c>
      <c r="E32" s="225" t="n">
        <f aca="false">D32-C32</f>
        <v>5.978</v>
      </c>
      <c r="F32" s="226" t="n">
        <v>1.83</v>
      </c>
      <c r="G32" s="226" t="n">
        <f aca="false">E32-F32</f>
        <v>4.148</v>
      </c>
      <c r="H32" s="222" t="n">
        <v>26000</v>
      </c>
    </row>
    <row r="33" customFormat="false" ht="12.75" hidden="false" customHeight="false" outlineLevel="0" collapsed="false">
      <c r="A33" s="224" t="s">
        <v>197</v>
      </c>
      <c r="B33" s="224" t="s">
        <v>198</v>
      </c>
      <c r="C33" s="225" t="n">
        <v>0</v>
      </c>
      <c r="D33" s="226" t="n">
        <v>5.016</v>
      </c>
      <c r="E33" s="225" t="n">
        <f aca="false">D33-C33</f>
        <v>5.016</v>
      </c>
      <c r="F33" s="226" t="n">
        <v>0.426</v>
      </c>
      <c r="G33" s="226" t="n">
        <f aca="false">E33-F33</f>
        <v>4.59</v>
      </c>
      <c r="H33" s="222" t="n">
        <v>38400</v>
      </c>
    </row>
    <row r="34" customFormat="false" ht="12.75" hidden="false" customHeight="false" outlineLevel="0" collapsed="false">
      <c r="A34" s="224" t="s">
        <v>199</v>
      </c>
      <c r="B34" s="224" t="s">
        <v>200</v>
      </c>
      <c r="C34" s="225" t="n">
        <v>0</v>
      </c>
      <c r="D34" s="226" t="n">
        <v>1.823</v>
      </c>
      <c r="E34" s="225" t="n">
        <f aca="false">D34-C34</f>
        <v>1.823</v>
      </c>
      <c r="F34" s="226" t="n">
        <v>0.425</v>
      </c>
      <c r="G34" s="226" t="n">
        <f aca="false">E34-F34</f>
        <v>1.398</v>
      </c>
      <c r="H34" s="222" t="n">
        <v>12000</v>
      </c>
    </row>
    <row r="35" customFormat="false" ht="12.75" hidden="false" customHeight="false" outlineLevel="0" collapsed="false">
      <c r="A35" s="224" t="s">
        <v>201</v>
      </c>
      <c r="B35" s="224" t="s">
        <v>202</v>
      </c>
      <c r="C35" s="225" t="n">
        <v>0</v>
      </c>
      <c r="D35" s="226" t="n">
        <v>4.49</v>
      </c>
      <c r="E35" s="225" t="n">
        <f aca="false">D35-C35</f>
        <v>4.49</v>
      </c>
      <c r="F35" s="226" t="n">
        <v>1.536</v>
      </c>
      <c r="G35" s="226" t="n">
        <f aca="false">E35-F35</f>
        <v>2.954</v>
      </c>
      <c r="H35" s="222" t="n">
        <v>28500</v>
      </c>
    </row>
    <row r="36" customFormat="false" ht="12.75" hidden="false" customHeight="false" outlineLevel="0" collapsed="false">
      <c r="A36" s="224" t="s">
        <v>203</v>
      </c>
      <c r="B36" s="224" t="s">
        <v>204</v>
      </c>
      <c r="C36" s="225" t="n">
        <v>0</v>
      </c>
      <c r="D36" s="226" t="n">
        <v>3.653</v>
      </c>
      <c r="E36" s="225" t="n">
        <f aca="false">D36-C36</f>
        <v>3.653</v>
      </c>
      <c r="F36" s="226" t="n">
        <v>0.508</v>
      </c>
      <c r="G36" s="226" t="n">
        <f aca="false">E36-F36</f>
        <v>3.145</v>
      </c>
      <c r="H36" s="222" t="n">
        <v>14400</v>
      </c>
    </row>
    <row r="37" customFormat="false" ht="12.75" hidden="false" customHeight="false" outlineLevel="0" collapsed="false">
      <c r="A37" s="224" t="s">
        <v>205</v>
      </c>
      <c r="B37" s="224" t="s">
        <v>206</v>
      </c>
      <c r="C37" s="225" t="n">
        <v>0</v>
      </c>
      <c r="D37" s="226" t="n">
        <v>1.705</v>
      </c>
      <c r="E37" s="225" t="n">
        <f aca="false">D37-C37</f>
        <v>1.705</v>
      </c>
      <c r="F37" s="226" t="n">
        <v>0.6</v>
      </c>
      <c r="G37" s="226" t="n">
        <f aca="false">E37-F37</f>
        <v>1.105</v>
      </c>
      <c r="H37" s="222" t="n">
        <v>8400</v>
      </c>
    </row>
    <row r="38" customFormat="false" ht="12.75" hidden="false" customHeight="false" outlineLevel="0" collapsed="false">
      <c r="A38" s="224" t="s">
        <v>207</v>
      </c>
      <c r="B38" s="224" t="s">
        <v>208</v>
      </c>
      <c r="C38" s="225" t="n">
        <v>0</v>
      </c>
      <c r="D38" s="226" t="n">
        <v>1.941</v>
      </c>
      <c r="E38" s="225" t="n">
        <f aca="false">D38-C38</f>
        <v>1.941</v>
      </c>
      <c r="F38" s="226" t="n">
        <v>1.044</v>
      </c>
      <c r="G38" s="226" t="n">
        <f aca="false">E38-F38</f>
        <v>0.897</v>
      </c>
      <c r="H38" s="222" t="n">
        <v>6300</v>
      </c>
    </row>
    <row r="39" customFormat="false" ht="12.75" hidden="false" customHeight="false" outlineLevel="0" collapsed="false">
      <c r="A39" s="224" t="s">
        <v>209</v>
      </c>
      <c r="B39" s="224" t="s">
        <v>210</v>
      </c>
      <c r="C39" s="225" t="n">
        <v>0</v>
      </c>
      <c r="D39" s="226" t="n">
        <v>9.571</v>
      </c>
      <c r="E39" s="225" t="n">
        <f aca="false">D39-C39</f>
        <v>9.571</v>
      </c>
      <c r="F39" s="226" t="n">
        <v>3.278</v>
      </c>
      <c r="G39" s="226" t="n">
        <f aca="false">E39-F39</f>
        <v>6.293</v>
      </c>
      <c r="H39" s="222" t="n">
        <v>57200</v>
      </c>
    </row>
    <row r="40" customFormat="false" ht="12.75" hidden="false" customHeight="false" outlineLevel="0" collapsed="false">
      <c r="A40" s="224" t="s">
        <v>211</v>
      </c>
      <c r="B40" s="224" t="s">
        <v>212</v>
      </c>
      <c r="C40" s="225" t="n">
        <v>0</v>
      </c>
      <c r="D40" s="226" t="n">
        <v>4.386</v>
      </c>
      <c r="E40" s="225" t="n">
        <f aca="false">D40-C40</f>
        <v>4.386</v>
      </c>
      <c r="F40" s="226" t="n">
        <v>1.613</v>
      </c>
      <c r="G40" s="226" t="n">
        <f aca="false">E40-F40</f>
        <v>2.773</v>
      </c>
      <c r="H40" s="222" t="n">
        <v>23100</v>
      </c>
    </row>
    <row r="41" customFormat="false" ht="12.75" hidden="false" customHeight="false" outlineLevel="0" collapsed="false">
      <c r="A41" s="224" t="s">
        <v>213</v>
      </c>
      <c r="B41" s="224" t="s">
        <v>214</v>
      </c>
      <c r="C41" s="225" t="n">
        <v>0</v>
      </c>
      <c r="D41" s="226" t="n">
        <v>1.387</v>
      </c>
      <c r="E41" s="225" t="n">
        <f aca="false">D41-C41</f>
        <v>1.387</v>
      </c>
      <c r="F41" s="226" t="n">
        <v>0.125</v>
      </c>
      <c r="G41" s="226" t="n">
        <f aca="false">E41-F41</f>
        <v>1.262</v>
      </c>
      <c r="H41" s="222" t="n">
        <v>6200</v>
      </c>
    </row>
    <row r="42" customFormat="false" ht="12.75" hidden="false" customHeight="false" outlineLevel="0" collapsed="false">
      <c r="A42" s="224" t="s">
        <v>215</v>
      </c>
      <c r="B42" s="224" t="s">
        <v>216</v>
      </c>
      <c r="C42" s="225" t="n">
        <v>5.26</v>
      </c>
      <c r="D42" s="226" t="n">
        <v>11.158</v>
      </c>
      <c r="E42" s="225" t="n">
        <f aca="false">D42-C42</f>
        <v>5.898</v>
      </c>
      <c r="F42" s="226" t="n">
        <v>1.65</v>
      </c>
      <c r="G42" s="226" t="n">
        <f aca="false">E42-F42</f>
        <v>4.248</v>
      </c>
      <c r="H42" s="197" t="n">
        <v>26800</v>
      </c>
    </row>
    <row r="43" customFormat="false" ht="12.75" hidden="false" customHeight="false" outlineLevel="0" collapsed="false">
      <c r="A43" s="224" t="s">
        <v>217</v>
      </c>
      <c r="B43" s="224" t="s">
        <v>218</v>
      </c>
      <c r="C43" s="225" t="n">
        <v>1.904</v>
      </c>
      <c r="D43" s="226" t="n">
        <v>3.199</v>
      </c>
      <c r="E43" s="225" t="n">
        <f aca="false">D43-C43</f>
        <v>1.295</v>
      </c>
      <c r="F43" s="226" t="n">
        <v>0.317</v>
      </c>
      <c r="G43" s="226" t="n">
        <f aca="false">E43-F43</f>
        <v>0.978</v>
      </c>
      <c r="H43" s="197" t="n">
        <v>8300</v>
      </c>
    </row>
    <row r="44" customFormat="false" ht="12.75" hidden="false" customHeight="false" outlineLevel="0" collapsed="false">
      <c r="A44" s="224" t="s">
        <v>219</v>
      </c>
      <c r="B44" s="224" t="s">
        <v>220</v>
      </c>
      <c r="C44" s="225" t="n">
        <v>0</v>
      </c>
      <c r="D44" s="226" t="n">
        <v>2.376</v>
      </c>
      <c r="E44" s="225" t="n">
        <f aca="false">D44-C44</f>
        <v>2.376</v>
      </c>
      <c r="F44" s="226" t="n">
        <v>0.717</v>
      </c>
      <c r="G44" s="226" t="n">
        <f aca="false">E44-F44</f>
        <v>1.659</v>
      </c>
      <c r="H44" s="197" t="n">
        <v>6500</v>
      </c>
    </row>
    <row r="45" customFormat="false" ht="12.75" hidden="false" customHeight="false" outlineLevel="0" collapsed="false">
      <c r="A45" s="224" t="s">
        <v>221</v>
      </c>
      <c r="B45" s="224" t="s">
        <v>222</v>
      </c>
      <c r="C45" s="225" t="n">
        <v>0</v>
      </c>
      <c r="D45" s="226" t="n">
        <v>1.863</v>
      </c>
      <c r="E45" s="225" t="n">
        <f aca="false">D45-C45</f>
        <v>1.863</v>
      </c>
      <c r="F45" s="226" t="n">
        <v>0.925</v>
      </c>
      <c r="G45" s="226" t="n">
        <f aca="false">E45-F45</f>
        <v>0.938</v>
      </c>
      <c r="H45" s="197" t="n">
        <v>5000</v>
      </c>
    </row>
    <row r="46" customFormat="false" ht="12.75" hidden="false" customHeight="false" outlineLevel="0" collapsed="false">
      <c r="A46" s="224" t="s">
        <v>223</v>
      </c>
      <c r="B46" s="224" t="s">
        <v>224</v>
      </c>
      <c r="C46" s="225" t="n">
        <v>0</v>
      </c>
      <c r="D46" s="225" t="n">
        <v>4.478</v>
      </c>
      <c r="E46" s="225" t="n">
        <f aca="false">D46-C46</f>
        <v>4.478</v>
      </c>
      <c r="F46" s="226" t="n">
        <v>2.041</v>
      </c>
      <c r="G46" s="226" t="n">
        <f aca="false">E46-F46</f>
        <v>2.437</v>
      </c>
      <c r="H46" s="222" t="n">
        <v>16900</v>
      </c>
    </row>
    <row r="47" customFormat="false" ht="12.75" hidden="false" customHeight="false" outlineLevel="0" collapsed="false">
      <c r="A47" s="224" t="s">
        <v>225</v>
      </c>
      <c r="B47" s="224" t="s">
        <v>226</v>
      </c>
      <c r="C47" s="225" t="n">
        <v>0</v>
      </c>
      <c r="D47" s="225" t="n">
        <v>4.311</v>
      </c>
      <c r="E47" s="225" t="n">
        <f aca="false">D47-C47</f>
        <v>4.311</v>
      </c>
      <c r="F47" s="226" t="n">
        <v>0.998</v>
      </c>
      <c r="G47" s="226" t="n">
        <f aca="false">E47-F47</f>
        <v>3.313</v>
      </c>
      <c r="H47" s="222" t="n">
        <v>26300</v>
      </c>
    </row>
    <row r="48" customFormat="false" ht="12.75" hidden="false" customHeight="false" outlineLevel="0" collapsed="false">
      <c r="A48" s="224" t="s">
        <v>227</v>
      </c>
      <c r="B48" s="224" t="s">
        <v>228</v>
      </c>
      <c r="C48" s="225" t="n">
        <v>0</v>
      </c>
      <c r="D48" s="225" t="n">
        <v>4.829</v>
      </c>
      <c r="E48" s="225" t="n">
        <f aca="false">D48-C48</f>
        <v>4.829</v>
      </c>
      <c r="F48" s="226" t="n">
        <v>0.405</v>
      </c>
      <c r="G48" s="226" t="n">
        <f aca="false">E48-F48</f>
        <v>4.424</v>
      </c>
      <c r="H48" s="222" t="n">
        <v>24800</v>
      </c>
    </row>
    <row r="49" customFormat="false" ht="12.75" hidden="false" customHeight="false" outlineLevel="0" collapsed="false">
      <c r="A49" s="224" t="s">
        <v>229</v>
      </c>
      <c r="B49" s="224" t="s">
        <v>230</v>
      </c>
      <c r="C49" s="225" t="n">
        <v>0</v>
      </c>
      <c r="D49" s="225" t="n">
        <v>4.624</v>
      </c>
      <c r="E49" s="225" t="n">
        <f aca="false">D49-C49</f>
        <v>4.624</v>
      </c>
      <c r="F49" s="226" t="n">
        <v>0.553</v>
      </c>
      <c r="G49" s="226" t="n">
        <f aca="false">E49-F49</f>
        <v>4.071</v>
      </c>
      <c r="H49" s="222" t="n">
        <v>18000</v>
      </c>
    </row>
    <row r="50" customFormat="false" ht="12.75" hidden="false" customHeight="false" outlineLevel="0" collapsed="false">
      <c r="A50" s="203" t="s">
        <v>140</v>
      </c>
      <c r="B50" s="203"/>
      <c r="C50" s="203"/>
      <c r="D50" s="203"/>
      <c r="E50" s="201" t="n">
        <f aca="false">SUM(E12:E49)</f>
        <v>119.845</v>
      </c>
      <c r="F50" s="201" t="n">
        <f aca="false">SUM(F12:F49)</f>
        <v>28.66</v>
      </c>
      <c r="G50" s="201" t="n">
        <f aca="false">SUM(G12:G49)</f>
        <v>91.185</v>
      </c>
      <c r="H50" s="202" t="n">
        <f aca="false">SUM(H12:H49)</f>
        <v>620700</v>
      </c>
    </row>
    <row r="51" customFormat="false" ht="12.75" hidden="false" customHeight="false" outlineLevel="0" collapsed="false">
      <c r="H51" s="229"/>
    </row>
    <row r="52" s="211" customFormat="true" ht="12.75" hidden="false" customHeight="false" outlineLevel="0" collapsed="false">
      <c r="A52" s="206" t="s">
        <v>141</v>
      </c>
      <c r="B52" s="207"/>
      <c r="C52" s="208"/>
      <c r="D52" s="208"/>
      <c r="E52" s="209"/>
      <c r="F52" s="209"/>
      <c r="G52" s="209"/>
      <c r="H52" s="210" t="n">
        <f aca="false">SUM(H50,H11,H7)</f>
        <v>1057700</v>
      </c>
    </row>
  </sheetData>
  <mergeCells count="8">
    <mergeCell ref="A3:A4"/>
    <mergeCell ref="B3:B4"/>
    <mergeCell ref="C3:D3"/>
    <mergeCell ref="E3:E4"/>
    <mergeCell ref="H3:H4"/>
    <mergeCell ref="A7:D7"/>
    <mergeCell ref="A11:D11"/>
    <mergeCell ref="A50:D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7" min="3" style="212" width="11.7"/>
    <col collapsed="false" customWidth="true" hidden="false" outlineLevel="0" max="8" min="8" style="230" width="11.7"/>
  </cols>
  <sheetData>
    <row r="1" s="211" customFormat="true" ht="12.75" hidden="false" customHeight="false" outlineLevel="0" collapsed="false">
      <c r="C1" s="215"/>
      <c r="D1" s="215"/>
      <c r="E1" s="215"/>
      <c r="F1" s="215"/>
      <c r="G1" s="215"/>
      <c r="H1" s="231"/>
    </row>
    <row r="2" s="211" customFormat="true" ht="18" hidden="false" customHeight="false" outlineLevel="0" collapsed="false">
      <c r="A2" s="232" t="s">
        <v>231</v>
      </c>
      <c r="C2" s="215"/>
      <c r="D2" s="215"/>
      <c r="E2" s="215"/>
      <c r="F2" s="215"/>
      <c r="G2" s="215"/>
      <c r="H2" s="231"/>
    </row>
    <row r="3" s="211" customFormat="true" ht="12.75" hidden="false" customHeight="true" outlineLevel="0" collapsed="false">
      <c r="A3" s="233" t="s">
        <v>48</v>
      </c>
      <c r="B3" s="234" t="s">
        <v>49</v>
      </c>
      <c r="C3" s="199" t="s">
        <v>50</v>
      </c>
      <c r="D3" s="199"/>
      <c r="E3" s="235" t="s">
        <v>51</v>
      </c>
      <c r="F3" s="199" t="s">
        <v>143</v>
      </c>
      <c r="G3" s="199" t="s">
        <v>144</v>
      </c>
      <c r="H3" s="236" t="s">
        <v>54</v>
      </c>
    </row>
    <row r="4" s="211" customFormat="true" ht="12.75" hidden="false" customHeight="false" outlineLevel="0" collapsed="false">
      <c r="A4" s="233"/>
      <c r="B4" s="234"/>
      <c r="C4" s="199" t="s">
        <v>55</v>
      </c>
      <c r="D4" s="199" t="s">
        <v>56</v>
      </c>
      <c r="E4" s="235"/>
      <c r="F4" s="199" t="s">
        <v>57</v>
      </c>
      <c r="G4" s="199" t="s">
        <v>57</v>
      </c>
      <c r="H4" s="236"/>
    </row>
    <row r="5" s="211" customFormat="true" ht="12.75" hidden="false" customHeight="false" outlineLevel="0" collapsed="false">
      <c r="A5" s="224" t="s">
        <v>232</v>
      </c>
      <c r="B5" s="224" t="s">
        <v>233</v>
      </c>
      <c r="C5" s="225" t="n">
        <v>145.296</v>
      </c>
      <c r="D5" s="225" t="n">
        <v>161.762</v>
      </c>
      <c r="E5" s="225" t="n">
        <f aca="false">D5-C5</f>
        <v>16.466</v>
      </c>
      <c r="F5" s="226"/>
      <c r="G5" s="226"/>
      <c r="H5" s="197" t="n">
        <v>99900</v>
      </c>
    </row>
    <row r="6" s="211" customFormat="true" ht="12.75" hidden="false" customHeight="false" outlineLevel="0" collapsed="false">
      <c r="A6" s="224" t="s">
        <v>60</v>
      </c>
      <c r="B6" s="224" t="s">
        <v>234</v>
      </c>
      <c r="C6" s="225" t="n">
        <v>69.739</v>
      </c>
      <c r="D6" s="225" t="n">
        <v>78.251</v>
      </c>
      <c r="E6" s="225" t="n">
        <f aca="false">D6-C6</f>
        <v>8.512</v>
      </c>
      <c r="F6" s="226"/>
      <c r="G6" s="226"/>
      <c r="H6" s="197" t="n">
        <v>46300</v>
      </c>
    </row>
    <row r="7" s="211" customFormat="true" ht="12.75" hidden="false" customHeight="false" outlineLevel="0" collapsed="false">
      <c r="A7" s="203" t="s">
        <v>66</v>
      </c>
      <c r="B7" s="203"/>
      <c r="C7" s="203"/>
      <c r="D7" s="203"/>
      <c r="E7" s="204" t="n">
        <f aca="false">SUM(E5:E6)</f>
        <v>24.978</v>
      </c>
      <c r="F7" s="204" t="n">
        <f aca="false">SUM(F5:F6)</f>
        <v>0</v>
      </c>
      <c r="G7" s="204" t="n">
        <f aca="false">SUM(G5:G6)</f>
        <v>0</v>
      </c>
      <c r="H7" s="202" t="n">
        <f aca="false">SUM(H5:H6)</f>
        <v>146200</v>
      </c>
    </row>
    <row r="8" s="211" customFormat="true" ht="12.75" hidden="false" customHeight="false" outlineLevel="0" collapsed="false">
      <c r="A8" s="224" t="s">
        <v>235</v>
      </c>
      <c r="B8" s="224" t="s">
        <v>236</v>
      </c>
      <c r="C8" s="225" t="n">
        <v>0</v>
      </c>
      <c r="D8" s="225" t="n">
        <v>5.607</v>
      </c>
      <c r="E8" s="225" t="n">
        <f aca="false">D8-C8</f>
        <v>5.607</v>
      </c>
      <c r="F8" s="225" t="n">
        <v>2.04</v>
      </c>
      <c r="G8" s="225" t="n">
        <f aca="false">E8-F8</f>
        <v>3.567</v>
      </c>
      <c r="H8" s="197" t="n">
        <v>20160</v>
      </c>
    </row>
    <row r="9" s="211" customFormat="true" ht="12.75" hidden="false" customHeight="false" outlineLevel="0" collapsed="false">
      <c r="A9" s="224" t="s">
        <v>67</v>
      </c>
      <c r="B9" s="224" t="s">
        <v>237</v>
      </c>
      <c r="C9" s="225" t="n">
        <v>67.313</v>
      </c>
      <c r="D9" s="225" t="n">
        <v>78.471</v>
      </c>
      <c r="E9" s="225" t="n">
        <f aca="false">D9-C9</f>
        <v>11.158</v>
      </c>
      <c r="F9" s="225" t="n">
        <v>3.038</v>
      </c>
      <c r="G9" s="225" t="n">
        <f aca="false">E9-F9</f>
        <v>8.12</v>
      </c>
      <c r="H9" s="197" t="n">
        <v>39693</v>
      </c>
    </row>
    <row r="10" s="211" customFormat="true" ht="12.75" hidden="false" customHeight="false" outlineLevel="0" collapsed="false">
      <c r="A10" s="224" t="s">
        <v>69</v>
      </c>
      <c r="B10" s="224" t="s">
        <v>238</v>
      </c>
      <c r="C10" s="225" t="n">
        <v>0</v>
      </c>
      <c r="D10" s="225" t="n">
        <v>16.479</v>
      </c>
      <c r="E10" s="225" t="n">
        <f aca="false">D10-C10</f>
        <v>16.479</v>
      </c>
      <c r="F10" s="225" t="n">
        <v>6.716</v>
      </c>
      <c r="G10" s="225" t="n">
        <f aca="false">E10-F10</f>
        <v>9.763</v>
      </c>
      <c r="H10" s="197" t="n">
        <v>53224</v>
      </c>
    </row>
    <row r="11" s="211" customFormat="true" ht="12.75" hidden="false" customHeight="false" outlineLevel="0" collapsed="false">
      <c r="A11" s="203" t="s">
        <v>239</v>
      </c>
      <c r="B11" s="203"/>
      <c r="C11" s="203"/>
      <c r="D11" s="203"/>
      <c r="E11" s="204" t="n">
        <f aca="false">SUM(E8:E10)</f>
        <v>33.244</v>
      </c>
      <c r="F11" s="204" t="n">
        <f aca="false">SUM(F8:F10)</f>
        <v>11.794</v>
      </c>
      <c r="G11" s="204" t="n">
        <f aca="false">SUM(G8:G10)</f>
        <v>21.45</v>
      </c>
      <c r="H11" s="202" t="n">
        <f aca="false">SUM(H8:H10)</f>
        <v>113077</v>
      </c>
    </row>
    <row r="12" s="211" customFormat="true" ht="12.75" hidden="false" customHeight="false" outlineLevel="0" collapsed="false">
      <c r="A12" s="224" t="s">
        <v>240</v>
      </c>
      <c r="B12" s="224" t="s">
        <v>241</v>
      </c>
      <c r="C12" s="225" t="n">
        <v>0</v>
      </c>
      <c r="D12" s="225" t="n">
        <v>10.683</v>
      </c>
      <c r="E12" s="225" t="n">
        <f aca="false">D12-C12</f>
        <v>10.683</v>
      </c>
      <c r="F12" s="225" t="n">
        <v>5.791</v>
      </c>
      <c r="G12" s="225" t="n">
        <f aca="false">E12-F12</f>
        <v>4.892</v>
      </c>
      <c r="H12" s="197" t="n">
        <v>26410</v>
      </c>
    </row>
    <row r="13" s="211" customFormat="true" ht="12.75" hidden="false" customHeight="false" outlineLevel="0" collapsed="false">
      <c r="A13" s="224" t="s">
        <v>242</v>
      </c>
      <c r="B13" s="224" t="s">
        <v>243</v>
      </c>
      <c r="C13" s="225" t="n">
        <v>0</v>
      </c>
      <c r="D13" s="225" t="n">
        <v>4.716</v>
      </c>
      <c r="E13" s="225" t="n">
        <f aca="false">D13-C13</f>
        <v>4.716</v>
      </c>
      <c r="F13" s="225" t="n">
        <v>1.983</v>
      </c>
      <c r="G13" s="225" t="n">
        <f aca="false">E13-F13</f>
        <v>2.733</v>
      </c>
      <c r="H13" s="197" t="n">
        <v>14634</v>
      </c>
    </row>
    <row r="14" s="211" customFormat="true" ht="12.75" hidden="false" customHeight="false" outlineLevel="0" collapsed="false">
      <c r="A14" s="224" t="s">
        <v>244</v>
      </c>
      <c r="B14" s="224" t="s">
        <v>245</v>
      </c>
      <c r="C14" s="225" t="n">
        <v>0</v>
      </c>
      <c r="D14" s="225" t="n">
        <v>2.704</v>
      </c>
      <c r="E14" s="225" t="n">
        <f aca="false">D14-C14</f>
        <v>2.704</v>
      </c>
      <c r="F14" s="225" t="n">
        <v>1.322</v>
      </c>
      <c r="G14" s="225" t="n">
        <f aca="false">E14-F14</f>
        <v>1.382</v>
      </c>
      <c r="H14" s="197" t="n">
        <v>8790</v>
      </c>
    </row>
    <row r="15" s="211" customFormat="true" ht="12.75" hidden="false" customHeight="false" outlineLevel="0" collapsed="false">
      <c r="A15" s="224" t="s">
        <v>246</v>
      </c>
      <c r="B15" s="224" t="s">
        <v>247</v>
      </c>
      <c r="C15" s="225" t="n">
        <v>0</v>
      </c>
      <c r="D15" s="225" t="n">
        <v>0.754</v>
      </c>
      <c r="E15" s="225" t="n">
        <f aca="false">D15-C15</f>
        <v>0.754</v>
      </c>
      <c r="F15" s="225" t="n">
        <v>0.207</v>
      </c>
      <c r="G15" s="225" t="n">
        <f aca="false">E15-F15</f>
        <v>0.547</v>
      </c>
      <c r="H15" s="197" t="n">
        <v>2950</v>
      </c>
    </row>
    <row r="16" s="211" customFormat="true" ht="12.75" hidden="false" customHeight="false" outlineLevel="0" collapsed="false">
      <c r="A16" s="224" t="s">
        <v>248</v>
      </c>
      <c r="B16" s="224" t="s">
        <v>247</v>
      </c>
      <c r="C16" s="225" t="n">
        <v>0</v>
      </c>
      <c r="D16" s="225" t="n">
        <v>0.914</v>
      </c>
      <c r="E16" s="225" t="n">
        <f aca="false">D16-C16</f>
        <v>0.914</v>
      </c>
      <c r="F16" s="225" t="n">
        <v>0.441</v>
      </c>
      <c r="G16" s="225" t="n">
        <f aca="false">E16-F16</f>
        <v>0.473</v>
      </c>
      <c r="H16" s="197" t="n">
        <v>1780</v>
      </c>
    </row>
    <row r="17" s="211" customFormat="true" ht="12.75" hidden="false" customHeight="false" outlineLevel="0" collapsed="false">
      <c r="A17" s="224" t="s">
        <v>249</v>
      </c>
      <c r="B17" s="224" t="s">
        <v>250</v>
      </c>
      <c r="C17" s="225" t="n">
        <v>0</v>
      </c>
      <c r="D17" s="225" t="n">
        <v>2.17</v>
      </c>
      <c r="E17" s="225" t="n">
        <f aca="false">D17-C17</f>
        <v>2.17</v>
      </c>
      <c r="F17" s="225" t="n">
        <v>0.531</v>
      </c>
      <c r="G17" s="225" t="n">
        <f aca="false">E17-F17</f>
        <v>1.639</v>
      </c>
      <c r="H17" s="197" t="n">
        <v>10053</v>
      </c>
    </row>
    <row r="18" s="211" customFormat="true" ht="12.75" hidden="false" customHeight="false" outlineLevel="0" collapsed="false">
      <c r="A18" s="224" t="s">
        <v>88</v>
      </c>
      <c r="B18" s="224" t="s">
        <v>251</v>
      </c>
      <c r="C18" s="225" t="n">
        <v>4.901</v>
      </c>
      <c r="D18" s="225" t="n">
        <v>6.158</v>
      </c>
      <c r="E18" s="225" t="n">
        <f aca="false">D18-C18</f>
        <v>1.257</v>
      </c>
      <c r="F18" s="225" t="n">
        <v>0.263</v>
      </c>
      <c r="G18" s="225" t="n">
        <f aca="false">E18-F18</f>
        <v>0.994000000000001</v>
      </c>
      <c r="H18" s="197" t="n">
        <v>4695</v>
      </c>
    </row>
    <row r="19" s="211" customFormat="true" ht="12.75" hidden="false" customHeight="false" outlineLevel="0" collapsed="false">
      <c r="A19" s="224" t="s">
        <v>252</v>
      </c>
      <c r="B19" s="224" t="s">
        <v>253</v>
      </c>
      <c r="C19" s="225" t="n">
        <v>0</v>
      </c>
      <c r="D19" s="225" t="n">
        <v>4.633</v>
      </c>
      <c r="E19" s="225" t="n">
        <f aca="false">D19-C19</f>
        <v>4.633</v>
      </c>
      <c r="F19" s="225" t="n">
        <v>2.127</v>
      </c>
      <c r="G19" s="225" t="n">
        <f aca="false">E19-F19</f>
        <v>2.506</v>
      </c>
      <c r="H19" s="197" t="n">
        <v>11650</v>
      </c>
    </row>
    <row r="20" s="211" customFormat="true" ht="12.75" hidden="false" customHeight="false" outlineLevel="0" collapsed="false">
      <c r="A20" s="224" t="s">
        <v>254</v>
      </c>
      <c r="B20" s="224" t="s">
        <v>255</v>
      </c>
      <c r="C20" s="225" t="n">
        <v>0</v>
      </c>
      <c r="D20" s="225" t="n">
        <v>1.809</v>
      </c>
      <c r="E20" s="225" t="n">
        <f aca="false">D20-C20</f>
        <v>1.809</v>
      </c>
      <c r="F20" s="225" t="n">
        <v>0.542</v>
      </c>
      <c r="G20" s="225" t="n">
        <f aca="false">E20-F20</f>
        <v>1.267</v>
      </c>
      <c r="H20" s="197" t="n">
        <v>7050</v>
      </c>
    </row>
    <row r="21" s="211" customFormat="true" ht="12.75" hidden="false" customHeight="false" outlineLevel="0" collapsed="false">
      <c r="A21" s="224" t="s">
        <v>256</v>
      </c>
      <c r="B21" s="224" t="s">
        <v>257</v>
      </c>
      <c r="C21" s="225" t="n">
        <v>0</v>
      </c>
      <c r="D21" s="225" t="n">
        <v>0.72</v>
      </c>
      <c r="E21" s="225" t="n">
        <f aca="false">D21-C21</f>
        <v>0.72</v>
      </c>
      <c r="F21" s="225" t="n">
        <v>0.353</v>
      </c>
      <c r="G21" s="225" t="n">
        <f aca="false">E21-F21</f>
        <v>0.367</v>
      </c>
      <c r="H21" s="197" t="n">
        <v>2350</v>
      </c>
    </row>
    <row r="22" s="211" customFormat="true" ht="12.75" hidden="false" customHeight="false" outlineLevel="0" collapsed="false">
      <c r="A22" s="224" t="s">
        <v>258</v>
      </c>
      <c r="B22" s="224" t="s">
        <v>259</v>
      </c>
      <c r="C22" s="225" t="n">
        <v>0</v>
      </c>
      <c r="D22" s="225" t="n">
        <v>3.314</v>
      </c>
      <c r="E22" s="225" t="n">
        <f aca="false">D22-C22</f>
        <v>3.314</v>
      </c>
      <c r="F22" s="225" t="n">
        <v>1.551</v>
      </c>
      <c r="G22" s="225" t="n">
        <f aca="false">E22-F22</f>
        <v>1.763</v>
      </c>
      <c r="H22" s="197" t="n">
        <v>16069</v>
      </c>
    </row>
    <row r="23" s="211" customFormat="true" ht="12.75" hidden="false" customHeight="false" outlineLevel="0" collapsed="false">
      <c r="A23" s="224" t="s">
        <v>260</v>
      </c>
      <c r="B23" s="224" t="s">
        <v>261</v>
      </c>
      <c r="C23" s="225" t="n">
        <v>0</v>
      </c>
      <c r="D23" s="225" t="n">
        <v>0.715</v>
      </c>
      <c r="E23" s="225" t="n">
        <f aca="false">D23-C23</f>
        <v>0.715</v>
      </c>
      <c r="F23" s="225" t="n">
        <v>0.437</v>
      </c>
      <c r="G23" s="225" t="n">
        <f aca="false">E23-F23</f>
        <v>0.278</v>
      </c>
      <c r="H23" s="197" t="n">
        <v>2066</v>
      </c>
    </row>
    <row r="24" s="211" customFormat="true" ht="12.75" hidden="false" customHeight="false" outlineLevel="0" collapsed="false">
      <c r="A24" s="224" t="s">
        <v>262</v>
      </c>
      <c r="B24" s="224" t="s">
        <v>263</v>
      </c>
      <c r="C24" s="225" t="n">
        <v>0</v>
      </c>
      <c r="D24" s="225" t="n">
        <v>2.004</v>
      </c>
      <c r="E24" s="225" t="n">
        <f aca="false">D24-C24</f>
        <v>2.004</v>
      </c>
      <c r="F24" s="225" t="n">
        <v>0.301</v>
      </c>
      <c r="G24" s="225" t="n">
        <f aca="false">E24-F24</f>
        <v>1.703</v>
      </c>
      <c r="H24" s="197" t="n">
        <v>7790</v>
      </c>
    </row>
    <row r="25" s="211" customFormat="true" ht="12.75" hidden="false" customHeight="false" outlineLevel="0" collapsed="false">
      <c r="A25" s="224" t="s">
        <v>264</v>
      </c>
      <c r="B25" s="224" t="s">
        <v>265</v>
      </c>
      <c r="C25" s="225" t="n">
        <v>0</v>
      </c>
      <c r="D25" s="225" t="n">
        <v>1.639</v>
      </c>
      <c r="E25" s="225" t="n">
        <f aca="false">D25-C25</f>
        <v>1.639</v>
      </c>
      <c r="F25" s="225" t="n">
        <v>0</v>
      </c>
      <c r="G25" s="225" t="n">
        <f aca="false">E25-F25</f>
        <v>1.639</v>
      </c>
      <c r="H25" s="197" t="n">
        <v>6556</v>
      </c>
    </row>
    <row r="26" s="211" customFormat="true" ht="12.75" hidden="false" customHeight="false" outlineLevel="0" collapsed="false">
      <c r="A26" s="224" t="s">
        <v>266</v>
      </c>
      <c r="B26" s="224" t="s">
        <v>267</v>
      </c>
      <c r="C26" s="225" t="n">
        <v>0</v>
      </c>
      <c r="D26" s="225" t="n">
        <v>2.91</v>
      </c>
      <c r="E26" s="225" t="n">
        <f aca="false">D26-C26</f>
        <v>2.91</v>
      </c>
      <c r="F26" s="225" t="n">
        <v>0.882</v>
      </c>
      <c r="G26" s="225" t="n">
        <f aca="false">E26-F26</f>
        <v>2.028</v>
      </c>
      <c r="H26" s="197" t="n">
        <v>8871</v>
      </c>
    </row>
    <row r="27" s="211" customFormat="true" ht="12.75" hidden="false" customHeight="false" outlineLevel="0" collapsed="false">
      <c r="A27" s="224" t="s">
        <v>268</v>
      </c>
      <c r="B27" s="224" t="s">
        <v>269</v>
      </c>
      <c r="C27" s="225" t="n">
        <v>0</v>
      </c>
      <c r="D27" s="225" t="n">
        <v>1.489</v>
      </c>
      <c r="E27" s="225" t="n">
        <f aca="false">D27-C27</f>
        <v>1.489</v>
      </c>
      <c r="F27" s="225" t="n">
        <v>0.16</v>
      </c>
      <c r="G27" s="225" t="n">
        <f aca="false">E27-F27</f>
        <v>1.329</v>
      </c>
      <c r="H27" s="197" t="n">
        <v>5160</v>
      </c>
    </row>
    <row r="28" s="211" customFormat="true" ht="12.75" hidden="false" customHeight="false" outlineLevel="0" collapsed="false">
      <c r="A28" s="224" t="s">
        <v>270</v>
      </c>
      <c r="B28" s="224" t="s">
        <v>271</v>
      </c>
      <c r="C28" s="225" t="n">
        <v>0</v>
      </c>
      <c r="D28" s="225" t="n">
        <v>2.861</v>
      </c>
      <c r="E28" s="225" t="n">
        <f aca="false">D28-C28</f>
        <v>2.861</v>
      </c>
      <c r="F28" s="225" t="n">
        <v>0.579</v>
      </c>
      <c r="G28" s="225" t="n">
        <f aca="false">E28-F28</f>
        <v>2.282</v>
      </c>
      <c r="H28" s="197" t="n">
        <v>9128</v>
      </c>
    </row>
    <row r="29" s="211" customFormat="true" ht="12.75" hidden="false" customHeight="false" outlineLevel="0" collapsed="false">
      <c r="A29" s="224" t="s">
        <v>272</v>
      </c>
      <c r="B29" s="224" t="s">
        <v>273</v>
      </c>
      <c r="C29" s="225" t="n">
        <v>0</v>
      </c>
      <c r="D29" s="225" t="n">
        <v>4.519</v>
      </c>
      <c r="E29" s="225" t="n">
        <f aca="false">D29-C29</f>
        <v>4.519</v>
      </c>
      <c r="F29" s="225" t="n">
        <v>0.155</v>
      </c>
      <c r="G29" s="225" t="n">
        <f aca="false">E29-F29</f>
        <v>4.364</v>
      </c>
      <c r="H29" s="197" t="n">
        <v>21820</v>
      </c>
    </row>
    <row r="30" s="211" customFormat="true" ht="12.75" hidden="false" customHeight="false" outlineLevel="0" collapsed="false">
      <c r="A30" s="224" t="s">
        <v>274</v>
      </c>
      <c r="B30" s="224" t="s">
        <v>275</v>
      </c>
      <c r="C30" s="225" t="n">
        <v>0</v>
      </c>
      <c r="D30" s="225" t="n">
        <v>0.996</v>
      </c>
      <c r="E30" s="225" t="n">
        <f aca="false">D30-C30</f>
        <v>0.996</v>
      </c>
      <c r="F30" s="225" t="n">
        <v>0.2</v>
      </c>
      <c r="G30" s="225" t="n">
        <f aca="false">E30-F30</f>
        <v>0.796</v>
      </c>
      <c r="H30" s="197" t="n">
        <v>5353</v>
      </c>
    </row>
    <row r="31" s="211" customFormat="true" ht="12.75" hidden="false" customHeight="false" outlineLevel="0" collapsed="false">
      <c r="A31" s="224" t="s">
        <v>276</v>
      </c>
      <c r="B31" s="224" t="s">
        <v>277</v>
      </c>
      <c r="C31" s="225" t="n">
        <v>0</v>
      </c>
      <c r="D31" s="225" t="n">
        <v>2.279</v>
      </c>
      <c r="E31" s="225" t="n">
        <f aca="false">D31-C31</f>
        <v>2.279</v>
      </c>
      <c r="F31" s="225" t="n">
        <v>0.381</v>
      </c>
      <c r="G31" s="225" t="n">
        <f aca="false">E31-F31</f>
        <v>1.898</v>
      </c>
      <c r="H31" s="197" t="n">
        <v>11155</v>
      </c>
    </row>
    <row r="32" s="211" customFormat="true" ht="12.75" hidden="false" customHeight="false" outlineLevel="0" collapsed="false">
      <c r="A32" s="224" t="s">
        <v>278</v>
      </c>
      <c r="B32" s="224" t="s">
        <v>279</v>
      </c>
      <c r="C32" s="225" t="n">
        <v>0</v>
      </c>
      <c r="D32" s="225" t="n">
        <v>2.213</v>
      </c>
      <c r="E32" s="225" t="n">
        <f aca="false">D32-C32</f>
        <v>2.213</v>
      </c>
      <c r="F32" s="225" t="n">
        <v>0</v>
      </c>
      <c r="G32" s="225" t="n">
        <f aca="false">E32-F32</f>
        <v>2.213</v>
      </c>
      <c r="H32" s="197" t="n">
        <v>15491</v>
      </c>
    </row>
    <row r="33" s="211" customFormat="true" ht="12.75" hidden="false" customHeight="false" outlineLevel="0" collapsed="false">
      <c r="A33" s="224" t="s">
        <v>280</v>
      </c>
      <c r="B33" s="224" t="s">
        <v>281</v>
      </c>
      <c r="C33" s="225" t="n">
        <v>0</v>
      </c>
      <c r="D33" s="225" t="n">
        <v>1.909</v>
      </c>
      <c r="E33" s="225" t="n">
        <f aca="false">D33-C33</f>
        <v>1.909</v>
      </c>
      <c r="F33" s="225" t="n">
        <v>1.582</v>
      </c>
      <c r="G33" s="225" t="n">
        <f aca="false">E33-F33</f>
        <v>0.327</v>
      </c>
      <c r="H33" s="197" t="n">
        <v>6556</v>
      </c>
    </row>
    <row r="34" s="211" customFormat="true" ht="12.75" hidden="false" customHeight="false" outlineLevel="0" collapsed="false">
      <c r="A34" s="224" t="s">
        <v>282</v>
      </c>
      <c r="B34" s="224" t="s">
        <v>283</v>
      </c>
      <c r="C34" s="225" t="n">
        <v>0</v>
      </c>
      <c r="D34" s="225" t="n">
        <v>2.723</v>
      </c>
      <c r="E34" s="225" t="n">
        <f aca="false">D34-C34</f>
        <v>2.723</v>
      </c>
      <c r="F34" s="225" t="n">
        <v>0.671</v>
      </c>
      <c r="G34" s="225" t="n">
        <f aca="false">E34-F34</f>
        <v>2.052</v>
      </c>
      <c r="H34" s="197" t="n">
        <v>9925</v>
      </c>
    </row>
    <row r="35" s="211" customFormat="true" ht="12.75" hidden="false" customHeight="false" outlineLevel="0" collapsed="false">
      <c r="A35" s="224" t="s">
        <v>284</v>
      </c>
      <c r="B35" s="224" t="s">
        <v>285</v>
      </c>
      <c r="C35" s="225" t="n">
        <v>0</v>
      </c>
      <c r="D35" s="225" t="n">
        <v>4.492</v>
      </c>
      <c r="E35" s="225" t="n">
        <f aca="false">D35-C35</f>
        <v>4.492</v>
      </c>
      <c r="F35" s="225" t="n">
        <v>0.733</v>
      </c>
      <c r="G35" s="225" t="n">
        <f aca="false">E35-F35</f>
        <v>3.759</v>
      </c>
      <c r="H35" s="197" t="n">
        <v>22753</v>
      </c>
    </row>
    <row r="36" s="211" customFormat="true" ht="12.75" hidden="false" customHeight="false" outlineLevel="0" collapsed="false">
      <c r="A36" s="224" t="s">
        <v>286</v>
      </c>
      <c r="B36" s="224" t="s">
        <v>287</v>
      </c>
      <c r="C36" s="225" t="n">
        <v>0</v>
      </c>
      <c r="D36" s="225" t="n">
        <v>2.834</v>
      </c>
      <c r="E36" s="225" t="n">
        <f aca="false">D36-C36</f>
        <v>2.834</v>
      </c>
      <c r="F36" s="225" t="n">
        <v>0.654</v>
      </c>
      <c r="G36" s="225" t="n">
        <f aca="false">E36-F36</f>
        <v>2.18</v>
      </c>
      <c r="H36" s="197" t="n">
        <v>12372</v>
      </c>
    </row>
    <row r="37" s="211" customFormat="true" ht="12.75" hidden="false" customHeight="false" outlineLevel="0" collapsed="false">
      <c r="A37" s="224" t="s">
        <v>288</v>
      </c>
      <c r="B37" s="224" t="s">
        <v>289</v>
      </c>
      <c r="C37" s="225" t="n">
        <v>0</v>
      </c>
      <c r="D37" s="225" t="n">
        <v>1.352</v>
      </c>
      <c r="E37" s="225" t="n">
        <f aca="false">D37-C37</f>
        <v>1.352</v>
      </c>
      <c r="F37" s="225" t="n">
        <v>0.709</v>
      </c>
      <c r="G37" s="225" t="n">
        <f aca="false">E37-F37</f>
        <v>0.643</v>
      </c>
      <c r="H37" s="197" t="n">
        <v>4130</v>
      </c>
    </row>
    <row r="38" s="211" customFormat="true" ht="12.75" hidden="false" customHeight="false" outlineLevel="0" collapsed="false">
      <c r="A38" s="224" t="s">
        <v>290</v>
      </c>
      <c r="B38" s="224" t="s">
        <v>291</v>
      </c>
      <c r="C38" s="225" t="n">
        <v>0</v>
      </c>
      <c r="D38" s="225" t="n">
        <v>2.869</v>
      </c>
      <c r="E38" s="225" t="n">
        <f aca="false">D38-C38</f>
        <v>2.869</v>
      </c>
      <c r="F38" s="225" t="n">
        <v>1.916</v>
      </c>
      <c r="G38" s="225" t="n">
        <f aca="false">E38-F38</f>
        <v>0.953</v>
      </c>
      <c r="H38" s="197" t="n">
        <v>4831</v>
      </c>
    </row>
    <row r="39" s="211" customFormat="true" ht="12.75" hidden="false" customHeight="false" outlineLevel="0" collapsed="false">
      <c r="A39" s="224" t="s">
        <v>292</v>
      </c>
      <c r="B39" s="224" t="s">
        <v>293</v>
      </c>
      <c r="C39" s="225" t="n">
        <v>0</v>
      </c>
      <c r="D39" s="225" t="n">
        <v>2.335</v>
      </c>
      <c r="E39" s="225" t="n">
        <f aca="false">D39-C39</f>
        <v>2.335</v>
      </c>
      <c r="F39" s="225" t="n">
        <v>0.713</v>
      </c>
      <c r="G39" s="225" t="n">
        <f aca="false">E39-F39</f>
        <v>1.622</v>
      </c>
      <c r="H39" s="197" t="n">
        <v>11850</v>
      </c>
    </row>
    <row r="40" s="211" customFormat="true" ht="12.75" hidden="false" customHeight="false" outlineLevel="0" collapsed="false">
      <c r="A40" s="224" t="s">
        <v>294</v>
      </c>
      <c r="B40" s="224" t="s">
        <v>295</v>
      </c>
      <c r="C40" s="225" t="n">
        <v>0</v>
      </c>
      <c r="D40" s="225" t="n">
        <v>9.824</v>
      </c>
      <c r="E40" s="225" t="n">
        <f aca="false">D40-C40</f>
        <v>9.824</v>
      </c>
      <c r="F40" s="225" t="n">
        <v>0.815</v>
      </c>
      <c r="G40" s="225" t="n">
        <f aca="false">E40-F40</f>
        <v>9.009</v>
      </c>
      <c r="H40" s="197" t="n">
        <v>50486</v>
      </c>
    </row>
    <row r="41" s="211" customFormat="true" ht="12.75" hidden="false" customHeight="false" outlineLevel="0" collapsed="false">
      <c r="A41" s="224" t="s">
        <v>296</v>
      </c>
      <c r="B41" s="224" t="s">
        <v>297</v>
      </c>
      <c r="C41" s="225" t="n">
        <v>0</v>
      </c>
      <c r="D41" s="225" t="n">
        <v>4.595</v>
      </c>
      <c r="E41" s="225" t="n">
        <f aca="false">D41-C41</f>
        <v>4.595</v>
      </c>
      <c r="F41" s="225" t="n">
        <v>1.143</v>
      </c>
      <c r="G41" s="225" t="n">
        <f aca="false">E41-F41</f>
        <v>3.452</v>
      </c>
      <c r="H41" s="197" t="n">
        <v>19823</v>
      </c>
    </row>
    <row r="42" s="211" customFormat="true" ht="12.75" hidden="false" customHeight="false" outlineLevel="0" collapsed="false">
      <c r="A42" s="224" t="s">
        <v>298</v>
      </c>
      <c r="B42" s="224" t="s">
        <v>299</v>
      </c>
      <c r="C42" s="225" t="n">
        <v>0</v>
      </c>
      <c r="D42" s="225" t="n">
        <v>1.385</v>
      </c>
      <c r="E42" s="225" t="n">
        <f aca="false">D42-C42</f>
        <v>1.385</v>
      </c>
      <c r="F42" s="225" t="n">
        <v>0.395</v>
      </c>
      <c r="G42" s="225" t="n">
        <f aca="false">E42-F42</f>
        <v>0.99</v>
      </c>
      <c r="H42" s="197" t="n">
        <v>5780</v>
      </c>
    </row>
    <row r="43" s="211" customFormat="true" ht="12.75" hidden="false" customHeight="false" outlineLevel="0" collapsed="false">
      <c r="A43" s="224" t="s">
        <v>300</v>
      </c>
      <c r="B43" s="224" t="s">
        <v>301</v>
      </c>
      <c r="C43" s="225" t="n">
        <v>0.661</v>
      </c>
      <c r="D43" s="225" t="n">
        <v>4.019</v>
      </c>
      <c r="E43" s="225" t="n">
        <f aca="false">D43-C43</f>
        <v>3.358</v>
      </c>
      <c r="F43" s="225" t="n">
        <v>0.995</v>
      </c>
      <c r="G43" s="225" t="n">
        <f aca="false">E43-F43</f>
        <v>2.363</v>
      </c>
      <c r="H43" s="197" t="n">
        <v>13420</v>
      </c>
    </row>
    <row r="44" s="211" customFormat="true" ht="12.75" hidden="false" customHeight="false" outlineLevel="0" collapsed="false">
      <c r="A44" s="224" t="s">
        <v>124</v>
      </c>
      <c r="B44" s="224" t="s">
        <v>302</v>
      </c>
      <c r="C44" s="225" t="n">
        <v>1.847</v>
      </c>
      <c r="D44" s="225" t="n">
        <v>7.397</v>
      </c>
      <c r="E44" s="225" t="n">
        <f aca="false">D44-C44</f>
        <v>5.55</v>
      </c>
      <c r="F44" s="225" t="n">
        <v>0.977</v>
      </c>
      <c r="G44" s="225" t="n">
        <f aca="false">E44-F44</f>
        <v>4.573</v>
      </c>
      <c r="H44" s="197" t="n">
        <v>15927</v>
      </c>
    </row>
    <row r="45" s="211" customFormat="true" ht="12.75" hidden="false" customHeight="false" outlineLevel="0" collapsed="false">
      <c r="A45" s="224" t="s">
        <v>303</v>
      </c>
      <c r="B45" s="224" t="s">
        <v>304</v>
      </c>
      <c r="C45" s="225" t="n">
        <v>1.472</v>
      </c>
      <c r="D45" s="225" t="n">
        <v>5.506</v>
      </c>
      <c r="E45" s="225" t="n">
        <f aca="false">D45-C45</f>
        <v>4.034</v>
      </c>
      <c r="F45" s="225" t="n">
        <v>0.843</v>
      </c>
      <c r="G45" s="225" t="n">
        <f aca="false">E45-F45</f>
        <v>3.191</v>
      </c>
      <c r="H45" s="197" t="n">
        <v>16690</v>
      </c>
    </row>
    <row r="46" s="211" customFormat="true" ht="12.75" hidden="false" customHeight="false" outlineLevel="0" collapsed="false">
      <c r="A46" s="224" t="s">
        <v>128</v>
      </c>
      <c r="B46" s="224" t="s">
        <v>305</v>
      </c>
      <c r="C46" s="225" t="n">
        <v>6.848</v>
      </c>
      <c r="D46" s="225" t="n">
        <v>8.817</v>
      </c>
      <c r="E46" s="225" t="n">
        <f aca="false">D46-C46</f>
        <v>1.969</v>
      </c>
      <c r="F46" s="225" t="n">
        <v>0.57</v>
      </c>
      <c r="G46" s="225" t="n">
        <f aca="false">E46-F46</f>
        <v>1.399</v>
      </c>
      <c r="H46" s="197" t="n">
        <v>9753</v>
      </c>
    </row>
    <row r="47" s="211" customFormat="true" ht="12.75" hidden="false" customHeight="false" outlineLevel="0" collapsed="false">
      <c r="A47" s="224" t="s">
        <v>306</v>
      </c>
      <c r="B47" s="224" t="s">
        <v>307</v>
      </c>
      <c r="C47" s="225" t="n">
        <v>0</v>
      </c>
      <c r="D47" s="225" t="n">
        <v>5.333</v>
      </c>
      <c r="E47" s="225" t="n">
        <f aca="false">D47-C47</f>
        <v>5.333</v>
      </c>
      <c r="F47" s="225" t="n">
        <v>2.856</v>
      </c>
      <c r="G47" s="225" t="n">
        <f aca="false">E47-F47</f>
        <v>2.477</v>
      </c>
      <c r="H47" s="197" t="n">
        <v>11096</v>
      </c>
    </row>
    <row r="48" s="211" customFormat="true" ht="12.75" hidden="false" customHeight="false" outlineLevel="0" collapsed="false">
      <c r="A48" s="224" t="s">
        <v>308</v>
      </c>
      <c r="B48" s="224" t="s">
        <v>309</v>
      </c>
      <c r="C48" s="225" t="n">
        <v>0</v>
      </c>
      <c r="D48" s="225" t="n">
        <v>1.042</v>
      </c>
      <c r="E48" s="225" t="n">
        <f aca="false">D48-C48</f>
        <v>1.042</v>
      </c>
      <c r="F48" s="225" t="n">
        <v>0.015</v>
      </c>
      <c r="G48" s="225" t="n">
        <f aca="false">E48-F48</f>
        <v>1.027</v>
      </c>
      <c r="H48" s="197" t="n">
        <v>4485</v>
      </c>
    </row>
    <row r="49" s="211" customFormat="true" ht="12.75" hidden="false" customHeight="false" outlineLevel="0" collapsed="false">
      <c r="A49" s="224" t="s">
        <v>310</v>
      </c>
      <c r="B49" s="224" t="s">
        <v>311</v>
      </c>
      <c r="C49" s="225" t="n">
        <v>0</v>
      </c>
      <c r="D49" s="225" t="n">
        <v>1.566</v>
      </c>
      <c r="E49" s="225" t="n">
        <f aca="false">D49-C49</f>
        <v>1.566</v>
      </c>
      <c r="F49" s="225" t="n">
        <v>0.121</v>
      </c>
      <c r="G49" s="225" t="n">
        <f aca="false">E49-F49</f>
        <v>1.445</v>
      </c>
      <c r="H49" s="197" t="n">
        <v>5800</v>
      </c>
    </row>
    <row r="50" s="211" customFormat="true" ht="12.75" hidden="false" customHeight="false" outlineLevel="0" collapsed="false">
      <c r="A50" s="203" t="s">
        <v>140</v>
      </c>
      <c r="B50" s="203"/>
      <c r="C50" s="203"/>
      <c r="D50" s="203"/>
      <c r="E50" s="204" t="n">
        <f aca="false">SUM(E12:E49)</f>
        <v>112.469</v>
      </c>
      <c r="F50" s="204" t="n">
        <f aca="false">SUM(F12:F49)</f>
        <v>33.914</v>
      </c>
      <c r="G50" s="204" t="n">
        <f aca="false">SUM(G12:G49)</f>
        <v>78.555</v>
      </c>
      <c r="H50" s="202" t="n">
        <f aca="false">SUM(H12:H49)</f>
        <v>425498</v>
      </c>
    </row>
    <row r="51" s="211" customFormat="true" ht="12.75" hidden="false" customHeight="false" outlineLevel="0" collapsed="false">
      <c r="C51" s="215"/>
      <c r="D51" s="215"/>
      <c r="E51" s="215"/>
      <c r="F51" s="215"/>
      <c r="G51" s="215"/>
      <c r="H51" s="231"/>
    </row>
    <row r="52" s="211" customFormat="true" ht="12.75" hidden="false" customHeight="false" outlineLevel="0" collapsed="false">
      <c r="A52" s="206" t="s">
        <v>141</v>
      </c>
      <c r="B52" s="207"/>
      <c r="C52" s="208"/>
      <c r="D52" s="208"/>
      <c r="E52" s="209"/>
      <c r="F52" s="209"/>
      <c r="G52" s="209"/>
      <c r="H52" s="210" t="n">
        <f aca="false">SUM(H50,H11,H7)</f>
        <v>684775</v>
      </c>
    </row>
    <row r="53" s="211" customFormat="true" ht="12.75" hidden="false" customHeight="false" outlineLevel="0" collapsed="false">
      <c r="C53" s="215"/>
      <c r="D53" s="215"/>
      <c r="E53" s="215"/>
      <c r="F53" s="215"/>
      <c r="G53" s="215"/>
      <c r="H53" s="231"/>
    </row>
  </sheetData>
  <mergeCells count="8">
    <mergeCell ref="A3:A4"/>
    <mergeCell ref="B3:B4"/>
    <mergeCell ref="C3:D3"/>
    <mergeCell ref="E3:E4"/>
    <mergeCell ref="H3:H4"/>
    <mergeCell ref="A7:D7"/>
    <mergeCell ref="A11:D11"/>
    <mergeCell ref="A50:D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5" min="3" style="212" width="11.7"/>
    <col collapsed="false" customWidth="true" hidden="false" outlineLevel="0" max="7" min="6" style="213" width="11.7"/>
    <col collapsed="false" customWidth="true" hidden="false" outlineLevel="0" max="8" min="8" style="237" width="11.7"/>
    <col collapsed="false" customWidth="true" hidden="false" outlineLevel="0" max="9" min="9" style="0" width="11.7"/>
  </cols>
  <sheetData>
    <row r="1" s="211" customFormat="true" ht="12.75" hidden="false" customHeight="false" outlineLevel="0" collapsed="false">
      <c r="C1" s="215"/>
      <c r="D1" s="215"/>
      <c r="E1" s="215"/>
      <c r="F1" s="238"/>
      <c r="G1" s="238"/>
      <c r="H1" s="237"/>
    </row>
    <row r="2" s="211" customFormat="true" ht="18" hidden="false" customHeight="false" outlineLevel="0" collapsed="false">
      <c r="A2" s="232" t="s">
        <v>312</v>
      </c>
      <c r="C2" s="215"/>
      <c r="D2" s="215"/>
      <c r="E2" s="215"/>
      <c r="F2" s="238"/>
      <c r="G2" s="238"/>
      <c r="H2" s="237"/>
    </row>
    <row r="3" s="211" customFormat="true" ht="12.75" hidden="false" customHeight="true" outlineLevel="0" collapsed="false">
      <c r="A3" s="233" t="s">
        <v>48</v>
      </c>
      <c r="B3" s="234" t="s">
        <v>49</v>
      </c>
      <c r="C3" s="199" t="s">
        <v>50</v>
      </c>
      <c r="D3" s="199"/>
      <c r="E3" s="235" t="s">
        <v>51</v>
      </c>
      <c r="F3" s="199" t="s">
        <v>143</v>
      </c>
      <c r="G3" s="199" t="s">
        <v>144</v>
      </c>
      <c r="H3" s="236" t="s">
        <v>54</v>
      </c>
    </row>
    <row r="4" s="211" customFormat="true" ht="12.75" hidden="false" customHeight="false" outlineLevel="0" collapsed="false">
      <c r="A4" s="233"/>
      <c r="B4" s="234"/>
      <c r="C4" s="199" t="s">
        <v>55</v>
      </c>
      <c r="D4" s="199" t="s">
        <v>56</v>
      </c>
      <c r="E4" s="235"/>
      <c r="F4" s="199" t="s">
        <v>57</v>
      </c>
      <c r="G4" s="199" t="s">
        <v>57</v>
      </c>
      <c r="H4" s="236"/>
    </row>
    <row r="5" s="211" customFormat="true" ht="12.75" hidden="false" customHeight="false" outlineLevel="0" collapsed="false">
      <c r="A5" s="220" t="s">
        <v>58</v>
      </c>
      <c r="B5" s="220" t="s">
        <v>313</v>
      </c>
      <c r="C5" s="221" t="n">
        <v>19.442</v>
      </c>
      <c r="D5" s="221" t="n">
        <v>22.652</v>
      </c>
      <c r="E5" s="221" t="n">
        <f aca="false">D5-C5</f>
        <v>3.21</v>
      </c>
      <c r="F5" s="193"/>
      <c r="G5" s="193"/>
      <c r="H5" s="239" t="n">
        <v>13500</v>
      </c>
    </row>
    <row r="6" s="211" customFormat="true" ht="12.75" hidden="false" customHeight="false" outlineLevel="0" collapsed="false">
      <c r="A6" s="220" t="s">
        <v>58</v>
      </c>
      <c r="B6" s="220" t="s">
        <v>314</v>
      </c>
      <c r="C6" s="221" t="n">
        <v>8.807</v>
      </c>
      <c r="D6" s="221" t="n">
        <v>12.598</v>
      </c>
      <c r="E6" s="221" t="n">
        <f aca="false">D6-C6</f>
        <v>3.791</v>
      </c>
      <c r="F6" s="193"/>
      <c r="G6" s="193"/>
      <c r="H6" s="239" t="n">
        <v>19500</v>
      </c>
    </row>
    <row r="7" s="211" customFormat="true" ht="12.75" hidden="false" customHeight="false" outlineLevel="0" collapsed="false">
      <c r="A7" s="200" t="s">
        <v>66</v>
      </c>
      <c r="B7" s="200"/>
      <c r="C7" s="200"/>
      <c r="D7" s="200"/>
      <c r="E7" s="201" t="n">
        <f aca="false">SUM(E5:E6)</f>
        <v>7.001</v>
      </c>
      <c r="F7" s="193"/>
      <c r="G7" s="193"/>
      <c r="H7" s="240" t="n">
        <f aca="false">SUM(H5:H6)</f>
        <v>33000</v>
      </c>
    </row>
    <row r="8" s="211" customFormat="true" ht="12.75" hidden="false" customHeight="false" outlineLevel="0" collapsed="false">
      <c r="A8" s="220" t="s">
        <v>67</v>
      </c>
      <c r="B8" s="220" t="s">
        <v>315</v>
      </c>
      <c r="C8" s="221" t="n">
        <v>49.1</v>
      </c>
      <c r="D8" s="221" t="n">
        <v>61.5</v>
      </c>
      <c r="E8" s="221" t="n">
        <f aca="false">D8-C8</f>
        <v>12.4</v>
      </c>
      <c r="F8" s="218"/>
      <c r="G8" s="218"/>
      <c r="H8" s="241" t="n">
        <v>39600</v>
      </c>
    </row>
    <row r="9" s="211" customFormat="true" ht="12.75" hidden="false" customHeight="false" outlineLevel="0" collapsed="false">
      <c r="A9" s="220" t="s">
        <v>316</v>
      </c>
      <c r="B9" s="220" t="s">
        <v>317</v>
      </c>
      <c r="C9" s="221" t="n">
        <v>13.888</v>
      </c>
      <c r="D9" s="221" t="n">
        <v>23.728</v>
      </c>
      <c r="E9" s="221" t="n">
        <f aca="false">D9-C9</f>
        <v>9.84</v>
      </c>
      <c r="F9" s="218" t="n">
        <v>3.165</v>
      </c>
      <c r="G9" s="218" t="n">
        <f aca="false">E9-F9</f>
        <v>6.675</v>
      </c>
      <c r="H9" s="241" t="n">
        <v>40050</v>
      </c>
    </row>
    <row r="10" s="211" customFormat="true" ht="12.75" hidden="false" customHeight="false" outlineLevel="0" collapsed="false">
      <c r="A10" s="220" t="s">
        <v>318</v>
      </c>
      <c r="B10" s="220" t="s">
        <v>319</v>
      </c>
      <c r="C10" s="221" t="n">
        <v>0</v>
      </c>
      <c r="D10" s="221" t="n">
        <v>10.483</v>
      </c>
      <c r="E10" s="221" t="n">
        <f aca="false">D10-C10</f>
        <v>10.483</v>
      </c>
      <c r="F10" s="218" t="n">
        <v>1.274</v>
      </c>
      <c r="G10" s="218" t="n">
        <f aca="false">E10-F10</f>
        <v>9.209</v>
      </c>
      <c r="H10" s="241" t="n">
        <v>46045</v>
      </c>
    </row>
    <row r="11" s="211" customFormat="true" ht="12.75" hidden="false" customHeight="false" outlineLevel="0" collapsed="false">
      <c r="A11" s="220" t="s">
        <v>320</v>
      </c>
      <c r="B11" s="224" t="s">
        <v>321</v>
      </c>
      <c r="C11" s="225" t="n">
        <v>28.883</v>
      </c>
      <c r="D11" s="225" t="n">
        <v>31.282</v>
      </c>
      <c r="E11" s="225" t="n">
        <f aca="false">D11-C11</f>
        <v>2.399</v>
      </c>
      <c r="F11" s="218" t="n">
        <v>0.65</v>
      </c>
      <c r="G11" s="218" t="n">
        <f aca="false">E11-F11</f>
        <v>1.749</v>
      </c>
      <c r="H11" s="241" t="n">
        <v>12300</v>
      </c>
    </row>
    <row r="12" s="211" customFormat="true" ht="12.75" hidden="false" customHeight="false" outlineLevel="0" collapsed="false">
      <c r="A12" s="220" t="s">
        <v>320</v>
      </c>
      <c r="B12" s="224" t="s">
        <v>322</v>
      </c>
      <c r="C12" s="225" t="n">
        <v>31.282</v>
      </c>
      <c r="D12" s="225" t="n">
        <v>36.302</v>
      </c>
      <c r="E12" s="225" t="n">
        <f aca="false">D12-C12</f>
        <v>5.02</v>
      </c>
      <c r="F12" s="218" t="n">
        <v>0.65</v>
      </c>
      <c r="G12" s="218" t="n">
        <f aca="false">E12-F12</f>
        <v>4.37</v>
      </c>
      <c r="H12" s="241" t="n">
        <v>30600</v>
      </c>
    </row>
    <row r="13" s="211" customFormat="true" ht="12.75" hidden="false" customHeight="false" outlineLevel="0" collapsed="false">
      <c r="A13" s="220" t="s">
        <v>323</v>
      </c>
      <c r="B13" s="224" t="s">
        <v>324</v>
      </c>
      <c r="C13" s="225" t="n">
        <v>0</v>
      </c>
      <c r="D13" s="225" t="n">
        <v>1.017</v>
      </c>
      <c r="E13" s="225" t="n">
        <f aca="false">D13-C13</f>
        <v>1.017</v>
      </c>
      <c r="F13" s="218" t="n">
        <v>0.035</v>
      </c>
      <c r="G13" s="218" t="n">
        <f aca="false">E13-F13</f>
        <v>0.982</v>
      </c>
      <c r="H13" s="241" t="n">
        <v>3930</v>
      </c>
    </row>
    <row r="14" s="211" customFormat="true" ht="12.75" hidden="false" customHeight="false" outlineLevel="0" collapsed="false">
      <c r="A14" s="220" t="s">
        <v>323</v>
      </c>
      <c r="B14" s="220" t="s">
        <v>325</v>
      </c>
      <c r="C14" s="221" t="n">
        <v>1.635</v>
      </c>
      <c r="D14" s="221" t="n">
        <v>2.283</v>
      </c>
      <c r="E14" s="221" t="n">
        <f aca="false">D14-C14</f>
        <v>0.648</v>
      </c>
      <c r="F14" s="218" t="n">
        <v>0.035</v>
      </c>
      <c r="G14" s="218" t="n">
        <f aca="false">E14-F14</f>
        <v>0.613</v>
      </c>
      <c r="H14" s="241" t="n">
        <v>3670</v>
      </c>
    </row>
    <row r="15" s="211" customFormat="true" ht="12.75" hidden="false" customHeight="false" outlineLevel="0" collapsed="false">
      <c r="A15" s="200" t="s">
        <v>239</v>
      </c>
      <c r="B15" s="200"/>
      <c r="C15" s="200"/>
      <c r="D15" s="200"/>
      <c r="E15" s="201" t="n">
        <f aca="false">SUM(E8:E12)</f>
        <v>40.142</v>
      </c>
      <c r="F15" s="242" t="n">
        <f aca="false">SUM(F8:F12)</f>
        <v>5.739</v>
      </c>
      <c r="G15" s="242" t="n">
        <f aca="false">SUM(G8:G12)</f>
        <v>22.003</v>
      </c>
      <c r="H15" s="243" t="n">
        <f aca="false">SUM(H8:H14)</f>
        <v>176195</v>
      </c>
    </row>
    <row r="16" s="211" customFormat="true" ht="12.75" hidden="false" customHeight="false" outlineLevel="0" collapsed="false">
      <c r="A16" s="224" t="s">
        <v>326</v>
      </c>
      <c r="B16" s="224" t="s">
        <v>327</v>
      </c>
      <c r="C16" s="225" t="n">
        <v>11.119</v>
      </c>
      <c r="D16" s="225" t="n">
        <v>11.384</v>
      </c>
      <c r="E16" s="221" t="n">
        <f aca="false">ABS(D16-C16)</f>
        <v>0.265000000000001</v>
      </c>
      <c r="F16" s="218" t="n">
        <v>0</v>
      </c>
      <c r="G16" s="218" t="n">
        <f aca="false">E16-F16</f>
        <v>0.265000000000001</v>
      </c>
      <c r="H16" s="241" t="n">
        <v>600</v>
      </c>
    </row>
    <row r="17" s="211" customFormat="true" ht="12.75" hidden="false" customHeight="false" outlineLevel="0" collapsed="false">
      <c r="A17" s="224" t="s">
        <v>328</v>
      </c>
      <c r="B17" s="224" t="s">
        <v>329</v>
      </c>
      <c r="C17" s="225" t="n">
        <v>0</v>
      </c>
      <c r="D17" s="225" t="n">
        <v>10.526</v>
      </c>
      <c r="E17" s="221" t="n">
        <f aca="false">ABS(D17-C17)</f>
        <v>10.526</v>
      </c>
      <c r="F17" s="218" t="n">
        <v>1.677</v>
      </c>
      <c r="G17" s="218" t="n">
        <f aca="false">E17-F17</f>
        <v>8.849</v>
      </c>
      <c r="H17" s="241" t="n">
        <v>44250</v>
      </c>
    </row>
    <row r="18" s="211" customFormat="true" ht="12.75" hidden="false" customHeight="false" outlineLevel="0" collapsed="false">
      <c r="A18" s="224" t="s">
        <v>330</v>
      </c>
      <c r="B18" s="224" t="s">
        <v>331</v>
      </c>
      <c r="C18" s="225" t="n">
        <v>0</v>
      </c>
      <c r="D18" s="225" t="n">
        <v>0.548</v>
      </c>
      <c r="E18" s="221" t="n">
        <f aca="false">ABS(D18-C18)</f>
        <v>0.548</v>
      </c>
      <c r="F18" s="218" t="n">
        <v>0.029</v>
      </c>
      <c r="G18" s="218" t="n">
        <f aca="false">E18-F18</f>
        <v>0.519</v>
      </c>
      <c r="H18" s="241" t="n">
        <v>2560</v>
      </c>
    </row>
    <row r="19" s="211" customFormat="true" ht="12.75" hidden="false" customHeight="false" outlineLevel="0" collapsed="false">
      <c r="A19" s="224" t="s">
        <v>332</v>
      </c>
      <c r="B19" s="224" t="s">
        <v>333</v>
      </c>
      <c r="C19" s="225" t="n">
        <v>0</v>
      </c>
      <c r="D19" s="225" t="n">
        <v>7.457</v>
      </c>
      <c r="E19" s="221" t="n">
        <f aca="false">ABS(D19-C19)</f>
        <v>7.457</v>
      </c>
      <c r="F19" s="218" t="n">
        <v>2.442</v>
      </c>
      <c r="G19" s="218" t="n">
        <f aca="false">E19-F19</f>
        <v>5.015</v>
      </c>
      <c r="H19" s="241" t="n">
        <v>20060</v>
      </c>
    </row>
    <row r="20" s="211" customFormat="true" ht="12.75" hidden="false" customHeight="false" outlineLevel="0" collapsed="false">
      <c r="A20" s="224" t="s">
        <v>334</v>
      </c>
      <c r="B20" s="224" t="s">
        <v>335</v>
      </c>
      <c r="C20" s="225" t="n">
        <v>1.574</v>
      </c>
      <c r="D20" s="225" t="n">
        <v>2.312</v>
      </c>
      <c r="E20" s="221" t="n">
        <f aca="false">ABS(D20-C20)</f>
        <v>0.738</v>
      </c>
      <c r="F20" s="218" t="n">
        <v>0</v>
      </c>
      <c r="G20" s="218" t="n">
        <f aca="false">E20-F20</f>
        <v>0.738</v>
      </c>
      <c r="H20" s="241" t="n">
        <v>3500</v>
      </c>
    </row>
    <row r="21" s="211" customFormat="true" ht="12.75" hidden="false" customHeight="false" outlineLevel="0" collapsed="false">
      <c r="A21" s="224" t="s">
        <v>336</v>
      </c>
      <c r="B21" s="224" t="s">
        <v>337</v>
      </c>
      <c r="C21" s="225" t="n">
        <v>0</v>
      </c>
      <c r="D21" s="225" t="n">
        <v>0.85</v>
      </c>
      <c r="E21" s="221" t="n">
        <f aca="false">ABS(D21-C21)</f>
        <v>0.85</v>
      </c>
      <c r="F21" s="218" t="n">
        <v>0.664</v>
      </c>
      <c r="G21" s="218" t="n">
        <f aca="false">E21-F21</f>
        <v>0.186</v>
      </c>
      <c r="H21" s="241" t="n">
        <v>1120</v>
      </c>
    </row>
    <row r="22" s="211" customFormat="true" ht="12.75" hidden="false" customHeight="false" outlineLevel="0" collapsed="false">
      <c r="A22" s="224" t="s">
        <v>338</v>
      </c>
      <c r="B22" s="224" t="s">
        <v>339</v>
      </c>
      <c r="C22" s="225" t="n">
        <v>0</v>
      </c>
      <c r="D22" s="225" t="n">
        <v>0.507</v>
      </c>
      <c r="E22" s="221" t="n">
        <f aca="false">ABS(D22-C22)</f>
        <v>0.507</v>
      </c>
      <c r="F22" s="218" t="n">
        <v>0.269</v>
      </c>
      <c r="G22" s="218" t="n">
        <f aca="false">E22-F22</f>
        <v>0.238</v>
      </c>
      <c r="H22" s="241" t="n">
        <v>950</v>
      </c>
    </row>
    <row r="23" s="211" customFormat="true" ht="12.75" hidden="false" customHeight="false" outlineLevel="0" collapsed="false">
      <c r="A23" s="224" t="s">
        <v>340</v>
      </c>
      <c r="B23" s="224" t="s">
        <v>341</v>
      </c>
      <c r="C23" s="225" t="n">
        <v>0</v>
      </c>
      <c r="D23" s="225" t="n">
        <v>9.584</v>
      </c>
      <c r="E23" s="221" t="n">
        <f aca="false">ABS(D23-C23)</f>
        <v>9.584</v>
      </c>
      <c r="F23" s="218" t="n">
        <v>3.651</v>
      </c>
      <c r="G23" s="218" t="n">
        <f aca="false">E23-F23</f>
        <v>5.933</v>
      </c>
      <c r="H23" s="241" t="n">
        <v>41500</v>
      </c>
    </row>
    <row r="24" s="211" customFormat="true" ht="12.75" hidden="false" customHeight="false" outlineLevel="0" collapsed="false">
      <c r="A24" s="224" t="s">
        <v>342</v>
      </c>
      <c r="B24" s="224" t="s">
        <v>343</v>
      </c>
      <c r="C24" s="225" t="n">
        <v>0</v>
      </c>
      <c r="D24" s="225" t="n">
        <v>7.593</v>
      </c>
      <c r="E24" s="221" t="n">
        <f aca="false">ABS(D24-C24)</f>
        <v>7.593</v>
      </c>
      <c r="F24" s="218" t="n">
        <v>2.303</v>
      </c>
      <c r="G24" s="218" t="n">
        <f aca="false">E24-F24</f>
        <v>5.29</v>
      </c>
      <c r="H24" s="241" t="n">
        <v>21160</v>
      </c>
    </row>
    <row r="25" s="211" customFormat="true" ht="12.75" hidden="false" customHeight="false" outlineLevel="0" collapsed="false">
      <c r="A25" s="224" t="s">
        <v>344</v>
      </c>
      <c r="B25" s="224" t="s">
        <v>345</v>
      </c>
      <c r="C25" s="225" t="n">
        <v>0</v>
      </c>
      <c r="D25" s="225" t="n">
        <v>4.815</v>
      </c>
      <c r="E25" s="221" t="n">
        <f aca="false">ABS(D25-C25)</f>
        <v>4.815</v>
      </c>
      <c r="F25" s="218" t="n">
        <v>0.917</v>
      </c>
      <c r="G25" s="218" t="n">
        <f aca="false">E25-F25</f>
        <v>3.898</v>
      </c>
      <c r="H25" s="241" t="n">
        <v>11690</v>
      </c>
    </row>
    <row r="26" s="211" customFormat="true" ht="12.75" hidden="false" customHeight="false" outlineLevel="0" collapsed="false">
      <c r="A26" s="198" t="s">
        <v>346</v>
      </c>
      <c r="B26" s="198" t="s">
        <v>347</v>
      </c>
      <c r="C26" s="225" t="n">
        <v>0</v>
      </c>
      <c r="D26" s="225" t="n">
        <v>0.543</v>
      </c>
      <c r="E26" s="221" t="n">
        <f aca="false">ABS(D26-C26)</f>
        <v>0.543</v>
      </c>
      <c r="F26" s="218" t="n">
        <v>0.202</v>
      </c>
      <c r="G26" s="218" t="n">
        <f aca="false">E26-F26</f>
        <v>0.341</v>
      </c>
      <c r="H26" s="241" t="n">
        <v>2400</v>
      </c>
    </row>
    <row r="27" s="211" customFormat="true" ht="12.75" hidden="false" customHeight="false" outlineLevel="0" collapsed="false">
      <c r="A27" s="198" t="s">
        <v>348</v>
      </c>
      <c r="B27" s="198" t="s">
        <v>349</v>
      </c>
      <c r="C27" s="225" t="n">
        <v>0</v>
      </c>
      <c r="D27" s="225" t="n">
        <v>2.343</v>
      </c>
      <c r="E27" s="221" t="n">
        <f aca="false">ABS(D27-C27)</f>
        <v>2.343</v>
      </c>
      <c r="F27" s="218" t="n">
        <v>0.488</v>
      </c>
      <c r="G27" s="218" t="n">
        <f aca="false">E27-F27</f>
        <v>1.855</v>
      </c>
      <c r="H27" s="241" t="n">
        <v>13000</v>
      </c>
    </row>
    <row r="28" s="211" customFormat="true" ht="12.75" hidden="false" customHeight="false" outlineLevel="0" collapsed="false">
      <c r="A28" s="198" t="s">
        <v>350</v>
      </c>
      <c r="B28" s="198" t="s">
        <v>351</v>
      </c>
      <c r="C28" s="225" t="n">
        <v>0</v>
      </c>
      <c r="D28" s="225" t="n">
        <v>3.033</v>
      </c>
      <c r="E28" s="221" t="n">
        <f aca="false">ABS(D28-C28)</f>
        <v>3.033</v>
      </c>
      <c r="F28" s="218" t="n">
        <v>0.452</v>
      </c>
      <c r="G28" s="218" t="n">
        <f aca="false">E28-F28</f>
        <v>2.581</v>
      </c>
      <c r="H28" s="241" t="n">
        <v>10330</v>
      </c>
      <c r="I28" s="244"/>
    </row>
    <row r="29" s="211" customFormat="true" ht="12.75" hidden="false" customHeight="false" outlineLevel="0" collapsed="false">
      <c r="A29" s="198" t="s">
        <v>352</v>
      </c>
      <c r="B29" s="198" t="s">
        <v>353</v>
      </c>
      <c r="C29" s="225" t="n">
        <v>0</v>
      </c>
      <c r="D29" s="225" t="n">
        <v>1.341</v>
      </c>
      <c r="E29" s="221" t="n">
        <f aca="false">ABS(D29-C29)</f>
        <v>1.341</v>
      </c>
      <c r="F29" s="218" t="n">
        <v>0.469</v>
      </c>
      <c r="G29" s="218" t="n">
        <f aca="false">E29-F29</f>
        <v>0.872</v>
      </c>
      <c r="H29" s="241" t="n">
        <v>5230</v>
      </c>
    </row>
    <row r="30" s="211" customFormat="true" ht="12.75" hidden="false" customHeight="false" outlineLevel="0" collapsed="false">
      <c r="A30" s="198" t="s">
        <v>354</v>
      </c>
      <c r="B30" s="198" t="s">
        <v>355</v>
      </c>
      <c r="C30" s="225" t="n">
        <v>0</v>
      </c>
      <c r="D30" s="225" t="n">
        <v>2.129</v>
      </c>
      <c r="E30" s="221" t="n">
        <f aca="false">ABS(D30-C30)</f>
        <v>2.129</v>
      </c>
      <c r="F30" s="218" t="n">
        <v>0.152</v>
      </c>
      <c r="G30" s="218" t="n">
        <f aca="false">E30-F30</f>
        <v>1.977</v>
      </c>
      <c r="H30" s="241" t="n">
        <v>7910</v>
      </c>
    </row>
    <row r="31" s="211" customFormat="true" ht="12.75" hidden="false" customHeight="false" outlineLevel="0" collapsed="false">
      <c r="A31" s="198" t="s">
        <v>356</v>
      </c>
      <c r="B31" s="198" t="s">
        <v>357</v>
      </c>
      <c r="C31" s="225" t="n">
        <v>0</v>
      </c>
      <c r="D31" s="225" t="n">
        <v>2.713</v>
      </c>
      <c r="E31" s="221" t="n">
        <f aca="false">ABS(D31-C31)</f>
        <v>2.713</v>
      </c>
      <c r="F31" s="218" t="n">
        <v>0.65</v>
      </c>
      <c r="G31" s="218" t="n">
        <f aca="false">E31-F31</f>
        <v>2.063</v>
      </c>
      <c r="H31" s="241" t="n">
        <v>14500</v>
      </c>
    </row>
    <row r="32" s="211" customFormat="true" ht="12.75" hidden="false" customHeight="false" outlineLevel="0" collapsed="false">
      <c r="A32" s="198" t="s">
        <v>358</v>
      </c>
      <c r="B32" s="198" t="s">
        <v>359</v>
      </c>
      <c r="C32" s="225" t="n">
        <v>0</v>
      </c>
      <c r="D32" s="225" t="n">
        <v>0.56</v>
      </c>
      <c r="E32" s="221" t="n">
        <f aca="false">ABS(D32-C32)</f>
        <v>0.56</v>
      </c>
      <c r="F32" s="218" t="n">
        <v>0</v>
      </c>
      <c r="G32" s="218" t="n">
        <f aca="false">E32-F32</f>
        <v>0.56</v>
      </c>
      <c r="H32" s="241" t="n">
        <v>3900</v>
      </c>
    </row>
    <row r="33" s="211" customFormat="true" ht="12.75" hidden="false" customHeight="false" outlineLevel="0" collapsed="false">
      <c r="A33" s="198" t="s">
        <v>360</v>
      </c>
      <c r="B33" s="198" t="s">
        <v>361</v>
      </c>
      <c r="C33" s="225" t="n">
        <v>0</v>
      </c>
      <c r="D33" s="225" t="n">
        <v>2.026</v>
      </c>
      <c r="E33" s="221" t="n">
        <f aca="false">ABS(D33-C33)</f>
        <v>2.026</v>
      </c>
      <c r="F33" s="218" t="n">
        <v>0.57</v>
      </c>
      <c r="G33" s="218" t="n">
        <f aca="false">E33-F33</f>
        <v>1.456</v>
      </c>
      <c r="H33" s="241" t="n">
        <v>4370</v>
      </c>
    </row>
    <row r="34" s="211" customFormat="true" ht="12.75" hidden="false" customHeight="false" outlineLevel="0" collapsed="false">
      <c r="A34" s="198" t="s">
        <v>362</v>
      </c>
      <c r="B34" s="198" t="s">
        <v>363</v>
      </c>
      <c r="C34" s="225" t="n">
        <v>11.55</v>
      </c>
      <c r="D34" s="225" t="n">
        <v>19.007</v>
      </c>
      <c r="E34" s="221" t="n">
        <f aca="false">ABS(D34-C34)</f>
        <v>7.457</v>
      </c>
      <c r="F34" s="218" t="n">
        <v>2.605</v>
      </c>
      <c r="G34" s="218" t="n">
        <f aca="false">E34-F34</f>
        <v>4.852</v>
      </c>
      <c r="H34" s="241" t="n">
        <v>34000</v>
      </c>
    </row>
    <row r="35" s="211" customFormat="true" ht="12.75" hidden="false" customHeight="false" outlineLevel="0" collapsed="false">
      <c r="A35" s="198" t="s">
        <v>364</v>
      </c>
      <c r="B35" s="198" t="s">
        <v>365</v>
      </c>
      <c r="C35" s="225" t="n">
        <v>0</v>
      </c>
      <c r="D35" s="225" t="n">
        <v>1.067</v>
      </c>
      <c r="E35" s="221" t="n">
        <f aca="false">ABS(D35-C35)</f>
        <v>1.067</v>
      </c>
      <c r="F35" s="218" t="n">
        <v>1.053</v>
      </c>
      <c r="G35" s="218" t="n">
        <f aca="false">E35-F35</f>
        <v>0.014</v>
      </c>
      <c r="H35" s="241" t="n">
        <v>100</v>
      </c>
    </row>
    <row r="36" s="211" customFormat="true" ht="12.75" hidden="false" customHeight="false" outlineLevel="0" collapsed="false">
      <c r="A36" s="198" t="s">
        <v>366</v>
      </c>
      <c r="B36" s="198" t="s">
        <v>367</v>
      </c>
      <c r="C36" s="225" t="n">
        <v>0</v>
      </c>
      <c r="D36" s="225" t="n">
        <v>1.329</v>
      </c>
      <c r="E36" s="221" t="n">
        <f aca="false">ABS(D36-C36)</f>
        <v>1.329</v>
      </c>
      <c r="F36" s="218" t="n">
        <v>0</v>
      </c>
      <c r="G36" s="218" t="n">
        <f aca="false">E36-F36</f>
        <v>1.329</v>
      </c>
      <c r="H36" s="241" t="n">
        <v>6300</v>
      </c>
    </row>
    <row r="37" s="211" customFormat="true" ht="12.75" hidden="false" customHeight="false" outlineLevel="0" collapsed="false">
      <c r="A37" s="198" t="s">
        <v>368</v>
      </c>
      <c r="B37" s="198" t="s">
        <v>369</v>
      </c>
      <c r="C37" s="225" t="n">
        <v>0</v>
      </c>
      <c r="D37" s="225" t="n">
        <v>1</v>
      </c>
      <c r="E37" s="221" t="n">
        <f aca="false">ABS(D37-C37)</f>
        <v>1</v>
      </c>
      <c r="F37" s="218" t="n">
        <v>0.191</v>
      </c>
      <c r="G37" s="218" t="n">
        <f aca="false">E37-F37</f>
        <v>0.809</v>
      </c>
      <c r="H37" s="241" t="n">
        <v>3240</v>
      </c>
    </row>
    <row r="38" s="211" customFormat="true" ht="12.75" hidden="false" customHeight="false" outlineLevel="0" collapsed="false">
      <c r="A38" s="198" t="s">
        <v>370</v>
      </c>
      <c r="B38" s="198" t="s">
        <v>371</v>
      </c>
      <c r="C38" s="225" t="n">
        <v>0</v>
      </c>
      <c r="D38" s="225" t="n">
        <v>3.015</v>
      </c>
      <c r="E38" s="221" t="n">
        <f aca="false">ABS(D38-C38)</f>
        <v>3.015</v>
      </c>
      <c r="F38" s="218" t="n">
        <v>0.467</v>
      </c>
      <c r="G38" s="218" t="n">
        <f aca="false">E38-F38</f>
        <v>2.548</v>
      </c>
      <c r="H38" s="241" t="n">
        <v>10100</v>
      </c>
    </row>
    <row r="39" s="211" customFormat="true" ht="12.75" hidden="false" customHeight="false" outlineLevel="0" collapsed="false">
      <c r="A39" s="198" t="s">
        <v>372</v>
      </c>
      <c r="B39" s="198" t="s">
        <v>373</v>
      </c>
      <c r="C39" s="225" t="n">
        <v>3.308</v>
      </c>
      <c r="D39" s="225" t="n">
        <v>12.53</v>
      </c>
      <c r="E39" s="221" t="n">
        <f aca="false">ABS(D39-C39)</f>
        <v>9.222</v>
      </c>
      <c r="F39" s="218" t="n">
        <v>2.446</v>
      </c>
      <c r="G39" s="218" t="n">
        <f aca="false">E39-F39</f>
        <v>6.776</v>
      </c>
      <c r="H39" s="241" t="n">
        <v>27100</v>
      </c>
    </row>
    <row r="40" s="211" customFormat="true" ht="12.75" hidden="false" customHeight="false" outlineLevel="0" collapsed="false">
      <c r="A40" s="198" t="s">
        <v>374</v>
      </c>
      <c r="B40" s="198" t="s">
        <v>375</v>
      </c>
      <c r="C40" s="225" t="n">
        <v>0</v>
      </c>
      <c r="D40" s="225" t="n">
        <v>1.883</v>
      </c>
      <c r="E40" s="221" t="n">
        <f aca="false">ABS(D40-C40)</f>
        <v>1.883</v>
      </c>
      <c r="F40" s="218" t="n">
        <v>0.41</v>
      </c>
      <c r="G40" s="218" t="n">
        <f aca="false">E40-F40</f>
        <v>1.473</v>
      </c>
      <c r="H40" s="241" t="n">
        <v>5890</v>
      </c>
    </row>
    <row r="41" s="211" customFormat="true" ht="12.75" hidden="false" customHeight="false" outlineLevel="0" collapsed="false">
      <c r="A41" s="198" t="s">
        <v>376</v>
      </c>
      <c r="B41" s="198" t="s">
        <v>377</v>
      </c>
      <c r="C41" s="225" t="n">
        <v>0</v>
      </c>
      <c r="D41" s="225" t="n">
        <v>3.421</v>
      </c>
      <c r="E41" s="221" t="n">
        <f aca="false">ABS(D41-C41)</f>
        <v>3.421</v>
      </c>
      <c r="F41" s="218" t="n">
        <v>0.584</v>
      </c>
      <c r="G41" s="218" t="n">
        <f aca="false">E41-F41</f>
        <v>2.837</v>
      </c>
      <c r="H41" s="241" t="n">
        <v>11350</v>
      </c>
    </row>
    <row r="42" s="211" customFormat="true" ht="12.75" hidden="false" customHeight="false" outlineLevel="0" collapsed="false">
      <c r="A42" s="198" t="s">
        <v>378</v>
      </c>
      <c r="B42" s="198" t="s">
        <v>379</v>
      </c>
      <c r="C42" s="225" t="n">
        <v>0</v>
      </c>
      <c r="D42" s="225" t="n">
        <v>0.981</v>
      </c>
      <c r="E42" s="221" t="n">
        <f aca="false">ABS(D42-C42)</f>
        <v>0.981</v>
      </c>
      <c r="F42" s="218" t="n">
        <v>0.063</v>
      </c>
      <c r="G42" s="218" t="n">
        <f aca="false">E42-F42</f>
        <v>0.918</v>
      </c>
      <c r="H42" s="241" t="n">
        <v>3370</v>
      </c>
    </row>
    <row r="43" customFormat="false" ht="12.75" hidden="false" customHeight="false" outlineLevel="0" collapsed="false">
      <c r="A43" s="198" t="s">
        <v>110</v>
      </c>
      <c r="B43" s="198" t="s">
        <v>380</v>
      </c>
      <c r="C43" s="225" t="n">
        <v>5.89</v>
      </c>
      <c r="D43" s="225" t="n">
        <v>8.934</v>
      </c>
      <c r="E43" s="221" t="n">
        <f aca="false">ABS(D43-C43)</f>
        <v>3.044</v>
      </c>
      <c r="F43" s="218" t="n">
        <v>0.683</v>
      </c>
      <c r="G43" s="218" t="n">
        <f aca="false">E43-F43</f>
        <v>2.361</v>
      </c>
      <c r="H43" s="241" t="n">
        <v>9400</v>
      </c>
    </row>
    <row r="44" customFormat="false" ht="12.75" hidden="false" customHeight="false" outlineLevel="0" collapsed="false">
      <c r="A44" s="198" t="s">
        <v>381</v>
      </c>
      <c r="B44" s="198" t="s">
        <v>382</v>
      </c>
      <c r="C44" s="225" t="n">
        <v>0</v>
      </c>
      <c r="D44" s="225" t="n">
        <v>1.745</v>
      </c>
      <c r="E44" s="221" t="n">
        <f aca="false">ABS(D44-C44)</f>
        <v>1.745</v>
      </c>
      <c r="F44" s="218" t="n">
        <v>0.83</v>
      </c>
      <c r="G44" s="218" t="n">
        <f aca="false">E44-F44</f>
        <v>0.915</v>
      </c>
      <c r="H44" s="241" t="n">
        <v>4600</v>
      </c>
    </row>
    <row r="45" customFormat="false" ht="12.75" hidden="false" customHeight="false" outlineLevel="0" collapsed="false">
      <c r="A45" s="198" t="s">
        <v>383</v>
      </c>
      <c r="B45" s="198" t="s">
        <v>384</v>
      </c>
      <c r="C45" s="225" t="n">
        <v>0</v>
      </c>
      <c r="D45" s="225" t="n">
        <v>4.69</v>
      </c>
      <c r="E45" s="221" t="n">
        <f aca="false">ABS(D45-C45)</f>
        <v>4.69</v>
      </c>
      <c r="F45" s="218" t="n">
        <v>0.109</v>
      </c>
      <c r="G45" s="218" t="n">
        <f aca="false">E45-F45</f>
        <v>4.581</v>
      </c>
      <c r="H45" s="241" t="n">
        <v>32100</v>
      </c>
    </row>
    <row r="46" customFormat="false" ht="12.75" hidden="false" customHeight="false" outlineLevel="0" collapsed="false">
      <c r="A46" s="198" t="s">
        <v>385</v>
      </c>
      <c r="B46" s="198" t="s">
        <v>386</v>
      </c>
      <c r="C46" s="225" t="n">
        <v>0</v>
      </c>
      <c r="D46" s="225" t="n">
        <v>2.301</v>
      </c>
      <c r="E46" s="221" t="n">
        <f aca="false">ABS(D46-C46)</f>
        <v>2.301</v>
      </c>
      <c r="F46" s="218" t="n">
        <v>0.594</v>
      </c>
      <c r="G46" s="218" t="n">
        <f aca="false">E46-F46</f>
        <v>1.707</v>
      </c>
      <c r="H46" s="241" t="n">
        <v>6830</v>
      </c>
    </row>
    <row r="47" customFormat="false" ht="12.75" hidden="false" customHeight="false" outlineLevel="0" collapsed="false">
      <c r="A47" s="198" t="s">
        <v>387</v>
      </c>
      <c r="B47" s="198" t="s">
        <v>388</v>
      </c>
      <c r="C47" s="225" t="n">
        <v>0</v>
      </c>
      <c r="D47" s="225" t="n">
        <v>0.203</v>
      </c>
      <c r="E47" s="221" t="n">
        <f aca="false">ABS(D47-C47)</f>
        <v>0.203</v>
      </c>
      <c r="F47" s="218" t="n">
        <v>0</v>
      </c>
      <c r="G47" s="218" t="n">
        <f aca="false">E47-F47</f>
        <v>0.203</v>
      </c>
      <c r="H47" s="241" t="n">
        <v>800</v>
      </c>
    </row>
    <row r="48" customFormat="false" ht="12.75" hidden="false" customHeight="false" outlineLevel="0" collapsed="false">
      <c r="A48" s="198" t="s">
        <v>389</v>
      </c>
      <c r="B48" s="198" t="s">
        <v>390</v>
      </c>
      <c r="C48" s="225" t="n">
        <v>0</v>
      </c>
      <c r="D48" s="225" t="n">
        <v>0.499</v>
      </c>
      <c r="E48" s="221" t="n">
        <f aca="false">ABS(D48-C48)</f>
        <v>0.499</v>
      </c>
      <c r="F48" s="218" t="n">
        <v>0.485</v>
      </c>
      <c r="G48" s="218" t="n">
        <f aca="false">E48-F48</f>
        <v>0.014</v>
      </c>
      <c r="H48" s="241" t="n">
        <v>30</v>
      </c>
    </row>
    <row r="49" customFormat="false" ht="12.75" hidden="false" customHeight="false" outlineLevel="0" collapsed="false">
      <c r="A49" s="198" t="s">
        <v>391</v>
      </c>
      <c r="B49" s="198" t="s">
        <v>392</v>
      </c>
      <c r="C49" s="225" t="n">
        <v>0</v>
      </c>
      <c r="D49" s="225" t="n">
        <v>3.734</v>
      </c>
      <c r="E49" s="221" t="n">
        <f aca="false">ABS(D49-C49)</f>
        <v>3.734</v>
      </c>
      <c r="F49" s="218" t="n">
        <v>1.09</v>
      </c>
      <c r="G49" s="218" t="n">
        <f aca="false">E49-F49</f>
        <v>2.644</v>
      </c>
      <c r="H49" s="241" t="n">
        <v>15870</v>
      </c>
    </row>
    <row r="50" customFormat="false" ht="12.75" hidden="false" customHeight="false" outlineLevel="0" collapsed="false">
      <c r="A50" s="198" t="s">
        <v>393</v>
      </c>
      <c r="B50" s="198" t="s">
        <v>394</v>
      </c>
      <c r="C50" s="225" t="n">
        <v>0</v>
      </c>
      <c r="D50" s="225" t="n">
        <v>1.521</v>
      </c>
      <c r="E50" s="221" t="n">
        <f aca="false">ABS(D50-C50)</f>
        <v>1.521</v>
      </c>
      <c r="F50" s="218" t="n">
        <v>0</v>
      </c>
      <c r="G50" s="218" t="n">
        <f aca="false">E50-F50</f>
        <v>1.521</v>
      </c>
      <c r="H50" s="241" t="n">
        <v>6090</v>
      </c>
    </row>
    <row r="51" customFormat="false" ht="12.75" hidden="false" customHeight="false" outlineLevel="0" collapsed="false">
      <c r="A51" s="198" t="s">
        <v>395</v>
      </c>
      <c r="B51" s="198" t="s">
        <v>396</v>
      </c>
      <c r="C51" s="225" t="n">
        <v>4.96</v>
      </c>
      <c r="D51" s="225" t="n">
        <v>6.365</v>
      </c>
      <c r="E51" s="221" t="n">
        <f aca="false">ABS(D51-C51)</f>
        <v>1.405</v>
      </c>
      <c r="F51" s="218" t="n">
        <v>0</v>
      </c>
      <c r="G51" s="218" t="n">
        <f aca="false">E51-F51</f>
        <v>1.405</v>
      </c>
      <c r="H51" s="241" t="n">
        <v>8800</v>
      </c>
    </row>
    <row r="52" customFormat="false" ht="12.75" hidden="false" customHeight="false" outlineLevel="0" collapsed="false">
      <c r="A52" s="224" t="s">
        <v>397</v>
      </c>
      <c r="B52" s="224" t="s">
        <v>398</v>
      </c>
      <c r="C52" s="225" t="n">
        <v>0</v>
      </c>
      <c r="D52" s="225" t="n">
        <v>3.054</v>
      </c>
      <c r="E52" s="221" t="n">
        <f aca="false">ABS(D52-C52)</f>
        <v>3.054</v>
      </c>
      <c r="F52" s="218" t="n">
        <v>0.409</v>
      </c>
      <c r="G52" s="218" t="n">
        <f aca="false">E52-F52</f>
        <v>2.645</v>
      </c>
      <c r="H52" s="241" t="n">
        <v>18600</v>
      </c>
    </row>
    <row r="53" customFormat="false" ht="12.75" hidden="false" customHeight="false" outlineLevel="0" collapsed="false">
      <c r="A53" s="224" t="s">
        <v>399</v>
      </c>
      <c r="B53" s="224" t="s">
        <v>400</v>
      </c>
      <c r="C53" s="225" t="n">
        <v>0</v>
      </c>
      <c r="D53" s="225" t="n">
        <v>5.96</v>
      </c>
      <c r="E53" s="221" t="n">
        <f aca="false">ABS(D53-C53)</f>
        <v>5.96</v>
      </c>
      <c r="F53" s="218" t="n">
        <v>1.047</v>
      </c>
      <c r="G53" s="218" t="n">
        <f aca="false">E53-F53</f>
        <v>4.913</v>
      </c>
      <c r="H53" s="241" t="n">
        <v>34400</v>
      </c>
    </row>
    <row r="54" customFormat="false" ht="12.75" hidden="false" customHeight="false" outlineLevel="0" collapsed="false">
      <c r="A54" s="224" t="s">
        <v>401</v>
      </c>
      <c r="B54" s="224" t="s">
        <v>402</v>
      </c>
      <c r="C54" s="225" t="n">
        <v>9.228</v>
      </c>
      <c r="D54" s="225" t="n">
        <v>7.634</v>
      </c>
      <c r="E54" s="221" t="n">
        <f aca="false">ABS(D54-C54)</f>
        <v>1.594</v>
      </c>
      <c r="F54" s="218" t="n">
        <v>0.248</v>
      </c>
      <c r="G54" s="218" t="n">
        <f aca="false">E54-F54</f>
        <v>1.346</v>
      </c>
      <c r="H54" s="241" t="n">
        <v>9500</v>
      </c>
    </row>
    <row r="55" customFormat="false" ht="12.75" hidden="false" customHeight="false" outlineLevel="0" collapsed="false">
      <c r="A55" s="203" t="s">
        <v>140</v>
      </c>
      <c r="B55" s="203"/>
      <c r="C55" s="203"/>
      <c r="D55" s="203"/>
      <c r="E55" s="201" t="n">
        <f aca="false">SUM(E16:E54)</f>
        <v>116.696</v>
      </c>
      <c r="F55" s="242" t="n">
        <f aca="false">SUM(F16:F54)</f>
        <v>28.249</v>
      </c>
      <c r="G55" s="242" t="n">
        <f aca="false">SUM(G16:G54)</f>
        <v>88.447</v>
      </c>
      <c r="H55" s="243" t="n">
        <f aca="false">SUM(H16:H54)</f>
        <v>457500</v>
      </c>
    </row>
    <row r="57" s="211" customFormat="true" ht="12.75" hidden="false" customHeight="false" outlineLevel="0" collapsed="false">
      <c r="A57" s="206" t="s">
        <v>141</v>
      </c>
      <c r="C57" s="215"/>
      <c r="D57" s="215"/>
      <c r="E57" s="215"/>
      <c r="F57" s="238"/>
      <c r="G57" s="238"/>
      <c r="H57" s="245" t="n">
        <f aca="false">SUM(H55,H15,H7)</f>
        <v>666695</v>
      </c>
    </row>
  </sheetData>
  <mergeCells count="8">
    <mergeCell ref="A3:A4"/>
    <mergeCell ref="B3:B4"/>
    <mergeCell ref="C3:D3"/>
    <mergeCell ref="E3:E4"/>
    <mergeCell ref="H3:H4"/>
    <mergeCell ref="A7:D7"/>
    <mergeCell ref="A15:D15"/>
    <mergeCell ref="A55:D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7" min="3" style="212" width="11.7"/>
    <col collapsed="false" customWidth="true" hidden="false" outlineLevel="0" max="8" min="8" style="246" width="11.7"/>
  </cols>
  <sheetData>
    <row r="1" s="211" customFormat="true" ht="12.75" hidden="false" customHeight="false" outlineLevel="0" collapsed="false">
      <c r="C1" s="215"/>
      <c r="D1" s="215"/>
      <c r="E1" s="215"/>
      <c r="F1" s="215"/>
      <c r="G1" s="215"/>
      <c r="H1" s="237"/>
    </row>
    <row r="2" s="211" customFormat="true" ht="18" hidden="false" customHeight="false" outlineLevel="0" collapsed="false">
      <c r="A2" s="232" t="s">
        <v>403</v>
      </c>
      <c r="C2" s="215"/>
      <c r="D2" s="215"/>
      <c r="E2" s="215"/>
      <c r="F2" s="215"/>
      <c r="G2" s="215"/>
      <c r="H2" s="237"/>
    </row>
    <row r="3" s="211" customFormat="true" ht="13.5" hidden="false" customHeight="true" outlineLevel="0" collapsed="false">
      <c r="A3" s="233" t="s">
        <v>48</v>
      </c>
      <c r="B3" s="234" t="s">
        <v>49</v>
      </c>
      <c r="C3" s="199" t="s">
        <v>50</v>
      </c>
      <c r="D3" s="199"/>
      <c r="E3" s="235" t="s">
        <v>51</v>
      </c>
      <c r="F3" s="199" t="s">
        <v>143</v>
      </c>
      <c r="G3" s="199" t="s">
        <v>144</v>
      </c>
      <c r="H3" s="236" t="s">
        <v>54</v>
      </c>
    </row>
    <row r="4" s="211" customFormat="true" ht="12.75" hidden="false" customHeight="false" outlineLevel="0" collapsed="false">
      <c r="A4" s="233"/>
      <c r="B4" s="234"/>
      <c r="C4" s="199" t="s">
        <v>55</v>
      </c>
      <c r="D4" s="199" t="s">
        <v>56</v>
      </c>
      <c r="E4" s="235"/>
      <c r="F4" s="199" t="s">
        <v>57</v>
      </c>
      <c r="G4" s="199" t="s">
        <v>57</v>
      </c>
      <c r="H4" s="236"/>
    </row>
    <row r="5" s="211" customFormat="true" ht="12.75" hidden="false" customHeight="false" outlineLevel="0" collapsed="false">
      <c r="A5" s="224" t="s">
        <v>404</v>
      </c>
      <c r="B5" s="224" t="s">
        <v>405</v>
      </c>
      <c r="C5" s="225" t="n">
        <v>77.381</v>
      </c>
      <c r="D5" s="225" t="n">
        <v>87.598</v>
      </c>
      <c r="E5" s="225" t="n">
        <f aca="false">D5-C5</f>
        <v>10.217</v>
      </c>
      <c r="F5" s="226"/>
      <c r="G5" s="226"/>
      <c r="H5" s="241" t="n">
        <v>35500</v>
      </c>
    </row>
    <row r="6" s="211" customFormat="true" ht="12.75" hidden="false" customHeight="false" outlineLevel="0" collapsed="false">
      <c r="A6" s="224" t="s">
        <v>406</v>
      </c>
      <c r="B6" s="224" t="s">
        <v>407</v>
      </c>
      <c r="C6" s="225" t="n">
        <v>14.246</v>
      </c>
      <c r="D6" s="225" t="n">
        <v>33.945</v>
      </c>
      <c r="E6" s="225" t="n">
        <f aca="false">D6-C6</f>
        <v>19.699</v>
      </c>
      <c r="F6" s="226"/>
      <c r="G6" s="226"/>
      <c r="H6" s="241" t="n">
        <v>50000</v>
      </c>
    </row>
    <row r="7" s="211" customFormat="true" ht="12.75" hidden="false" customHeight="false" outlineLevel="0" collapsed="false">
      <c r="A7" s="224" t="s">
        <v>60</v>
      </c>
      <c r="B7" s="224" t="s">
        <v>408</v>
      </c>
      <c r="C7" s="225" t="n">
        <v>31.51</v>
      </c>
      <c r="D7" s="225" t="n">
        <v>51.224</v>
      </c>
      <c r="E7" s="225" t="n">
        <f aca="false">D7-C7</f>
        <v>19.714</v>
      </c>
      <c r="F7" s="226"/>
      <c r="G7" s="226"/>
      <c r="H7" s="241" t="n">
        <v>256000</v>
      </c>
    </row>
    <row r="8" s="211" customFormat="true" ht="12.75" hidden="false" customHeight="false" outlineLevel="0" collapsed="false">
      <c r="A8" s="203" t="s">
        <v>66</v>
      </c>
      <c r="B8" s="203"/>
      <c r="C8" s="203"/>
      <c r="D8" s="203"/>
      <c r="E8" s="204" t="n">
        <f aca="false">SUM(E5:E7)</f>
        <v>49.63</v>
      </c>
      <c r="F8" s="204" t="n">
        <f aca="false">SUM(F5:F7)</f>
        <v>0</v>
      </c>
      <c r="G8" s="204" t="n">
        <f aca="false">SUM(G5:G7)</f>
        <v>0</v>
      </c>
      <c r="H8" s="243" t="n">
        <f aca="false">SUM(H5:H7)</f>
        <v>341500</v>
      </c>
    </row>
    <row r="9" s="211" customFormat="true" ht="12.75" hidden="false" customHeight="false" outlineLevel="0" collapsed="false">
      <c r="A9" s="224" t="s">
        <v>409</v>
      </c>
      <c r="B9" s="224" t="s">
        <v>410</v>
      </c>
      <c r="C9" s="225" t="n">
        <v>22.922</v>
      </c>
      <c r="D9" s="225" t="n">
        <v>27.82</v>
      </c>
      <c r="E9" s="225" t="n">
        <f aca="false">ABS(D9-C9)</f>
        <v>4.898</v>
      </c>
      <c r="F9" s="225" t="n">
        <v>3.816</v>
      </c>
      <c r="G9" s="225" t="n">
        <f aca="false">E9-F9</f>
        <v>1.082</v>
      </c>
      <c r="H9" s="241" t="n">
        <v>8656</v>
      </c>
    </row>
    <row r="10" s="211" customFormat="true" ht="12.75" hidden="false" customHeight="false" outlineLevel="0" collapsed="false">
      <c r="A10" s="224" t="s">
        <v>411</v>
      </c>
      <c r="B10" s="224" t="s">
        <v>412</v>
      </c>
      <c r="C10" s="225" t="n">
        <v>47.784</v>
      </c>
      <c r="D10" s="225" t="n">
        <v>69.754</v>
      </c>
      <c r="E10" s="225" t="n">
        <f aca="false">ABS(D10-C10)</f>
        <v>21.97</v>
      </c>
      <c r="F10" s="225" t="n">
        <v>12.187</v>
      </c>
      <c r="G10" s="225" t="n">
        <f aca="false">E10-F10</f>
        <v>9.78300000000001</v>
      </c>
      <c r="H10" s="241" t="n">
        <v>58698</v>
      </c>
    </row>
    <row r="11" s="211" customFormat="true" ht="12.75" hidden="false" customHeight="false" outlineLevel="0" collapsed="false">
      <c r="A11" s="224" t="s">
        <v>413</v>
      </c>
      <c r="B11" s="224" t="s">
        <v>414</v>
      </c>
      <c r="C11" s="225" t="n">
        <v>10.283</v>
      </c>
      <c r="D11" s="225" t="n">
        <v>23.516</v>
      </c>
      <c r="E11" s="225" t="n">
        <f aca="false">ABS(D11-C11)</f>
        <v>13.233</v>
      </c>
      <c r="F11" s="225" t="n">
        <v>2.286</v>
      </c>
      <c r="G11" s="225" t="n">
        <f aca="false">E11-F11</f>
        <v>10.947</v>
      </c>
      <c r="H11" s="241" t="n">
        <v>76629</v>
      </c>
    </row>
    <row r="12" s="211" customFormat="true" ht="12.75" hidden="false" customHeight="false" outlineLevel="0" collapsed="false">
      <c r="A12" s="198" t="s">
        <v>316</v>
      </c>
      <c r="B12" s="198" t="s">
        <v>415</v>
      </c>
      <c r="C12" s="199" t="n">
        <v>38.112</v>
      </c>
      <c r="D12" s="199" t="n">
        <v>38.512</v>
      </c>
      <c r="E12" s="199" t="n">
        <f aca="false">ABS(D12-C12)</f>
        <v>0.399999999999999</v>
      </c>
      <c r="F12" s="199" t="n">
        <v>0.4</v>
      </c>
      <c r="G12" s="199" t="n">
        <f aca="false">E12-F12</f>
        <v>-1.4432899320127E-015</v>
      </c>
      <c r="H12" s="241" t="n">
        <v>2800</v>
      </c>
    </row>
    <row r="13" s="211" customFormat="true" ht="12.75" hidden="false" customHeight="false" outlineLevel="0" collapsed="false">
      <c r="A13" s="224" t="s">
        <v>69</v>
      </c>
      <c r="B13" s="224" t="s">
        <v>416</v>
      </c>
      <c r="C13" s="225" t="n">
        <v>28.295</v>
      </c>
      <c r="D13" s="225" t="n">
        <v>37.249</v>
      </c>
      <c r="E13" s="225" t="n">
        <f aca="false">ABS(D13-C13)</f>
        <v>8.954</v>
      </c>
      <c r="F13" s="225" t="n">
        <v>4.246</v>
      </c>
      <c r="G13" s="225" t="n">
        <f aca="false">E13-F13</f>
        <v>4.708</v>
      </c>
      <c r="H13" s="241" t="n">
        <v>37664</v>
      </c>
    </row>
    <row r="14" s="211" customFormat="true" ht="12.75" hidden="false" customHeight="false" outlineLevel="0" collapsed="false">
      <c r="A14" s="203" t="s">
        <v>73</v>
      </c>
      <c r="B14" s="203"/>
      <c r="C14" s="203"/>
      <c r="D14" s="203"/>
      <c r="E14" s="204" t="n">
        <f aca="false">SUM(E9:E13)</f>
        <v>49.455</v>
      </c>
      <c r="F14" s="204" t="n">
        <f aca="false">SUM(F9:F13)</f>
        <v>22.935</v>
      </c>
      <c r="G14" s="204" t="n">
        <f aca="false">SUM(G9:G13)</f>
        <v>26.52</v>
      </c>
      <c r="H14" s="243" t="n">
        <f aca="false">SUM(H9:H13)</f>
        <v>184447</v>
      </c>
    </row>
    <row r="15" s="211" customFormat="true" ht="12.75" hidden="false" customHeight="false" outlineLevel="0" collapsed="false">
      <c r="A15" s="224" t="s">
        <v>417</v>
      </c>
      <c r="B15" s="224" t="s">
        <v>418</v>
      </c>
      <c r="C15" s="225" t="n">
        <v>0</v>
      </c>
      <c r="D15" s="225" t="n">
        <v>1.872</v>
      </c>
      <c r="E15" s="225" t="n">
        <f aca="false">ABS(D15-C15)</f>
        <v>1.872</v>
      </c>
      <c r="F15" s="225" t="n">
        <v>0.858</v>
      </c>
      <c r="G15" s="225" t="n">
        <f aca="false">E15-F15</f>
        <v>1.014</v>
      </c>
      <c r="H15" s="241" t="n">
        <v>4056</v>
      </c>
    </row>
    <row r="16" s="211" customFormat="true" ht="12.75" hidden="false" customHeight="false" outlineLevel="0" collapsed="false">
      <c r="A16" s="198" t="s">
        <v>419</v>
      </c>
      <c r="B16" s="198" t="s">
        <v>420</v>
      </c>
      <c r="C16" s="225" t="n">
        <v>0</v>
      </c>
      <c r="D16" s="225" t="n">
        <v>1.879</v>
      </c>
      <c r="E16" s="225" t="n">
        <f aca="false">ABS(D16-C16)</f>
        <v>1.879</v>
      </c>
      <c r="F16" s="225" t="n">
        <v>1.879</v>
      </c>
      <c r="G16" s="225" t="n">
        <f aca="false">E16-F16</f>
        <v>0</v>
      </c>
      <c r="H16" s="241" t="n">
        <v>0</v>
      </c>
    </row>
    <row r="17" s="211" customFormat="true" ht="12.75" hidden="false" customHeight="false" outlineLevel="0" collapsed="false">
      <c r="A17" s="224" t="s">
        <v>421</v>
      </c>
      <c r="B17" s="224" t="s">
        <v>422</v>
      </c>
      <c r="C17" s="225" t="n">
        <v>0</v>
      </c>
      <c r="D17" s="225" t="n">
        <v>1.946</v>
      </c>
      <c r="E17" s="225" t="n">
        <f aca="false">ABS(D17-C17)</f>
        <v>1.946</v>
      </c>
      <c r="F17" s="225" t="n">
        <v>1.279</v>
      </c>
      <c r="G17" s="225" t="n">
        <f aca="false">E17-F17</f>
        <v>0.667</v>
      </c>
      <c r="H17" s="241" t="n">
        <v>2668</v>
      </c>
    </row>
    <row r="18" s="211" customFormat="true" ht="12.75" hidden="false" customHeight="false" outlineLevel="0" collapsed="false">
      <c r="A18" s="224" t="s">
        <v>423</v>
      </c>
      <c r="B18" s="224" t="s">
        <v>424</v>
      </c>
      <c r="C18" s="225" t="n">
        <v>0</v>
      </c>
      <c r="D18" s="225" t="n">
        <v>7.227</v>
      </c>
      <c r="E18" s="225" t="n">
        <f aca="false">ABS(D18-C18)</f>
        <v>7.227</v>
      </c>
      <c r="F18" s="225" t="n">
        <v>1.696</v>
      </c>
      <c r="G18" s="225" t="n">
        <f aca="false">E18-F18</f>
        <v>5.531</v>
      </c>
      <c r="H18" s="241" t="n">
        <v>33186</v>
      </c>
    </row>
    <row r="19" s="211" customFormat="true" ht="12.75" hidden="false" customHeight="false" outlineLevel="0" collapsed="false">
      <c r="A19" s="224" t="s">
        <v>425</v>
      </c>
      <c r="B19" s="224" t="s">
        <v>426</v>
      </c>
      <c r="C19" s="225" t="n">
        <v>0</v>
      </c>
      <c r="D19" s="225" t="n">
        <v>2.548</v>
      </c>
      <c r="E19" s="225" t="n">
        <f aca="false">ABS(D19-C19)</f>
        <v>2.548</v>
      </c>
      <c r="F19" s="225" t="n">
        <v>0.817</v>
      </c>
      <c r="G19" s="225" t="n">
        <f aca="false">E19-F19</f>
        <v>1.731</v>
      </c>
      <c r="H19" s="241" t="n">
        <v>10386</v>
      </c>
    </row>
    <row r="20" s="211" customFormat="true" ht="12.75" hidden="false" customHeight="false" outlineLevel="0" collapsed="false">
      <c r="A20" s="198" t="s">
        <v>427</v>
      </c>
      <c r="B20" s="198" t="s">
        <v>428</v>
      </c>
      <c r="C20" s="225" t="n">
        <v>0</v>
      </c>
      <c r="D20" s="225" t="n">
        <v>1.061</v>
      </c>
      <c r="E20" s="225" t="n">
        <f aca="false">ABS(D20-C20)</f>
        <v>1.061</v>
      </c>
      <c r="F20" s="225" t="n">
        <v>0</v>
      </c>
      <c r="G20" s="225" t="n">
        <f aca="false">E20-F20</f>
        <v>1.061</v>
      </c>
      <c r="H20" s="241" t="n">
        <v>6366</v>
      </c>
    </row>
    <row r="21" s="211" customFormat="true" ht="12.75" hidden="false" customHeight="false" outlineLevel="0" collapsed="false">
      <c r="A21" s="224" t="s">
        <v>429</v>
      </c>
      <c r="B21" s="224" t="s">
        <v>430</v>
      </c>
      <c r="C21" s="225" t="n">
        <v>0</v>
      </c>
      <c r="D21" s="225" t="n">
        <v>9.379</v>
      </c>
      <c r="E21" s="225" t="n">
        <f aca="false">ABS(D21-C21)</f>
        <v>9.379</v>
      </c>
      <c r="F21" s="225" t="n">
        <v>4.251</v>
      </c>
      <c r="G21" s="225" t="n">
        <f aca="false">E21-F21</f>
        <v>5.128</v>
      </c>
      <c r="H21" s="241" t="n">
        <v>41024</v>
      </c>
    </row>
    <row r="22" s="211" customFormat="true" ht="12.75" hidden="false" customHeight="false" outlineLevel="0" collapsed="false">
      <c r="A22" s="224" t="s">
        <v>431</v>
      </c>
      <c r="B22" s="224" t="s">
        <v>432</v>
      </c>
      <c r="C22" s="225" t="n">
        <v>0</v>
      </c>
      <c r="D22" s="225" t="n">
        <v>3.52</v>
      </c>
      <c r="E22" s="225" t="n">
        <f aca="false">ABS(D22-C22)</f>
        <v>3.52</v>
      </c>
      <c r="F22" s="225" t="n">
        <v>0.322</v>
      </c>
      <c r="G22" s="225" t="n">
        <f aca="false">E22-F22</f>
        <v>3.198</v>
      </c>
      <c r="H22" s="241" t="n">
        <v>19188</v>
      </c>
    </row>
    <row r="23" s="211" customFormat="true" ht="12.75" hidden="false" customHeight="false" outlineLevel="0" collapsed="false">
      <c r="A23" s="224" t="s">
        <v>433</v>
      </c>
      <c r="B23" s="224" t="s">
        <v>434</v>
      </c>
      <c r="C23" s="225" t="n">
        <v>0</v>
      </c>
      <c r="D23" s="225" t="n">
        <v>0.997</v>
      </c>
      <c r="E23" s="225" t="n">
        <f aca="false">ABS(D23-C23)</f>
        <v>0.997</v>
      </c>
      <c r="F23" s="225" t="n">
        <v>0</v>
      </c>
      <c r="G23" s="225" t="n">
        <f aca="false">E23-F23</f>
        <v>0.997</v>
      </c>
      <c r="H23" s="241" t="n">
        <v>5982</v>
      </c>
    </row>
    <row r="24" s="211" customFormat="true" ht="12.75" hidden="false" customHeight="false" outlineLevel="0" collapsed="false">
      <c r="A24" s="224" t="s">
        <v>435</v>
      </c>
      <c r="B24" s="224" t="s">
        <v>436</v>
      </c>
      <c r="C24" s="225" t="n">
        <v>0</v>
      </c>
      <c r="D24" s="225" t="n">
        <v>1.8</v>
      </c>
      <c r="E24" s="225" t="n">
        <f aca="false">ABS(D24-C24)</f>
        <v>1.8</v>
      </c>
      <c r="F24" s="225" t="n">
        <v>0.428</v>
      </c>
      <c r="G24" s="225" t="n">
        <f aca="false">E24-F24</f>
        <v>1.372</v>
      </c>
      <c r="H24" s="241" t="n">
        <v>10976</v>
      </c>
    </row>
    <row r="25" s="211" customFormat="true" ht="12.75" hidden="false" customHeight="false" outlineLevel="0" collapsed="false">
      <c r="A25" s="224" t="s">
        <v>437</v>
      </c>
      <c r="B25" s="224" t="s">
        <v>438</v>
      </c>
      <c r="C25" s="225" t="n">
        <v>0</v>
      </c>
      <c r="D25" s="225" t="n">
        <v>1.086</v>
      </c>
      <c r="E25" s="225" t="n">
        <f aca="false">ABS(D25-C25)</f>
        <v>1.086</v>
      </c>
      <c r="F25" s="225" t="n">
        <v>0.889</v>
      </c>
      <c r="G25" s="225" t="n">
        <f aca="false">E25-F25</f>
        <v>0.197</v>
      </c>
      <c r="H25" s="241" t="n">
        <v>788</v>
      </c>
    </row>
    <row r="26" s="211" customFormat="true" ht="12.75" hidden="false" customHeight="false" outlineLevel="0" collapsed="false">
      <c r="A26" s="224" t="s">
        <v>439</v>
      </c>
      <c r="B26" s="224" t="s">
        <v>440</v>
      </c>
      <c r="C26" s="225" t="n">
        <v>0</v>
      </c>
      <c r="D26" s="225" t="n">
        <v>4.415</v>
      </c>
      <c r="E26" s="225" t="n">
        <f aca="false">ABS(D26-C26)</f>
        <v>4.415</v>
      </c>
      <c r="F26" s="225" t="n">
        <v>1.657</v>
      </c>
      <c r="G26" s="225" t="n">
        <f aca="false">E26-F26</f>
        <v>2.758</v>
      </c>
      <c r="H26" s="241" t="n">
        <v>16548</v>
      </c>
    </row>
    <row r="27" s="211" customFormat="true" ht="12.75" hidden="false" customHeight="false" outlineLevel="0" collapsed="false">
      <c r="A27" s="224" t="s">
        <v>441</v>
      </c>
      <c r="B27" s="224" t="s">
        <v>442</v>
      </c>
      <c r="C27" s="225" t="n">
        <v>0</v>
      </c>
      <c r="D27" s="225" t="n">
        <v>6.03</v>
      </c>
      <c r="E27" s="225" t="n">
        <f aca="false">ABS(D27-C27)</f>
        <v>6.03</v>
      </c>
      <c r="F27" s="225" t="n">
        <v>1.43</v>
      </c>
      <c r="G27" s="225" t="n">
        <f aca="false">E27-F27</f>
        <v>4.6</v>
      </c>
      <c r="H27" s="241" t="n">
        <v>36800</v>
      </c>
    </row>
    <row r="28" s="211" customFormat="true" ht="12.75" hidden="false" customHeight="false" outlineLevel="0" collapsed="false">
      <c r="A28" s="224" t="s">
        <v>443</v>
      </c>
      <c r="B28" s="224" t="s">
        <v>444</v>
      </c>
      <c r="C28" s="225" t="n">
        <v>0</v>
      </c>
      <c r="D28" s="225" t="n">
        <v>4.057</v>
      </c>
      <c r="E28" s="225" t="n">
        <f aca="false">ABS(D28-C28)</f>
        <v>4.057</v>
      </c>
      <c r="F28" s="225" t="n">
        <v>0.67</v>
      </c>
      <c r="G28" s="225" t="n">
        <f aca="false">E28-F28</f>
        <v>3.387</v>
      </c>
      <c r="H28" s="241" t="n">
        <v>20322</v>
      </c>
    </row>
    <row r="29" s="211" customFormat="true" ht="12.75" hidden="false" customHeight="false" outlineLevel="0" collapsed="false">
      <c r="A29" s="224" t="s">
        <v>445</v>
      </c>
      <c r="B29" s="224" t="s">
        <v>446</v>
      </c>
      <c r="C29" s="225" t="n">
        <v>0</v>
      </c>
      <c r="D29" s="225" t="n">
        <v>3.767</v>
      </c>
      <c r="E29" s="225" t="n">
        <f aca="false">ABS(D29-C29)</f>
        <v>3.767</v>
      </c>
      <c r="F29" s="225" t="n">
        <v>1.407</v>
      </c>
      <c r="G29" s="225" t="n">
        <f aca="false">E29-F29</f>
        <v>2.36</v>
      </c>
      <c r="H29" s="241" t="n">
        <v>17700</v>
      </c>
    </row>
    <row r="30" s="211" customFormat="true" ht="12.75" hidden="false" customHeight="false" outlineLevel="0" collapsed="false">
      <c r="A30" s="224" t="s">
        <v>447</v>
      </c>
      <c r="B30" s="224" t="s">
        <v>448</v>
      </c>
      <c r="C30" s="225" t="n">
        <v>0</v>
      </c>
      <c r="D30" s="225" t="n">
        <v>6.28</v>
      </c>
      <c r="E30" s="225" t="n">
        <f aca="false">ABS(D30-C30)</f>
        <v>6.28</v>
      </c>
      <c r="F30" s="225" t="n">
        <v>3.372</v>
      </c>
      <c r="G30" s="225" t="n">
        <f aca="false">E30-F30</f>
        <v>2.908</v>
      </c>
      <c r="H30" s="241" t="n">
        <v>17448</v>
      </c>
    </row>
    <row r="31" s="211" customFormat="true" ht="12.75" hidden="false" customHeight="false" outlineLevel="0" collapsed="false">
      <c r="A31" s="224" t="s">
        <v>449</v>
      </c>
      <c r="B31" s="224" t="s">
        <v>450</v>
      </c>
      <c r="C31" s="225" t="n">
        <v>0</v>
      </c>
      <c r="D31" s="225" t="n">
        <v>1.599</v>
      </c>
      <c r="E31" s="225" t="n">
        <f aca="false">ABS(D31-C31)</f>
        <v>1.599</v>
      </c>
      <c r="F31" s="225" t="n">
        <v>0.242</v>
      </c>
      <c r="G31" s="225" t="n">
        <f aca="false">E31-F31</f>
        <v>1.357</v>
      </c>
      <c r="H31" s="241" t="n">
        <v>5428</v>
      </c>
      <c r="J31" s="247"/>
    </row>
    <row r="32" s="211" customFormat="true" ht="12.75" hidden="false" customHeight="false" outlineLevel="0" collapsed="false">
      <c r="A32" s="224" t="s">
        <v>451</v>
      </c>
      <c r="B32" s="224" t="s">
        <v>452</v>
      </c>
      <c r="C32" s="225" t="n">
        <v>0</v>
      </c>
      <c r="D32" s="225" t="n">
        <v>8.63</v>
      </c>
      <c r="E32" s="225" t="n">
        <f aca="false">ABS(D32-C32)</f>
        <v>8.63</v>
      </c>
      <c r="F32" s="225" t="n">
        <v>4.803</v>
      </c>
      <c r="G32" s="225" t="n">
        <f aca="false">E32-F32</f>
        <v>3.827</v>
      </c>
      <c r="H32" s="241" t="n">
        <v>29129</v>
      </c>
    </row>
    <row r="33" s="211" customFormat="true" ht="12.75" hidden="false" customHeight="false" outlineLevel="0" collapsed="false">
      <c r="A33" s="198" t="s">
        <v>453</v>
      </c>
      <c r="B33" s="198" t="s">
        <v>454</v>
      </c>
      <c r="C33" s="225" t="n">
        <v>0</v>
      </c>
      <c r="D33" s="225" t="n">
        <v>1.561</v>
      </c>
      <c r="E33" s="225" t="n">
        <f aca="false">ABS(D33-C33)</f>
        <v>1.561</v>
      </c>
      <c r="F33" s="225" t="n">
        <v>1.561</v>
      </c>
      <c r="G33" s="225" t="n">
        <f aca="false">E33-F33</f>
        <v>0</v>
      </c>
      <c r="H33" s="241" t="n">
        <v>3628</v>
      </c>
    </row>
    <row r="34" s="211" customFormat="true" ht="12.75" hidden="false" customHeight="false" outlineLevel="0" collapsed="false">
      <c r="A34" s="224" t="s">
        <v>455</v>
      </c>
      <c r="B34" s="224" t="s">
        <v>456</v>
      </c>
      <c r="C34" s="225" t="n">
        <v>0</v>
      </c>
      <c r="D34" s="225" t="n">
        <v>5.087</v>
      </c>
      <c r="E34" s="225" t="n">
        <f aca="false">ABS(D34-C34)</f>
        <v>5.087</v>
      </c>
      <c r="F34" s="225" t="n">
        <v>2.694</v>
      </c>
      <c r="G34" s="225" t="n">
        <f aca="false">E34-F34</f>
        <v>2.393</v>
      </c>
      <c r="H34" s="241" t="n">
        <v>19144</v>
      </c>
    </row>
    <row r="35" s="211" customFormat="true" ht="12.75" hidden="false" customHeight="false" outlineLevel="0" collapsed="false">
      <c r="A35" s="224" t="s">
        <v>457</v>
      </c>
      <c r="B35" s="224" t="s">
        <v>458</v>
      </c>
      <c r="C35" s="225" t="n">
        <v>0</v>
      </c>
      <c r="D35" s="225" t="n">
        <v>12.568</v>
      </c>
      <c r="E35" s="225" t="n">
        <f aca="false">ABS(D35-C35)</f>
        <v>12.568</v>
      </c>
      <c r="F35" s="225" t="n">
        <v>3.01</v>
      </c>
      <c r="G35" s="225" t="n">
        <f aca="false">E35-F35</f>
        <v>9.558</v>
      </c>
      <c r="H35" s="241" t="n">
        <v>76464</v>
      </c>
    </row>
    <row r="36" s="211" customFormat="true" ht="12.75" hidden="false" customHeight="false" outlineLevel="0" collapsed="false">
      <c r="A36" s="224" t="s">
        <v>459</v>
      </c>
      <c r="B36" s="224" t="s">
        <v>460</v>
      </c>
      <c r="C36" s="225" t="n">
        <v>0</v>
      </c>
      <c r="D36" s="225" t="n">
        <v>1.537</v>
      </c>
      <c r="E36" s="225" t="n">
        <f aca="false">ABS(D36-C36)</f>
        <v>1.537</v>
      </c>
      <c r="F36" s="225" t="n">
        <v>0.683</v>
      </c>
      <c r="G36" s="225" t="n">
        <f aca="false">E36-F36</f>
        <v>0.854</v>
      </c>
      <c r="H36" s="241" t="n">
        <v>5124</v>
      </c>
    </row>
    <row r="37" s="211" customFormat="true" ht="12.75" hidden="false" customHeight="false" outlineLevel="0" collapsed="false">
      <c r="A37" s="224" t="s">
        <v>461</v>
      </c>
      <c r="B37" s="224" t="s">
        <v>462</v>
      </c>
      <c r="C37" s="225" t="n">
        <v>0</v>
      </c>
      <c r="D37" s="225" t="n">
        <v>4.598</v>
      </c>
      <c r="E37" s="225" t="n">
        <f aca="false">ABS(D37-C37)</f>
        <v>4.598</v>
      </c>
      <c r="F37" s="225" t="n">
        <v>0</v>
      </c>
      <c r="G37" s="225" t="n">
        <f aca="false">E37-F37</f>
        <v>4.598</v>
      </c>
      <c r="H37" s="241" t="n">
        <v>36754</v>
      </c>
    </row>
    <row r="38" s="211" customFormat="true" ht="12.75" hidden="false" customHeight="false" outlineLevel="0" collapsed="false">
      <c r="A38" s="224" t="s">
        <v>463</v>
      </c>
      <c r="B38" s="224" t="s">
        <v>464</v>
      </c>
      <c r="C38" s="225" t="n">
        <v>0</v>
      </c>
      <c r="D38" s="225" t="n">
        <v>1.673</v>
      </c>
      <c r="E38" s="225" t="n">
        <f aca="false">ABS(D38-C38)</f>
        <v>1.673</v>
      </c>
      <c r="F38" s="225" t="n">
        <v>0.77</v>
      </c>
      <c r="G38" s="225" t="n">
        <f aca="false">E38-F38</f>
        <v>0.903</v>
      </c>
      <c r="H38" s="241" t="n">
        <v>7224</v>
      </c>
    </row>
    <row r="39" s="211" customFormat="true" ht="12.75" hidden="false" customHeight="false" outlineLevel="0" collapsed="false">
      <c r="A39" s="224" t="s">
        <v>465</v>
      </c>
      <c r="B39" s="224" t="s">
        <v>466</v>
      </c>
      <c r="C39" s="225" t="n">
        <v>0</v>
      </c>
      <c r="D39" s="225" t="n">
        <v>1.534</v>
      </c>
      <c r="E39" s="225" t="n">
        <f aca="false">ABS(D39-C39)</f>
        <v>1.534</v>
      </c>
      <c r="F39" s="225" t="n">
        <v>0.507</v>
      </c>
      <c r="G39" s="225" t="n">
        <f aca="false">E39-F39</f>
        <v>1.027</v>
      </c>
      <c r="H39" s="241" t="n">
        <v>7189</v>
      </c>
    </row>
    <row r="40" s="211" customFormat="true" ht="12.75" hidden="false" customHeight="false" outlineLevel="0" collapsed="false">
      <c r="A40" s="224" t="s">
        <v>467</v>
      </c>
      <c r="B40" s="224" t="s">
        <v>468</v>
      </c>
      <c r="C40" s="225" t="n">
        <v>0</v>
      </c>
      <c r="D40" s="225" t="n">
        <v>1.163</v>
      </c>
      <c r="E40" s="225" t="n">
        <f aca="false">ABS(D40-C40)</f>
        <v>1.163</v>
      </c>
      <c r="F40" s="225" t="n">
        <v>0.457</v>
      </c>
      <c r="G40" s="225" t="n">
        <f aca="false">E40-F40</f>
        <v>0.706</v>
      </c>
      <c r="H40" s="241" t="n">
        <v>5646</v>
      </c>
    </row>
    <row r="41" s="211" customFormat="true" ht="12.75" hidden="false" customHeight="false" outlineLevel="0" collapsed="false">
      <c r="A41" s="224" t="s">
        <v>469</v>
      </c>
      <c r="B41" s="224" t="s">
        <v>470</v>
      </c>
      <c r="C41" s="225" t="n">
        <v>0</v>
      </c>
      <c r="D41" s="225" t="n">
        <v>1.391</v>
      </c>
      <c r="E41" s="225" t="n">
        <f aca="false">ABS(D41-C41)</f>
        <v>1.391</v>
      </c>
      <c r="F41" s="225" t="n">
        <v>0.684</v>
      </c>
      <c r="G41" s="225" t="n">
        <f aca="false">E41-F41</f>
        <v>0.707</v>
      </c>
      <c r="H41" s="241" t="n">
        <v>5656</v>
      </c>
    </row>
    <row r="42" s="211" customFormat="true" ht="12.75" hidden="false" customHeight="false" outlineLevel="0" collapsed="false">
      <c r="A42" s="224" t="s">
        <v>471</v>
      </c>
      <c r="B42" s="224" t="s">
        <v>472</v>
      </c>
      <c r="C42" s="225" t="n">
        <v>0</v>
      </c>
      <c r="D42" s="225" t="n">
        <v>1.033</v>
      </c>
      <c r="E42" s="225" t="n">
        <f aca="false">ABS(D42-C42)</f>
        <v>1.033</v>
      </c>
      <c r="F42" s="225" t="n">
        <v>0.268</v>
      </c>
      <c r="G42" s="225" t="n">
        <f aca="false">E42-F42</f>
        <v>0.765</v>
      </c>
      <c r="H42" s="241" t="n">
        <v>6120</v>
      </c>
    </row>
    <row r="43" s="211" customFormat="true" ht="12.75" hidden="false" customHeight="false" outlineLevel="0" collapsed="false">
      <c r="A43" s="224" t="s">
        <v>473</v>
      </c>
      <c r="B43" s="224" t="s">
        <v>474</v>
      </c>
      <c r="C43" s="225" t="n">
        <v>0</v>
      </c>
      <c r="D43" s="225" t="n">
        <v>1.021</v>
      </c>
      <c r="E43" s="225" t="n">
        <f aca="false">ABS(D43-C43)</f>
        <v>1.021</v>
      </c>
      <c r="F43" s="225" t="n">
        <v>0.092</v>
      </c>
      <c r="G43" s="225" t="n">
        <f aca="false">E43-F43</f>
        <v>0.929</v>
      </c>
      <c r="H43" s="241" t="n">
        <v>6503</v>
      </c>
    </row>
    <row r="44" s="211" customFormat="true" ht="12.75" hidden="false" customHeight="false" outlineLevel="0" collapsed="false">
      <c r="A44" s="224" t="s">
        <v>475</v>
      </c>
      <c r="B44" s="224" t="s">
        <v>476</v>
      </c>
      <c r="C44" s="225" t="n">
        <v>0</v>
      </c>
      <c r="D44" s="225" t="n">
        <v>2.217</v>
      </c>
      <c r="E44" s="225" t="n">
        <f aca="false">ABS(D44-C44)</f>
        <v>2.217</v>
      </c>
      <c r="F44" s="225" t="n">
        <v>0.52</v>
      </c>
      <c r="G44" s="225" t="n">
        <f aca="false">E44-F44</f>
        <v>1.697</v>
      </c>
      <c r="H44" s="241" t="n">
        <v>13576</v>
      </c>
    </row>
    <row r="45" s="211" customFormat="true" ht="12.75" hidden="false" customHeight="false" outlineLevel="0" collapsed="false">
      <c r="A45" s="224" t="s">
        <v>477</v>
      </c>
      <c r="B45" s="224" t="s">
        <v>478</v>
      </c>
      <c r="C45" s="225" t="n">
        <v>0</v>
      </c>
      <c r="D45" s="225" t="n">
        <v>2.243</v>
      </c>
      <c r="E45" s="225" t="n">
        <f aca="false">ABS(D45-C45)</f>
        <v>2.243</v>
      </c>
      <c r="F45" s="225" t="n">
        <v>0.966</v>
      </c>
      <c r="G45" s="225" t="n">
        <f aca="false">E45-F45</f>
        <v>1.277</v>
      </c>
      <c r="H45" s="241" t="n">
        <v>10216</v>
      </c>
    </row>
    <row r="46" s="211" customFormat="true" ht="12.75" hidden="false" customHeight="false" outlineLevel="0" collapsed="false">
      <c r="A46" s="224" t="s">
        <v>479</v>
      </c>
      <c r="B46" s="224" t="s">
        <v>480</v>
      </c>
      <c r="C46" s="225" t="n">
        <v>0</v>
      </c>
      <c r="D46" s="225" t="n">
        <v>1.607</v>
      </c>
      <c r="E46" s="225" t="n">
        <f aca="false">ABS(D46-C46)</f>
        <v>1.607</v>
      </c>
      <c r="F46" s="225" t="n">
        <v>0.424</v>
      </c>
      <c r="G46" s="225" t="n">
        <f aca="false">E46-F46</f>
        <v>1.183</v>
      </c>
      <c r="H46" s="241" t="n">
        <v>10664</v>
      </c>
    </row>
    <row r="47" s="211" customFormat="true" ht="12.75" hidden="false" customHeight="false" outlineLevel="0" collapsed="false">
      <c r="A47" s="224" t="s">
        <v>481</v>
      </c>
      <c r="B47" s="224" t="s">
        <v>482</v>
      </c>
      <c r="C47" s="225" t="n">
        <v>3.452</v>
      </c>
      <c r="D47" s="225" t="n">
        <v>4.745</v>
      </c>
      <c r="E47" s="225" t="n">
        <f aca="false">ABS(D47-C47)</f>
        <v>1.293</v>
      </c>
      <c r="F47" s="225" t="n">
        <v>0.4</v>
      </c>
      <c r="G47" s="225" t="n">
        <f aca="false">E47-F47</f>
        <v>0.893</v>
      </c>
      <c r="H47" s="241" t="n">
        <v>7144</v>
      </c>
    </row>
    <row r="48" s="211" customFormat="true" ht="12.75" hidden="false" customHeight="false" outlineLevel="0" collapsed="false">
      <c r="A48" s="224" t="s">
        <v>483</v>
      </c>
      <c r="B48" s="224" t="s">
        <v>484</v>
      </c>
      <c r="C48" s="225" t="n">
        <v>1.578</v>
      </c>
      <c r="D48" s="225" t="n">
        <v>8.797</v>
      </c>
      <c r="E48" s="225" t="n">
        <f aca="false">ABS(D48-C48)</f>
        <v>7.219</v>
      </c>
      <c r="F48" s="225" t="n">
        <v>2.095</v>
      </c>
      <c r="G48" s="225" t="n">
        <f aca="false">E48-F48</f>
        <v>5.124</v>
      </c>
      <c r="H48" s="241" t="n">
        <v>40992</v>
      </c>
    </row>
    <row r="49" s="211" customFormat="true" ht="12.75" hidden="false" customHeight="false" outlineLevel="0" collapsed="false">
      <c r="A49" s="224" t="s">
        <v>485</v>
      </c>
      <c r="B49" s="224" t="s">
        <v>486</v>
      </c>
      <c r="C49" s="225" t="n">
        <v>0</v>
      </c>
      <c r="D49" s="225" t="n">
        <v>4.985</v>
      </c>
      <c r="E49" s="225" t="n">
        <f aca="false">ABS(D49-C49)</f>
        <v>4.985</v>
      </c>
      <c r="F49" s="225" t="n">
        <v>1.083</v>
      </c>
      <c r="G49" s="225" t="n">
        <f aca="false">E49-F49</f>
        <v>3.902</v>
      </c>
      <c r="H49" s="241" t="n">
        <v>31216</v>
      </c>
    </row>
    <row r="50" s="211" customFormat="true" ht="12.75" hidden="false" customHeight="false" outlineLevel="0" collapsed="false">
      <c r="A50" s="224" t="s">
        <v>487</v>
      </c>
      <c r="B50" s="224" t="s">
        <v>488</v>
      </c>
      <c r="C50" s="225" t="n">
        <v>0</v>
      </c>
      <c r="D50" s="225" t="n">
        <v>7.953</v>
      </c>
      <c r="E50" s="225" t="n">
        <f aca="false">ABS(D50-C50)</f>
        <v>7.953</v>
      </c>
      <c r="F50" s="225" t="n">
        <v>3.079</v>
      </c>
      <c r="G50" s="225" t="n">
        <f aca="false">E50-F50</f>
        <v>4.874</v>
      </c>
      <c r="H50" s="241" t="n">
        <v>29244</v>
      </c>
    </row>
    <row r="51" s="211" customFormat="true" ht="12.75" hidden="false" customHeight="false" outlineLevel="0" collapsed="false">
      <c r="A51" s="224" t="s">
        <v>489</v>
      </c>
      <c r="B51" s="224" t="s">
        <v>490</v>
      </c>
      <c r="C51" s="225" t="n">
        <v>0</v>
      </c>
      <c r="D51" s="225" t="n">
        <v>5.621</v>
      </c>
      <c r="E51" s="225" t="n">
        <f aca="false">ABS(D51-C51)</f>
        <v>5.621</v>
      </c>
      <c r="F51" s="225" t="n">
        <v>2.213</v>
      </c>
      <c r="G51" s="225" t="n">
        <f aca="false">E51-F51</f>
        <v>3.408</v>
      </c>
      <c r="H51" s="241" t="n">
        <v>27264</v>
      </c>
    </row>
    <row r="52" s="211" customFormat="true" ht="12.75" hidden="false" customHeight="false" outlineLevel="0" collapsed="false">
      <c r="A52" s="224" t="s">
        <v>491</v>
      </c>
      <c r="B52" s="224" t="s">
        <v>492</v>
      </c>
      <c r="C52" s="225" t="n">
        <v>0</v>
      </c>
      <c r="D52" s="225" t="n">
        <v>1.937</v>
      </c>
      <c r="E52" s="225" t="n">
        <f aca="false">ABS(D52-C52)</f>
        <v>1.937</v>
      </c>
      <c r="F52" s="225" t="n">
        <v>0.765</v>
      </c>
      <c r="G52" s="225" t="n">
        <f aca="false">E52-F52</f>
        <v>1.172</v>
      </c>
      <c r="H52" s="241" t="n">
        <v>9176</v>
      </c>
    </row>
    <row r="53" s="211" customFormat="true" ht="12.75" hidden="false" customHeight="false" outlineLevel="0" collapsed="false">
      <c r="A53" s="224" t="s">
        <v>94</v>
      </c>
      <c r="B53" s="224" t="s">
        <v>493</v>
      </c>
      <c r="C53" s="225" t="n">
        <v>0</v>
      </c>
      <c r="D53" s="225" t="n">
        <v>4.627</v>
      </c>
      <c r="E53" s="225" t="n">
        <f aca="false">ABS(D53-C53)</f>
        <v>4.627</v>
      </c>
      <c r="F53" s="225" t="n">
        <v>2.82</v>
      </c>
      <c r="G53" s="225" t="n">
        <f aca="false">E53-F53</f>
        <v>1.807</v>
      </c>
      <c r="H53" s="241" t="n">
        <v>14456</v>
      </c>
    </row>
    <row r="54" s="211" customFormat="true" ht="12.75" hidden="false" customHeight="false" outlineLevel="0" collapsed="false">
      <c r="A54" s="224" t="s">
        <v>494</v>
      </c>
      <c r="B54" s="224" t="s">
        <v>495</v>
      </c>
      <c r="C54" s="225" t="n">
        <v>0</v>
      </c>
      <c r="D54" s="225" t="n">
        <v>1.6</v>
      </c>
      <c r="E54" s="225" t="n">
        <f aca="false">ABS(D54-C54)</f>
        <v>1.6</v>
      </c>
      <c r="F54" s="225" t="n">
        <v>0.648</v>
      </c>
      <c r="G54" s="225" t="n">
        <f aca="false">E54-F54</f>
        <v>0.952</v>
      </c>
      <c r="H54" s="241" t="n">
        <v>7616</v>
      </c>
    </row>
    <row r="55" s="211" customFormat="true" ht="12.75" hidden="false" customHeight="false" outlineLevel="0" collapsed="false">
      <c r="A55" s="224" t="s">
        <v>102</v>
      </c>
      <c r="B55" s="224" t="s">
        <v>496</v>
      </c>
      <c r="C55" s="225" t="n">
        <v>0</v>
      </c>
      <c r="D55" s="225" t="n">
        <v>3.028</v>
      </c>
      <c r="E55" s="225" t="n">
        <f aca="false">ABS(D55-C55)</f>
        <v>3.028</v>
      </c>
      <c r="F55" s="225" t="n">
        <v>1.286</v>
      </c>
      <c r="G55" s="225" t="n">
        <f aca="false">E55-F55</f>
        <v>1.742</v>
      </c>
      <c r="H55" s="241" t="n">
        <v>13936</v>
      </c>
    </row>
    <row r="56" s="211" customFormat="true" ht="12.75" hidden="false" customHeight="false" outlineLevel="0" collapsed="false">
      <c r="A56" s="224" t="s">
        <v>497</v>
      </c>
      <c r="B56" s="224" t="s">
        <v>498</v>
      </c>
      <c r="C56" s="225" t="n">
        <v>0</v>
      </c>
      <c r="D56" s="225" t="n">
        <v>1.876</v>
      </c>
      <c r="E56" s="225" t="n">
        <f aca="false">ABS(D56-C56)</f>
        <v>1.876</v>
      </c>
      <c r="F56" s="225" t="n">
        <v>0.825</v>
      </c>
      <c r="G56" s="225" t="n">
        <f aca="false">E56-F56</f>
        <v>1.051</v>
      </c>
      <c r="H56" s="241" t="n">
        <v>8408</v>
      </c>
    </row>
    <row r="57" s="211" customFormat="true" ht="12.75" hidden="false" customHeight="false" outlineLevel="0" collapsed="false">
      <c r="A57" s="224" t="s">
        <v>387</v>
      </c>
      <c r="B57" s="224" t="s">
        <v>499</v>
      </c>
      <c r="C57" s="225" t="n">
        <v>0.203</v>
      </c>
      <c r="D57" s="225" t="n">
        <v>1.792</v>
      </c>
      <c r="E57" s="225" t="n">
        <f aca="false">ABS(D57-C57)</f>
        <v>1.589</v>
      </c>
      <c r="F57" s="225" t="n">
        <v>0.085</v>
      </c>
      <c r="G57" s="225" t="n">
        <f aca="false">E57-F57</f>
        <v>1.504</v>
      </c>
      <c r="H57" s="241" t="n">
        <v>12032</v>
      </c>
    </row>
    <row r="58" s="211" customFormat="true" ht="12.75" hidden="false" customHeight="false" outlineLevel="0" collapsed="false">
      <c r="A58" s="224" t="s">
        <v>395</v>
      </c>
      <c r="B58" s="224" t="s">
        <v>500</v>
      </c>
      <c r="C58" s="225" t="n">
        <v>0</v>
      </c>
      <c r="D58" s="225" t="n">
        <v>4.96</v>
      </c>
      <c r="E58" s="225" t="n">
        <f aca="false">ABS(D58-C58)</f>
        <v>4.96</v>
      </c>
      <c r="F58" s="225" t="n">
        <v>1.008</v>
      </c>
      <c r="G58" s="225" t="n">
        <f aca="false">E58-F58</f>
        <v>3.952</v>
      </c>
      <c r="H58" s="241" t="n">
        <v>31616</v>
      </c>
    </row>
    <row r="59" s="211" customFormat="true" ht="12.75" hidden="false" customHeight="false" outlineLevel="0" collapsed="false">
      <c r="A59" s="224" t="s">
        <v>391</v>
      </c>
      <c r="B59" s="224" t="s">
        <v>501</v>
      </c>
      <c r="C59" s="225" t="n">
        <v>3.734</v>
      </c>
      <c r="D59" s="225" t="n">
        <v>6.235</v>
      </c>
      <c r="E59" s="225" t="n">
        <f aca="false">ABS(D59-C59)</f>
        <v>2.501</v>
      </c>
      <c r="F59" s="225" t="n">
        <v>1.242</v>
      </c>
      <c r="G59" s="225" t="n">
        <f aca="false">E59-F59</f>
        <v>1.259</v>
      </c>
      <c r="H59" s="241" t="n">
        <v>10072</v>
      </c>
    </row>
    <row r="60" s="211" customFormat="true" ht="12.75" hidden="false" customHeight="false" outlineLevel="0" collapsed="false">
      <c r="A60" s="203" t="s">
        <v>140</v>
      </c>
      <c r="B60" s="203"/>
      <c r="C60" s="203"/>
      <c r="D60" s="203"/>
      <c r="E60" s="204" t="n">
        <f aca="false">SUM(E15:E59)</f>
        <v>156.515</v>
      </c>
      <c r="F60" s="204" t="n">
        <f aca="false">SUM(F15:F59)</f>
        <v>56.185</v>
      </c>
      <c r="G60" s="204" t="n">
        <f aca="false">SUM(G15:G59)</f>
        <v>100.33</v>
      </c>
      <c r="H60" s="243" t="n">
        <f aca="false">SUM(H15:H59)</f>
        <v>735075</v>
      </c>
    </row>
    <row r="61" s="211" customFormat="true" ht="12.75" hidden="false" customHeight="false" outlineLevel="0" collapsed="false">
      <c r="C61" s="215"/>
      <c r="D61" s="215"/>
      <c r="E61" s="215"/>
      <c r="F61" s="215"/>
      <c r="G61" s="215"/>
      <c r="H61" s="244"/>
    </row>
    <row r="62" s="211" customFormat="true" ht="12.75" hidden="false" customHeight="true" outlineLevel="0" collapsed="false">
      <c r="A62" s="206" t="s">
        <v>141</v>
      </c>
      <c r="C62" s="215"/>
      <c r="D62" s="215"/>
      <c r="E62" s="248"/>
      <c r="F62" s="248"/>
      <c r="G62" s="248"/>
      <c r="H62" s="249" t="n">
        <f aca="false">SUM(H8+H14+H60)</f>
        <v>1261022</v>
      </c>
    </row>
    <row r="63" s="211" customFormat="true" ht="12.75" hidden="false" customHeight="false" outlineLevel="0" collapsed="false">
      <c r="C63" s="215"/>
      <c r="D63" s="215"/>
      <c r="E63" s="215"/>
      <c r="F63" s="215"/>
      <c r="G63" s="215"/>
      <c r="H63" s="237"/>
    </row>
    <row r="64" s="211" customFormat="true" ht="12.75" hidden="false" customHeight="false" outlineLevel="0" collapsed="false">
      <c r="C64" s="215"/>
      <c r="D64" s="215"/>
      <c r="E64" s="215"/>
      <c r="F64" s="215"/>
      <c r="G64" s="215"/>
      <c r="H64" s="237"/>
    </row>
    <row r="65" s="211" customFormat="true" ht="12.75" hidden="false" customHeight="false" outlineLevel="0" collapsed="false">
      <c r="C65" s="215"/>
      <c r="D65" s="215"/>
      <c r="E65" s="215"/>
      <c r="F65" s="215"/>
      <c r="G65" s="215"/>
      <c r="H65" s="237"/>
    </row>
    <row r="66" s="211" customFormat="true" ht="12.75" hidden="false" customHeight="false" outlineLevel="0" collapsed="false">
      <c r="C66" s="215"/>
      <c r="D66" s="215"/>
      <c r="E66" s="215"/>
      <c r="F66" s="215"/>
      <c r="G66" s="215"/>
      <c r="H66" s="237"/>
    </row>
    <row r="67" s="211" customFormat="true" ht="12.75" hidden="false" customHeight="false" outlineLevel="0" collapsed="false">
      <c r="C67" s="215"/>
      <c r="D67" s="215"/>
      <c r="E67" s="215"/>
      <c r="F67" s="215"/>
      <c r="G67" s="215"/>
      <c r="H67" s="237"/>
    </row>
    <row r="68" s="211" customFormat="true" ht="12.75" hidden="false" customHeight="false" outlineLevel="0" collapsed="false">
      <c r="C68" s="215"/>
      <c r="D68" s="215"/>
      <c r="E68" s="215"/>
      <c r="F68" s="215"/>
      <c r="G68" s="215"/>
      <c r="H68" s="237"/>
    </row>
    <row r="69" s="211" customFormat="true" ht="12.75" hidden="false" customHeight="false" outlineLevel="0" collapsed="false">
      <c r="C69" s="215"/>
      <c r="D69" s="215"/>
      <c r="E69" s="215"/>
      <c r="F69" s="215"/>
      <c r="G69" s="215"/>
      <c r="H69" s="237"/>
    </row>
    <row r="70" s="211" customFormat="true" ht="12.75" hidden="false" customHeight="false" outlineLevel="0" collapsed="false">
      <c r="C70" s="215"/>
      <c r="D70" s="215"/>
      <c r="E70" s="215"/>
      <c r="F70" s="215"/>
      <c r="G70" s="215"/>
      <c r="H70" s="237"/>
    </row>
    <row r="71" s="211" customFormat="true" ht="12.75" hidden="false" customHeight="false" outlineLevel="0" collapsed="false">
      <c r="C71" s="215"/>
      <c r="D71" s="215"/>
      <c r="E71" s="215"/>
      <c r="F71" s="215"/>
      <c r="G71" s="215"/>
      <c r="H71" s="237"/>
    </row>
    <row r="72" s="211" customFormat="true" ht="12.75" hidden="false" customHeight="false" outlineLevel="0" collapsed="false">
      <c r="C72" s="215"/>
      <c r="D72" s="215"/>
      <c r="E72" s="215"/>
      <c r="F72" s="215"/>
      <c r="G72" s="215"/>
      <c r="H72" s="237"/>
    </row>
    <row r="73" s="211" customFormat="true" ht="12.75" hidden="false" customHeight="false" outlineLevel="0" collapsed="false">
      <c r="C73" s="215"/>
      <c r="D73" s="215"/>
      <c r="E73" s="215"/>
      <c r="F73" s="215"/>
      <c r="G73" s="215"/>
      <c r="H73" s="237"/>
    </row>
    <row r="74" s="211" customFormat="true" ht="12.75" hidden="false" customHeight="false" outlineLevel="0" collapsed="false">
      <c r="C74" s="215"/>
      <c r="D74" s="215"/>
      <c r="E74" s="215"/>
      <c r="F74" s="215"/>
      <c r="G74" s="215"/>
      <c r="H74" s="237"/>
    </row>
    <row r="75" s="211" customFormat="true" ht="12.75" hidden="false" customHeight="false" outlineLevel="0" collapsed="false">
      <c r="C75" s="215"/>
      <c r="D75" s="215"/>
      <c r="E75" s="215"/>
      <c r="F75" s="215"/>
      <c r="G75" s="215"/>
      <c r="H75" s="237"/>
    </row>
    <row r="76" s="211" customFormat="true" ht="12.75" hidden="false" customHeight="false" outlineLevel="0" collapsed="false">
      <c r="C76" s="215"/>
      <c r="D76" s="215"/>
      <c r="E76" s="215"/>
      <c r="F76" s="215"/>
      <c r="G76" s="215"/>
      <c r="H76" s="237"/>
    </row>
    <row r="77" customFormat="false" ht="12.75" hidden="false" customHeight="false" outlineLevel="0" collapsed="false">
      <c r="A77" s="211"/>
      <c r="B77" s="211"/>
      <c r="C77" s="215"/>
      <c r="D77" s="215"/>
    </row>
    <row r="78" customFormat="false" ht="12.75" hidden="false" customHeight="false" outlineLevel="0" collapsed="false">
      <c r="A78" s="211"/>
      <c r="B78" s="211"/>
      <c r="C78" s="215"/>
      <c r="D78" s="215"/>
    </row>
    <row r="79" customFormat="false" ht="12.75" hidden="false" customHeight="false" outlineLevel="0" collapsed="false">
      <c r="A79" s="211"/>
      <c r="B79" s="211"/>
      <c r="C79" s="215"/>
      <c r="D79" s="215"/>
    </row>
    <row r="80" customFormat="false" ht="12.75" hidden="false" customHeight="false" outlineLevel="0" collapsed="false">
      <c r="A80" s="211"/>
      <c r="B80" s="211"/>
      <c r="C80" s="215"/>
      <c r="D80" s="215"/>
    </row>
    <row r="81" customFormat="false" ht="12.75" hidden="false" customHeight="false" outlineLevel="0" collapsed="false">
      <c r="A81" s="211"/>
      <c r="B81" s="211"/>
      <c r="C81" s="215"/>
      <c r="D81" s="215"/>
    </row>
    <row r="82" customFormat="false" ht="12.75" hidden="false" customHeight="false" outlineLevel="0" collapsed="false">
      <c r="A82" s="211"/>
      <c r="B82" s="211"/>
      <c r="C82" s="215"/>
      <c r="D82" s="215"/>
    </row>
    <row r="83" customFormat="false" ht="12.75" hidden="false" customHeight="false" outlineLevel="0" collapsed="false">
      <c r="A83" s="211"/>
      <c r="B83" s="211"/>
      <c r="C83" s="215"/>
      <c r="D83" s="215"/>
    </row>
    <row r="84" customFormat="false" ht="12.75" hidden="false" customHeight="false" outlineLevel="0" collapsed="false">
      <c r="A84" s="211"/>
      <c r="B84" s="211"/>
      <c r="C84" s="215"/>
      <c r="D84" s="215"/>
    </row>
    <row r="85" customFormat="false" ht="12.75" hidden="false" customHeight="false" outlineLevel="0" collapsed="false">
      <c r="A85" s="211"/>
      <c r="B85" s="211"/>
      <c r="C85" s="215"/>
      <c r="D85" s="215"/>
    </row>
    <row r="86" customFormat="false" ht="12.75" hidden="false" customHeight="false" outlineLevel="0" collapsed="false">
      <c r="A86" s="211"/>
      <c r="B86" s="211"/>
      <c r="C86" s="215"/>
      <c r="D86" s="215"/>
    </row>
    <row r="87" customFormat="false" ht="12.75" hidden="false" customHeight="false" outlineLevel="0" collapsed="false">
      <c r="A87" s="211"/>
      <c r="B87" s="211"/>
      <c r="C87" s="215"/>
      <c r="D87" s="215"/>
    </row>
    <row r="88" customFormat="false" ht="12.75" hidden="false" customHeight="false" outlineLevel="0" collapsed="false">
      <c r="A88" s="211"/>
      <c r="B88" s="211"/>
      <c r="C88" s="215"/>
      <c r="D88" s="215"/>
    </row>
    <row r="89" customFormat="false" ht="12.75" hidden="false" customHeight="false" outlineLevel="0" collapsed="false">
      <c r="A89" s="211"/>
      <c r="B89" s="211"/>
      <c r="C89" s="215"/>
      <c r="D89" s="215"/>
    </row>
    <row r="90" customFormat="false" ht="12.75" hidden="false" customHeight="false" outlineLevel="0" collapsed="false">
      <c r="A90" s="211"/>
      <c r="B90" s="211"/>
      <c r="C90" s="215"/>
      <c r="D90" s="215"/>
    </row>
    <row r="91" customFormat="false" ht="12.75" hidden="false" customHeight="false" outlineLevel="0" collapsed="false">
      <c r="A91" s="211"/>
      <c r="B91" s="211"/>
      <c r="C91" s="215"/>
      <c r="D91" s="215"/>
    </row>
    <row r="92" customFormat="false" ht="12.75" hidden="false" customHeight="false" outlineLevel="0" collapsed="false">
      <c r="A92" s="211"/>
      <c r="B92" s="211"/>
      <c r="C92" s="215"/>
      <c r="D92" s="215"/>
    </row>
    <row r="93" customFormat="false" ht="12.75" hidden="false" customHeight="false" outlineLevel="0" collapsed="false">
      <c r="A93" s="211"/>
      <c r="B93" s="211"/>
      <c r="C93" s="215"/>
      <c r="D93" s="215"/>
    </row>
    <row r="94" customFormat="false" ht="12.75" hidden="false" customHeight="false" outlineLevel="0" collapsed="false">
      <c r="A94" s="211"/>
      <c r="B94" s="211"/>
      <c r="C94" s="215"/>
      <c r="D94" s="215"/>
    </row>
    <row r="95" customFormat="false" ht="12.75" hidden="false" customHeight="false" outlineLevel="0" collapsed="false">
      <c r="A95" s="211"/>
      <c r="B95" s="211"/>
      <c r="C95" s="215"/>
      <c r="D95" s="215"/>
    </row>
    <row r="96" customFormat="false" ht="12.75" hidden="false" customHeight="false" outlineLevel="0" collapsed="false">
      <c r="A96" s="211"/>
      <c r="B96" s="211"/>
      <c r="C96" s="215"/>
      <c r="D96" s="215"/>
    </row>
    <row r="97" customFormat="false" ht="12.75" hidden="false" customHeight="false" outlineLevel="0" collapsed="false">
      <c r="A97" s="211"/>
      <c r="B97" s="211"/>
      <c r="C97" s="215"/>
      <c r="D97" s="215"/>
    </row>
    <row r="98" customFormat="false" ht="12.75" hidden="false" customHeight="false" outlineLevel="0" collapsed="false">
      <c r="A98" s="211"/>
      <c r="B98" s="211"/>
      <c r="C98" s="215"/>
      <c r="D98" s="215"/>
    </row>
    <row r="99" customFormat="false" ht="12.75" hidden="false" customHeight="false" outlineLevel="0" collapsed="false">
      <c r="A99" s="211"/>
      <c r="B99" s="211"/>
      <c r="C99" s="215"/>
      <c r="D99" s="215"/>
    </row>
    <row r="100" customFormat="false" ht="12.75" hidden="false" customHeight="false" outlineLevel="0" collapsed="false">
      <c r="A100" s="211"/>
      <c r="B100" s="211"/>
      <c r="C100" s="215"/>
      <c r="D100" s="215"/>
    </row>
    <row r="101" customFormat="false" ht="12.75" hidden="false" customHeight="false" outlineLevel="0" collapsed="false">
      <c r="A101" s="211"/>
      <c r="B101" s="211"/>
      <c r="C101" s="215"/>
      <c r="D101" s="215"/>
    </row>
    <row r="102" customFormat="false" ht="12.75" hidden="false" customHeight="false" outlineLevel="0" collapsed="false">
      <c r="A102" s="211"/>
      <c r="B102" s="211"/>
      <c r="C102" s="215"/>
      <c r="D102" s="215"/>
    </row>
    <row r="103" customFormat="false" ht="12.75" hidden="false" customHeight="false" outlineLevel="0" collapsed="false">
      <c r="A103" s="211"/>
      <c r="B103" s="211"/>
      <c r="C103" s="215"/>
      <c r="D103" s="215"/>
    </row>
    <row r="104" customFormat="false" ht="12.75" hidden="false" customHeight="false" outlineLevel="0" collapsed="false">
      <c r="A104" s="211"/>
      <c r="B104" s="211"/>
      <c r="C104" s="215"/>
      <c r="D104" s="215"/>
    </row>
    <row r="105" customFormat="false" ht="12.75" hidden="false" customHeight="false" outlineLevel="0" collapsed="false">
      <c r="A105" s="211"/>
      <c r="B105" s="211"/>
      <c r="C105" s="215"/>
      <c r="D105" s="215"/>
    </row>
    <row r="106" customFormat="false" ht="12.75" hidden="false" customHeight="false" outlineLevel="0" collapsed="false">
      <c r="A106" s="211"/>
      <c r="B106" s="211"/>
      <c r="C106" s="215"/>
      <c r="D106" s="215"/>
    </row>
    <row r="107" customFormat="false" ht="12.75" hidden="false" customHeight="false" outlineLevel="0" collapsed="false">
      <c r="A107" s="211"/>
      <c r="B107" s="211"/>
      <c r="C107" s="215"/>
      <c r="D107" s="215"/>
    </row>
    <row r="108" customFormat="false" ht="12.75" hidden="false" customHeight="false" outlineLevel="0" collapsed="false">
      <c r="A108" s="211"/>
      <c r="B108" s="211"/>
      <c r="C108" s="215"/>
      <c r="D108" s="215"/>
    </row>
    <row r="109" customFormat="false" ht="12.75" hidden="false" customHeight="false" outlineLevel="0" collapsed="false">
      <c r="A109" s="211"/>
      <c r="B109" s="211"/>
      <c r="C109" s="215"/>
      <c r="D109" s="215"/>
    </row>
    <row r="110" customFormat="false" ht="12.75" hidden="false" customHeight="false" outlineLevel="0" collapsed="false">
      <c r="A110" s="211"/>
      <c r="B110" s="211"/>
      <c r="C110" s="215"/>
      <c r="D110" s="215"/>
    </row>
    <row r="111" customFormat="false" ht="12.75" hidden="false" customHeight="false" outlineLevel="0" collapsed="false">
      <c r="A111" s="211"/>
      <c r="B111" s="211"/>
      <c r="C111" s="215"/>
      <c r="D111" s="215"/>
    </row>
    <row r="112" customFormat="false" ht="12.75" hidden="false" customHeight="false" outlineLevel="0" collapsed="false">
      <c r="A112" s="211"/>
      <c r="B112" s="211"/>
      <c r="C112" s="215"/>
      <c r="D112" s="215"/>
    </row>
    <row r="113" customFormat="false" ht="12.75" hidden="false" customHeight="false" outlineLevel="0" collapsed="false">
      <c r="A113" s="211"/>
      <c r="B113" s="211"/>
      <c r="C113" s="215"/>
      <c r="D113" s="215"/>
    </row>
    <row r="114" customFormat="false" ht="12.75" hidden="false" customHeight="false" outlineLevel="0" collapsed="false">
      <c r="A114" s="211"/>
      <c r="B114" s="211"/>
      <c r="C114" s="215"/>
      <c r="D114" s="215"/>
    </row>
    <row r="115" customFormat="false" ht="12.75" hidden="false" customHeight="false" outlineLevel="0" collapsed="false">
      <c r="A115" s="211"/>
      <c r="B115" s="211"/>
      <c r="C115" s="215"/>
      <c r="D115" s="215"/>
    </row>
    <row r="116" customFormat="false" ht="12.75" hidden="false" customHeight="false" outlineLevel="0" collapsed="false">
      <c r="A116" s="211"/>
      <c r="B116" s="211"/>
      <c r="C116" s="215"/>
      <c r="D116" s="215"/>
    </row>
    <row r="117" customFormat="false" ht="12.75" hidden="false" customHeight="false" outlineLevel="0" collapsed="false">
      <c r="A117" s="211"/>
      <c r="B117" s="211"/>
      <c r="C117" s="215"/>
      <c r="D117" s="215"/>
    </row>
    <row r="118" customFormat="false" ht="12.75" hidden="false" customHeight="false" outlineLevel="0" collapsed="false">
      <c r="A118" s="211"/>
      <c r="B118" s="211"/>
      <c r="C118" s="215"/>
      <c r="D118" s="215"/>
    </row>
    <row r="119" customFormat="false" ht="12.75" hidden="false" customHeight="false" outlineLevel="0" collapsed="false">
      <c r="A119" s="211"/>
      <c r="B119" s="211"/>
      <c r="C119" s="215"/>
      <c r="D119" s="215"/>
    </row>
    <row r="120" customFormat="false" ht="12.75" hidden="false" customHeight="false" outlineLevel="0" collapsed="false">
      <c r="A120" s="211"/>
      <c r="B120" s="211"/>
      <c r="C120" s="215"/>
      <c r="D120" s="215"/>
    </row>
    <row r="121" customFormat="false" ht="12.75" hidden="false" customHeight="false" outlineLevel="0" collapsed="false">
      <c r="A121" s="211"/>
      <c r="B121" s="211"/>
      <c r="C121" s="215"/>
      <c r="D121" s="215"/>
    </row>
    <row r="122" customFormat="false" ht="12.75" hidden="false" customHeight="false" outlineLevel="0" collapsed="false">
      <c r="A122" s="211"/>
      <c r="B122" s="211"/>
      <c r="C122" s="215"/>
      <c r="D122" s="215"/>
    </row>
    <row r="123" customFormat="false" ht="12.75" hidden="false" customHeight="false" outlineLevel="0" collapsed="false">
      <c r="A123" s="211"/>
      <c r="B123" s="211"/>
      <c r="C123" s="215"/>
      <c r="D123" s="215"/>
    </row>
    <row r="124" customFormat="false" ht="12.75" hidden="false" customHeight="false" outlineLevel="0" collapsed="false">
      <c r="A124" s="211"/>
      <c r="B124" s="211"/>
      <c r="C124" s="215"/>
      <c r="D124" s="215"/>
    </row>
    <row r="125" customFormat="false" ht="12.75" hidden="false" customHeight="false" outlineLevel="0" collapsed="false">
      <c r="A125" s="211"/>
      <c r="B125" s="211"/>
      <c r="C125" s="215"/>
      <c r="D125" s="215"/>
    </row>
    <row r="126" customFormat="false" ht="12.75" hidden="false" customHeight="false" outlineLevel="0" collapsed="false">
      <c r="A126" s="211"/>
      <c r="B126" s="211"/>
      <c r="C126" s="215"/>
      <c r="D126" s="215"/>
    </row>
    <row r="127" customFormat="false" ht="12.75" hidden="false" customHeight="false" outlineLevel="0" collapsed="false">
      <c r="A127" s="211"/>
      <c r="B127" s="211"/>
      <c r="C127" s="215"/>
      <c r="D127" s="215"/>
    </row>
    <row r="128" customFormat="false" ht="12.75" hidden="false" customHeight="false" outlineLevel="0" collapsed="false">
      <c r="A128" s="211"/>
      <c r="B128" s="211"/>
      <c r="C128" s="215"/>
      <c r="D128" s="215"/>
    </row>
    <row r="129" customFormat="false" ht="12.75" hidden="false" customHeight="false" outlineLevel="0" collapsed="false">
      <c r="A129" s="211"/>
      <c r="B129" s="211"/>
      <c r="C129" s="215"/>
      <c r="D129" s="215"/>
    </row>
    <row r="130" customFormat="false" ht="12.75" hidden="false" customHeight="false" outlineLevel="0" collapsed="false">
      <c r="A130" s="211"/>
      <c r="B130" s="211"/>
      <c r="C130" s="215"/>
      <c r="D130" s="215"/>
    </row>
    <row r="131" customFormat="false" ht="12.75" hidden="false" customHeight="false" outlineLevel="0" collapsed="false">
      <c r="A131" s="211"/>
      <c r="B131" s="211"/>
      <c r="C131" s="215"/>
      <c r="D131" s="215"/>
    </row>
    <row r="132" customFormat="false" ht="12.75" hidden="false" customHeight="false" outlineLevel="0" collapsed="false">
      <c r="A132" s="211"/>
      <c r="B132" s="211"/>
      <c r="C132" s="215"/>
      <c r="D132" s="215"/>
    </row>
    <row r="133" customFormat="false" ht="12.75" hidden="false" customHeight="false" outlineLevel="0" collapsed="false">
      <c r="A133" s="211"/>
      <c r="B133" s="211"/>
      <c r="C133" s="215"/>
      <c r="D133" s="215"/>
    </row>
    <row r="134" customFormat="false" ht="12.75" hidden="false" customHeight="false" outlineLevel="0" collapsed="false">
      <c r="A134" s="211"/>
      <c r="B134" s="211"/>
      <c r="C134" s="215"/>
      <c r="D134" s="215"/>
    </row>
    <row r="135" customFormat="false" ht="12.75" hidden="false" customHeight="false" outlineLevel="0" collapsed="false">
      <c r="A135" s="211"/>
      <c r="B135" s="211"/>
      <c r="C135" s="215"/>
      <c r="D135" s="215"/>
    </row>
    <row r="136" customFormat="false" ht="12.75" hidden="false" customHeight="false" outlineLevel="0" collapsed="false">
      <c r="A136" s="211"/>
      <c r="B136" s="211"/>
      <c r="C136" s="215"/>
      <c r="D136" s="215"/>
    </row>
    <row r="137" customFormat="false" ht="12.75" hidden="false" customHeight="false" outlineLevel="0" collapsed="false">
      <c r="A137" s="211"/>
      <c r="B137" s="211"/>
      <c r="C137" s="215"/>
      <c r="D137" s="215"/>
    </row>
    <row r="138" customFormat="false" ht="12.75" hidden="false" customHeight="false" outlineLevel="0" collapsed="false">
      <c r="A138" s="211"/>
      <c r="B138" s="211"/>
      <c r="C138" s="215"/>
      <c r="D138" s="215"/>
    </row>
    <row r="139" customFormat="false" ht="12.75" hidden="false" customHeight="false" outlineLevel="0" collapsed="false">
      <c r="A139" s="211"/>
      <c r="B139" s="211"/>
      <c r="C139" s="215"/>
      <c r="D139" s="215"/>
    </row>
    <row r="140" customFormat="false" ht="12.75" hidden="false" customHeight="false" outlineLevel="0" collapsed="false">
      <c r="A140" s="211"/>
      <c r="B140" s="211"/>
      <c r="C140" s="215"/>
      <c r="D140" s="215"/>
    </row>
    <row r="141" customFormat="false" ht="12.75" hidden="false" customHeight="false" outlineLevel="0" collapsed="false">
      <c r="A141" s="211"/>
      <c r="B141" s="211"/>
      <c r="C141" s="215"/>
      <c r="D141" s="215"/>
    </row>
    <row r="142" customFormat="false" ht="12.75" hidden="false" customHeight="false" outlineLevel="0" collapsed="false">
      <c r="A142" s="211"/>
      <c r="B142" s="211"/>
      <c r="C142" s="215"/>
      <c r="D142" s="215"/>
    </row>
    <row r="143" customFormat="false" ht="12.75" hidden="false" customHeight="false" outlineLevel="0" collapsed="false">
      <c r="A143" s="211"/>
      <c r="B143" s="211"/>
      <c r="C143" s="215"/>
      <c r="D143" s="215"/>
    </row>
    <row r="144" customFormat="false" ht="12.75" hidden="false" customHeight="false" outlineLevel="0" collapsed="false">
      <c r="A144" s="211"/>
      <c r="B144" s="211"/>
      <c r="C144" s="215"/>
      <c r="D144" s="215"/>
    </row>
    <row r="145" customFormat="false" ht="12.75" hidden="false" customHeight="false" outlineLevel="0" collapsed="false">
      <c r="A145" s="211"/>
      <c r="B145" s="211"/>
      <c r="C145" s="215"/>
      <c r="D145" s="215"/>
    </row>
    <row r="146" customFormat="false" ht="12.75" hidden="false" customHeight="false" outlineLevel="0" collapsed="false">
      <c r="A146" s="211"/>
      <c r="B146" s="211"/>
      <c r="C146" s="215"/>
      <c r="D146" s="215"/>
    </row>
    <row r="147" customFormat="false" ht="12.75" hidden="false" customHeight="false" outlineLevel="0" collapsed="false">
      <c r="A147" s="211"/>
      <c r="B147" s="211"/>
      <c r="C147" s="215"/>
      <c r="D147" s="215"/>
    </row>
    <row r="148" customFormat="false" ht="12.75" hidden="false" customHeight="false" outlineLevel="0" collapsed="false">
      <c r="A148" s="211"/>
      <c r="B148" s="211"/>
      <c r="C148" s="215"/>
      <c r="D148" s="215"/>
    </row>
    <row r="149" customFormat="false" ht="12.75" hidden="false" customHeight="false" outlineLevel="0" collapsed="false">
      <c r="A149" s="211"/>
      <c r="B149" s="211"/>
      <c r="C149" s="215"/>
      <c r="D149" s="215"/>
    </row>
    <row r="150" customFormat="false" ht="12.75" hidden="false" customHeight="false" outlineLevel="0" collapsed="false">
      <c r="A150" s="211"/>
      <c r="B150" s="211"/>
      <c r="C150" s="215"/>
      <c r="D150" s="215"/>
    </row>
    <row r="151" customFormat="false" ht="12.75" hidden="false" customHeight="false" outlineLevel="0" collapsed="false">
      <c r="A151" s="211"/>
      <c r="B151" s="211"/>
      <c r="C151" s="215"/>
      <c r="D151" s="215"/>
    </row>
    <row r="152" customFormat="false" ht="12.75" hidden="false" customHeight="false" outlineLevel="0" collapsed="false">
      <c r="A152" s="211"/>
      <c r="B152" s="211"/>
      <c r="C152" s="215"/>
      <c r="D152" s="215"/>
    </row>
    <row r="153" customFormat="false" ht="12.75" hidden="false" customHeight="false" outlineLevel="0" collapsed="false">
      <c r="A153" s="211"/>
      <c r="B153" s="211"/>
      <c r="C153" s="215"/>
      <c r="D153" s="215"/>
    </row>
    <row r="154" customFormat="false" ht="12.75" hidden="false" customHeight="false" outlineLevel="0" collapsed="false">
      <c r="A154" s="211"/>
      <c r="B154" s="211"/>
      <c r="C154" s="215"/>
      <c r="D154" s="215"/>
    </row>
    <row r="155" customFormat="false" ht="12.75" hidden="false" customHeight="false" outlineLevel="0" collapsed="false">
      <c r="A155" s="211"/>
      <c r="B155" s="211"/>
      <c r="C155" s="215"/>
      <c r="D155" s="215"/>
    </row>
    <row r="156" customFormat="false" ht="12.75" hidden="false" customHeight="false" outlineLevel="0" collapsed="false">
      <c r="A156" s="211"/>
      <c r="B156" s="211"/>
      <c r="C156" s="215"/>
      <c r="D156" s="215"/>
    </row>
    <row r="157" customFormat="false" ht="12.75" hidden="false" customHeight="false" outlineLevel="0" collapsed="false">
      <c r="A157" s="211"/>
      <c r="B157" s="211"/>
      <c r="C157" s="215"/>
      <c r="D157" s="215"/>
    </row>
    <row r="158" customFormat="false" ht="12.75" hidden="false" customHeight="false" outlineLevel="0" collapsed="false">
      <c r="A158" s="211"/>
      <c r="B158" s="211"/>
      <c r="C158" s="215"/>
      <c r="D158" s="215"/>
    </row>
    <row r="159" customFormat="false" ht="12.75" hidden="false" customHeight="false" outlineLevel="0" collapsed="false">
      <c r="A159" s="211"/>
      <c r="B159" s="211"/>
      <c r="C159" s="215"/>
      <c r="D159" s="215"/>
    </row>
    <row r="160" customFormat="false" ht="12.75" hidden="false" customHeight="false" outlineLevel="0" collapsed="false">
      <c r="A160" s="211"/>
      <c r="B160" s="211"/>
      <c r="C160" s="215"/>
      <c r="D160" s="215"/>
    </row>
    <row r="161" customFormat="false" ht="12.75" hidden="false" customHeight="false" outlineLevel="0" collapsed="false">
      <c r="A161" s="211"/>
      <c r="B161" s="211"/>
      <c r="C161" s="215"/>
      <c r="D161" s="215"/>
    </row>
    <row r="162" customFormat="false" ht="12.75" hidden="false" customHeight="false" outlineLevel="0" collapsed="false">
      <c r="A162" s="211"/>
      <c r="B162" s="211"/>
      <c r="C162" s="215"/>
      <c r="D162" s="215"/>
    </row>
    <row r="163" customFormat="false" ht="12.75" hidden="false" customHeight="false" outlineLevel="0" collapsed="false">
      <c r="A163" s="211"/>
      <c r="B163" s="211"/>
      <c r="C163" s="215"/>
      <c r="D163" s="215"/>
    </row>
    <row r="164" customFormat="false" ht="12.75" hidden="false" customHeight="false" outlineLevel="0" collapsed="false">
      <c r="A164" s="211"/>
      <c r="B164" s="211"/>
      <c r="C164" s="215"/>
      <c r="D164" s="215"/>
    </row>
    <row r="165" customFormat="false" ht="12.75" hidden="false" customHeight="false" outlineLevel="0" collapsed="false">
      <c r="A165" s="211"/>
      <c r="B165" s="211"/>
      <c r="C165" s="215"/>
      <c r="D165" s="215"/>
    </row>
    <row r="166" customFormat="false" ht="12.75" hidden="false" customHeight="false" outlineLevel="0" collapsed="false">
      <c r="A166" s="211"/>
      <c r="B166" s="211"/>
      <c r="C166" s="215"/>
      <c r="D166" s="215"/>
    </row>
    <row r="167" customFormat="false" ht="12.75" hidden="false" customHeight="false" outlineLevel="0" collapsed="false">
      <c r="A167" s="211"/>
      <c r="B167" s="211"/>
      <c r="C167" s="215"/>
      <c r="D167" s="215"/>
    </row>
    <row r="168" customFormat="false" ht="12.75" hidden="false" customHeight="false" outlineLevel="0" collapsed="false">
      <c r="A168" s="211"/>
      <c r="B168" s="211"/>
      <c r="C168" s="215"/>
      <c r="D168" s="215"/>
    </row>
    <row r="169" customFormat="false" ht="12.75" hidden="false" customHeight="false" outlineLevel="0" collapsed="false">
      <c r="A169" s="211"/>
      <c r="B169" s="211"/>
      <c r="C169" s="215"/>
      <c r="D169" s="215"/>
    </row>
    <row r="170" customFormat="false" ht="12.75" hidden="false" customHeight="false" outlineLevel="0" collapsed="false">
      <c r="A170" s="211"/>
      <c r="B170" s="211"/>
      <c r="C170" s="215"/>
      <c r="D170" s="215"/>
    </row>
    <row r="171" customFormat="false" ht="12.75" hidden="false" customHeight="false" outlineLevel="0" collapsed="false">
      <c r="A171" s="211"/>
      <c r="B171" s="211"/>
      <c r="C171" s="215"/>
      <c r="D171" s="215"/>
    </row>
    <row r="172" customFormat="false" ht="12.75" hidden="false" customHeight="false" outlineLevel="0" collapsed="false">
      <c r="A172" s="211"/>
      <c r="B172" s="211"/>
      <c r="C172" s="215"/>
      <c r="D172" s="215"/>
    </row>
    <row r="173" customFormat="false" ht="12.75" hidden="false" customHeight="false" outlineLevel="0" collapsed="false">
      <c r="A173" s="211"/>
      <c r="B173" s="211"/>
      <c r="C173" s="215"/>
      <c r="D173" s="215"/>
    </row>
    <row r="174" customFormat="false" ht="12.75" hidden="false" customHeight="false" outlineLevel="0" collapsed="false">
      <c r="A174" s="211"/>
      <c r="B174" s="211"/>
      <c r="C174" s="215"/>
      <c r="D174" s="215"/>
    </row>
    <row r="175" customFormat="false" ht="12.75" hidden="false" customHeight="false" outlineLevel="0" collapsed="false">
      <c r="A175" s="211"/>
      <c r="B175" s="211"/>
      <c r="C175" s="215"/>
      <c r="D175" s="215"/>
    </row>
    <row r="176" customFormat="false" ht="12.75" hidden="false" customHeight="false" outlineLevel="0" collapsed="false">
      <c r="A176" s="211"/>
      <c r="B176" s="211"/>
      <c r="C176" s="215"/>
      <c r="D176" s="215"/>
    </row>
    <row r="177" customFormat="false" ht="12.75" hidden="false" customHeight="false" outlineLevel="0" collapsed="false">
      <c r="A177" s="211"/>
      <c r="B177" s="211"/>
      <c r="C177" s="215"/>
      <c r="D177" s="215"/>
    </row>
    <row r="178" customFormat="false" ht="12.75" hidden="false" customHeight="false" outlineLevel="0" collapsed="false">
      <c r="A178" s="211"/>
      <c r="B178" s="211"/>
      <c r="C178" s="215"/>
      <c r="D178" s="215"/>
    </row>
    <row r="179" customFormat="false" ht="12.75" hidden="false" customHeight="false" outlineLevel="0" collapsed="false">
      <c r="A179" s="211"/>
      <c r="B179" s="211"/>
      <c r="C179" s="215"/>
      <c r="D179" s="215"/>
    </row>
    <row r="180" customFormat="false" ht="12.75" hidden="false" customHeight="false" outlineLevel="0" collapsed="false">
      <c r="A180" s="211"/>
      <c r="B180" s="211"/>
      <c r="C180" s="215"/>
      <c r="D180" s="215"/>
    </row>
    <row r="181" customFormat="false" ht="12.75" hidden="false" customHeight="false" outlineLevel="0" collapsed="false">
      <c r="A181" s="211"/>
      <c r="B181" s="211"/>
      <c r="C181" s="215"/>
      <c r="D181" s="215"/>
    </row>
    <row r="182" customFormat="false" ht="12.75" hidden="false" customHeight="false" outlineLevel="0" collapsed="false">
      <c r="A182" s="211"/>
      <c r="B182" s="211"/>
      <c r="C182" s="215"/>
      <c r="D182" s="215"/>
    </row>
    <row r="183" customFormat="false" ht="12.75" hidden="false" customHeight="false" outlineLevel="0" collapsed="false">
      <c r="A183" s="211"/>
      <c r="B183" s="211"/>
      <c r="C183" s="215"/>
      <c r="D183" s="215"/>
    </row>
    <row r="184" customFormat="false" ht="12.75" hidden="false" customHeight="false" outlineLevel="0" collapsed="false">
      <c r="A184" s="211"/>
      <c r="B184" s="211"/>
      <c r="C184" s="215"/>
      <c r="D184" s="215"/>
    </row>
    <row r="185" customFormat="false" ht="12.75" hidden="false" customHeight="false" outlineLevel="0" collapsed="false">
      <c r="A185" s="211"/>
      <c r="B185" s="211"/>
      <c r="C185" s="215"/>
      <c r="D185" s="215"/>
    </row>
    <row r="186" customFormat="false" ht="12.75" hidden="false" customHeight="false" outlineLevel="0" collapsed="false">
      <c r="A186" s="211"/>
      <c r="B186" s="211"/>
      <c r="C186" s="215"/>
      <c r="D186" s="215"/>
    </row>
    <row r="187" customFormat="false" ht="12.75" hidden="false" customHeight="false" outlineLevel="0" collapsed="false">
      <c r="A187" s="211"/>
      <c r="B187" s="211"/>
      <c r="C187" s="215"/>
      <c r="D187" s="215"/>
    </row>
    <row r="188" customFormat="false" ht="12.75" hidden="false" customHeight="false" outlineLevel="0" collapsed="false">
      <c r="A188" s="211"/>
      <c r="B188" s="211"/>
      <c r="C188" s="215"/>
      <c r="D188" s="215"/>
    </row>
    <row r="189" customFormat="false" ht="12.75" hidden="false" customHeight="false" outlineLevel="0" collapsed="false">
      <c r="A189" s="211"/>
      <c r="B189" s="211"/>
      <c r="C189" s="215"/>
      <c r="D189" s="215"/>
    </row>
    <row r="190" customFormat="false" ht="12.75" hidden="false" customHeight="false" outlineLevel="0" collapsed="false">
      <c r="A190" s="211"/>
      <c r="B190" s="211"/>
      <c r="C190" s="215"/>
      <c r="D190" s="215"/>
    </row>
    <row r="191" customFormat="false" ht="12.75" hidden="false" customHeight="false" outlineLevel="0" collapsed="false">
      <c r="A191" s="211"/>
      <c r="B191" s="211"/>
      <c r="C191" s="215"/>
      <c r="D191" s="215"/>
    </row>
    <row r="192" customFormat="false" ht="12.75" hidden="false" customHeight="false" outlineLevel="0" collapsed="false">
      <c r="A192" s="211"/>
      <c r="B192" s="211"/>
      <c r="C192" s="215"/>
      <c r="D192" s="215"/>
    </row>
    <row r="193" customFormat="false" ht="12.75" hidden="false" customHeight="false" outlineLevel="0" collapsed="false">
      <c r="A193" s="211"/>
      <c r="B193" s="211"/>
      <c r="C193" s="215"/>
      <c r="D193" s="215"/>
    </row>
    <row r="194" customFormat="false" ht="12.75" hidden="false" customHeight="false" outlineLevel="0" collapsed="false">
      <c r="A194" s="211"/>
      <c r="B194" s="211"/>
      <c r="C194" s="215"/>
      <c r="D194" s="215"/>
    </row>
    <row r="195" customFormat="false" ht="12.75" hidden="false" customHeight="false" outlineLevel="0" collapsed="false">
      <c r="A195" s="211"/>
      <c r="B195" s="211"/>
      <c r="C195" s="215"/>
      <c r="D195" s="215"/>
    </row>
    <row r="196" customFormat="false" ht="12.75" hidden="false" customHeight="false" outlineLevel="0" collapsed="false">
      <c r="A196" s="211"/>
      <c r="B196" s="211"/>
      <c r="C196" s="215"/>
      <c r="D196" s="215"/>
    </row>
    <row r="197" customFormat="false" ht="12.75" hidden="false" customHeight="false" outlineLevel="0" collapsed="false">
      <c r="A197" s="211"/>
      <c r="B197" s="211"/>
      <c r="C197" s="215"/>
      <c r="D197" s="215"/>
    </row>
    <row r="198" customFormat="false" ht="12.75" hidden="false" customHeight="false" outlineLevel="0" collapsed="false">
      <c r="A198" s="211"/>
      <c r="B198" s="211"/>
      <c r="C198" s="215"/>
      <c r="D198" s="215"/>
    </row>
    <row r="199" customFormat="false" ht="12.75" hidden="false" customHeight="false" outlineLevel="0" collapsed="false">
      <c r="A199" s="211"/>
      <c r="B199" s="211"/>
      <c r="C199" s="215"/>
      <c r="D199" s="215"/>
    </row>
    <row r="200" customFormat="false" ht="12.75" hidden="false" customHeight="false" outlineLevel="0" collapsed="false">
      <c r="A200" s="211"/>
      <c r="B200" s="211"/>
      <c r="C200" s="215"/>
      <c r="D200" s="215"/>
    </row>
    <row r="201" customFormat="false" ht="12.75" hidden="false" customHeight="false" outlineLevel="0" collapsed="false">
      <c r="A201" s="211"/>
      <c r="B201" s="211"/>
      <c r="C201" s="215"/>
      <c r="D201" s="215"/>
    </row>
    <row r="202" customFormat="false" ht="12.75" hidden="false" customHeight="false" outlineLevel="0" collapsed="false">
      <c r="A202" s="211"/>
      <c r="B202" s="211"/>
      <c r="C202" s="215"/>
      <c r="D202" s="215"/>
    </row>
    <row r="203" customFormat="false" ht="12.75" hidden="false" customHeight="false" outlineLevel="0" collapsed="false">
      <c r="A203" s="211"/>
      <c r="B203" s="211"/>
      <c r="C203" s="215"/>
      <c r="D203" s="215"/>
    </row>
    <row r="204" customFormat="false" ht="12.75" hidden="false" customHeight="false" outlineLevel="0" collapsed="false">
      <c r="A204" s="211"/>
      <c r="B204" s="211"/>
      <c r="C204" s="215"/>
      <c r="D204" s="215"/>
    </row>
    <row r="205" customFormat="false" ht="12.75" hidden="false" customHeight="false" outlineLevel="0" collapsed="false">
      <c r="A205" s="211"/>
      <c r="B205" s="211"/>
      <c r="C205" s="215"/>
      <c r="D205" s="215"/>
    </row>
    <row r="206" customFormat="false" ht="12.75" hidden="false" customHeight="false" outlineLevel="0" collapsed="false">
      <c r="A206" s="211"/>
      <c r="B206" s="211"/>
      <c r="C206" s="215"/>
      <c r="D206" s="215"/>
    </row>
    <row r="207" customFormat="false" ht="12.75" hidden="false" customHeight="false" outlineLevel="0" collapsed="false">
      <c r="A207" s="211"/>
      <c r="B207" s="211"/>
      <c r="C207" s="215"/>
      <c r="D207" s="215"/>
    </row>
    <row r="208" customFormat="false" ht="12.75" hidden="false" customHeight="false" outlineLevel="0" collapsed="false">
      <c r="A208" s="211"/>
      <c r="B208" s="211"/>
      <c r="C208" s="215"/>
      <c r="D208" s="215"/>
    </row>
    <row r="209" customFormat="false" ht="12.75" hidden="false" customHeight="false" outlineLevel="0" collapsed="false">
      <c r="A209" s="211"/>
      <c r="B209" s="211"/>
      <c r="C209" s="215"/>
      <c r="D209" s="215"/>
    </row>
    <row r="210" customFormat="false" ht="12.75" hidden="false" customHeight="false" outlineLevel="0" collapsed="false">
      <c r="A210" s="211"/>
      <c r="B210" s="211"/>
      <c r="C210" s="215"/>
      <c r="D210" s="215"/>
    </row>
    <row r="211" customFormat="false" ht="12.75" hidden="false" customHeight="false" outlineLevel="0" collapsed="false">
      <c r="A211" s="211"/>
      <c r="B211" s="211"/>
      <c r="C211" s="215"/>
      <c r="D211" s="215"/>
    </row>
    <row r="212" customFormat="false" ht="12.75" hidden="false" customHeight="false" outlineLevel="0" collapsed="false">
      <c r="A212" s="211"/>
      <c r="B212" s="211"/>
      <c r="C212" s="215"/>
      <c r="D212" s="215"/>
    </row>
    <row r="213" customFormat="false" ht="12.75" hidden="false" customHeight="false" outlineLevel="0" collapsed="false">
      <c r="A213" s="211"/>
      <c r="B213" s="211"/>
      <c r="C213" s="215"/>
      <c r="D213" s="215"/>
    </row>
    <row r="214" customFormat="false" ht="12.75" hidden="false" customHeight="false" outlineLevel="0" collapsed="false">
      <c r="A214" s="211"/>
      <c r="B214" s="211"/>
      <c r="C214" s="215"/>
      <c r="D214" s="215"/>
    </row>
    <row r="215" customFormat="false" ht="12.75" hidden="false" customHeight="false" outlineLevel="0" collapsed="false">
      <c r="A215" s="211"/>
      <c r="B215" s="211"/>
      <c r="C215" s="215"/>
      <c r="D215" s="215"/>
    </row>
    <row r="216" customFormat="false" ht="12.75" hidden="false" customHeight="false" outlineLevel="0" collapsed="false">
      <c r="A216" s="211"/>
      <c r="B216" s="211"/>
      <c r="C216" s="215"/>
      <c r="D216" s="215"/>
    </row>
    <row r="217" customFormat="false" ht="12.75" hidden="false" customHeight="false" outlineLevel="0" collapsed="false">
      <c r="A217" s="211"/>
      <c r="B217" s="211"/>
      <c r="C217" s="215"/>
      <c r="D217" s="215"/>
    </row>
    <row r="218" customFormat="false" ht="12.75" hidden="false" customHeight="false" outlineLevel="0" collapsed="false">
      <c r="A218" s="211"/>
      <c r="B218" s="211"/>
      <c r="C218" s="215"/>
      <c r="D218" s="215"/>
    </row>
    <row r="219" customFormat="false" ht="12.75" hidden="false" customHeight="false" outlineLevel="0" collapsed="false">
      <c r="A219" s="211"/>
      <c r="B219" s="211"/>
      <c r="C219" s="215"/>
      <c r="D219" s="215"/>
    </row>
    <row r="220" customFormat="false" ht="12.75" hidden="false" customHeight="false" outlineLevel="0" collapsed="false">
      <c r="A220" s="211"/>
      <c r="B220" s="211"/>
      <c r="C220" s="215"/>
      <c r="D220" s="215"/>
    </row>
    <row r="221" customFormat="false" ht="12.75" hidden="false" customHeight="false" outlineLevel="0" collapsed="false">
      <c r="A221" s="211"/>
      <c r="B221" s="211"/>
      <c r="C221" s="215"/>
      <c r="D221" s="215"/>
    </row>
    <row r="222" customFormat="false" ht="12.75" hidden="false" customHeight="false" outlineLevel="0" collapsed="false">
      <c r="A222" s="211"/>
      <c r="B222" s="211"/>
      <c r="C222" s="215"/>
      <c r="D222" s="215"/>
    </row>
    <row r="223" customFormat="false" ht="12.75" hidden="false" customHeight="false" outlineLevel="0" collapsed="false">
      <c r="A223" s="211"/>
      <c r="B223" s="211"/>
      <c r="C223" s="215"/>
      <c r="D223" s="215"/>
    </row>
    <row r="224" customFormat="false" ht="12.75" hidden="false" customHeight="false" outlineLevel="0" collapsed="false">
      <c r="A224" s="211"/>
      <c r="B224" s="211"/>
      <c r="C224" s="215"/>
      <c r="D224" s="215"/>
    </row>
    <row r="225" customFormat="false" ht="12.75" hidden="false" customHeight="false" outlineLevel="0" collapsed="false">
      <c r="A225" s="211"/>
      <c r="B225" s="211"/>
      <c r="C225" s="215"/>
      <c r="D225" s="215"/>
    </row>
    <row r="226" customFormat="false" ht="12.75" hidden="false" customHeight="false" outlineLevel="0" collapsed="false">
      <c r="A226" s="211"/>
      <c r="B226" s="211"/>
      <c r="C226" s="215"/>
      <c r="D226" s="215"/>
    </row>
    <row r="227" customFormat="false" ht="12.75" hidden="false" customHeight="false" outlineLevel="0" collapsed="false">
      <c r="A227" s="211"/>
      <c r="B227" s="211"/>
      <c r="C227" s="215"/>
      <c r="D227" s="215"/>
    </row>
    <row r="228" customFormat="false" ht="12.75" hidden="false" customHeight="false" outlineLevel="0" collapsed="false">
      <c r="A228" s="211"/>
      <c r="B228" s="211"/>
      <c r="C228" s="215"/>
      <c r="D228" s="215"/>
    </row>
    <row r="229" customFormat="false" ht="12.75" hidden="false" customHeight="false" outlineLevel="0" collapsed="false">
      <c r="A229" s="211"/>
      <c r="B229" s="211"/>
      <c r="C229" s="215"/>
      <c r="D229" s="215"/>
    </row>
    <row r="230" customFormat="false" ht="12.75" hidden="false" customHeight="false" outlineLevel="0" collapsed="false">
      <c r="A230" s="211"/>
      <c r="B230" s="211"/>
      <c r="C230" s="215"/>
      <c r="D230" s="215"/>
    </row>
    <row r="231" customFormat="false" ht="12.75" hidden="false" customHeight="false" outlineLevel="0" collapsed="false">
      <c r="A231" s="211"/>
      <c r="B231" s="211"/>
      <c r="C231" s="215"/>
      <c r="D231" s="215"/>
    </row>
    <row r="232" customFormat="false" ht="12.75" hidden="false" customHeight="false" outlineLevel="0" collapsed="false">
      <c r="A232" s="211"/>
      <c r="B232" s="211"/>
      <c r="C232" s="215"/>
      <c r="D232" s="215"/>
    </row>
    <row r="233" customFormat="false" ht="12.75" hidden="false" customHeight="false" outlineLevel="0" collapsed="false">
      <c r="A233" s="211"/>
      <c r="B233" s="211"/>
      <c r="C233" s="215"/>
      <c r="D233" s="215"/>
    </row>
    <row r="234" customFormat="false" ht="12.75" hidden="false" customHeight="false" outlineLevel="0" collapsed="false">
      <c r="A234" s="211"/>
      <c r="B234" s="211"/>
      <c r="C234" s="215"/>
      <c r="D234" s="215"/>
    </row>
    <row r="235" customFormat="false" ht="12.75" hidden="false" customHeight="false" outlineLevel="0" collapsed="false">
      <c r="A235" s="211"/>
      <c r="B235" s="211"/>
      <c r="C235" s="215"/>
      <c r="D235" s="215"/>
    </row>
    <row r="236" customFormat="false" ht="12.75" hidden="false" customHeight="false" outlineLevel="0" collapsed="false">
      <c r="A236" s="211"/>
      <c r="B236" s="211"/>
      <c r="C236" s="215"/>
      <c r="D236" s="215"/>
    </row>
    <row r="237" customFormat="false" ht="12.75" hidden="false" customHeight="false" outlineLevel="0" collapsed="false">
      <c r="A237" s="211"/>
      <c r="B237" s="211"/>
      <c r="C237" s="215"/>
      <c r="D237" s="215"/>
    </row>
    <row r="238" customFormat="false" ht="12.75" hidden="false" customHeight="false" outlineLevel="0" collapsed="false">
      <c r="A238" s="211"/>
      <c r="B238" s="211"/>
      <c r="C238" s="215"/>
      <c r="D238" s="215"/>
    </row>
    <row r="239" customFormat="false" ht="12.75" hidden="false" customHeight="false" outlineLevel="0" collapsed="false">
      <c r="A239" s="211"/>
      <c r="B239" s="211"/>
      <c r="C239" s="215"/>
      <c r="D239" s="215"/>
    </row>
    <row r="240" customFormat="false" ht="12.75" hidden="false" customHeight="false" outlineLevel="0" collapsed="false">
      <c r="A240" s="211"/>
      <c r="B240" s="211"/>
      <c r="C240" s="215"/>
      <c r="D240" s="215"/>
    </row>
    <row r="241" customFormat="false" ht="12.75" hidden="false" customHeight="false" outlineLevel="0" collapsed="false">
      <c r="A241" s="211"/>
      <c r="B241" s="211"/>
      <c r="C241" s="215"/>
      <c r="D241" s="215"/>
    </row>
    <row r="242" customFormat="false" ht="12.75" hidden="false" customHeight="false" outlineLevel="0" collapsed="false">
      <c r="A242" s="211"/>
      <c r="B242" s="211"/>
      <c r="C242" s="215"/>
      <c r="D242" s="215"/>
    </row>
    <row r="243" customFormat="false" ht="12.75" hidden="false" customHeight="false" outlineLevel="0" collapsed="false">
      <c r="A243" s="211"/>
      <c r="B243" s="211"/>
      <c r="C243" s="215"/>
      <c r="D243" s="215"/>
    </row>
    <row r="244" customFormat="false" ht="12.75" hidden="false" customHeight="false" outlineLevel="0" collapsed="false">
      <c r="A244" s="211"/>
      <c r="B244" s="211"/>
      <c r="C244" s="215"/>
      <c r="D244" s="215"/>
    </row>
    <row r="245" customFormat="false" ht="12.75" hidden="false" customHeight="false" outlineLevel="0" collapsed="false">
      <c r="A245" s="211"/>
      <c r="B245" s="211"/>
      <c r="C245" s="215"/>
      <c r="D245" s="215"/>
    </row>
    <row r="246" customFormat="false" ht="12.75" hidden="false" customHeight="false" outlineLevel="0" collapsed="false">
      <c r="A246" s="211"/>
      <c r="B246" s="211"/>
      <c r="C246" s="215"/>
      <c r="D246" s="215"/>
    </row>
    <row r="247" customFormat="false" ht="12.75" hidden="false" customHeight="false" outlineLevel="0" collapsed="false">
      <c r="A247" s="211"/>
      <c r="B247" s="211"/>
      <c r="C247" s="215"/>
      <c r="D247" s="215"/>
    </row>
    <row r="248" customFormat="false" ht="12.75" hidden="false" customHeight="false" outlineLevel="0" collapsed="false">
      <c r="A248" s="211"/>
      <c r="B248" s="211"/>
      <c r="C248" s="215"/>
      <c r="D248" s="215"/>
    </row>
    <row r="249" customFormat="false" ht="12.75" hidden="false" customHeight="false" outlineLevel="0" collapsed="false">
      <c r="A249" s="211"/>
      <c r="B249" s="211"/>
      <c r="C249" s="215"/>
      <c r="D249" s="215"/>
    </row>
    <row r="250" customFormat="false" ht="12.75" hidden="false" customHeight="false" outlineLevel="0" collapsed="false">
      <c r="A250" s="211"/>
      <c r="B250" s="211"/>
      <c r="C250" s="215"/>
      <c r="D250" s="215"/>
    </row>
    <row r="251" customFormat="false" ht="12.75" hidden="false" customHeight="false" outlineLevel="0" collapsed="false">
      <c r="A251" s="211"/>
      <c r="B251" s="211"/>
      <c r="C251" s="215"/>
      <c r="D251" s="215"/>
    </row>
    <row r="252" customFormat="false" ht="12.75" hidden="false" customHeight="false" outlineLevel="0" collapsed="false">
      <c r="A252" s="211"/>
      <c r="B252" s="211"/>
      <c r="C252" s="215"/>
      <c r="D252" s="215"/>
    </row>
    <row r="253" customFormat="false" ht="12.75" hidden="false" customHeight="false" outlineLevel="0" collapsed="false">
      <c r="A253" s="211"/>
      <c r="B253" s="211"/>
      <c r="C253" s="215"/>
      <c r="D253" s="215"/>
    </row>
    <row r="254" customFormat="false" ht="12.75" hidden="false" customHeight="false" outlineLevel="0" collapsed="false">
      <c r="A254" s="211"/>
      <c r="B254" s="211"/>
      <c r="C254" s="215"/>
      <c r="D254" s="215"/>
    </row>
    <row r="255" customFormat="false" ht="12.75" hidden="false" customHeight="false" outlineLevel="0" collapsed="false">
      <c r="A255" s="211"/>
      <c r="B255" s="211"/>
      <c r="C255" s="215"/>
      <c r="D255" s="215"/>
    </row>
    <row r="256" customFormat="false" ht="12.75" hidden="false" customHeight="false" outlineLevel="0" collapsed="false">
      <c r="A256" s="211"/>
      <c r="B256" s="211"/>
      <c r="C256" s="215"/>
      <c r="D256" s="215"/>
    </row>
    <row r="257" customFormat="false" ht="12.75" hidden="false" customHeight="false" outlineLevel="0" collapsed="false">
      <c r="A257" s="211"/>
      <c r="B257" s="211"/>
      <c r="C257" s="215"/>
      <c r="D257" s="215"/>
    </row>
    <row r="258" customFormat="false" ht="12.75" hidden="false" customHeight="false" outlineLevel="0" collapsed="false">
      <c r="A258" s="211"/>
      <c r="B258" s="211"/>
      <c r="C258" s="215"/>
      <c r="D258" s="215"/>
    </row>
    <row r="259" customFormat="false" ht="12.75" hidden="false" customHeight="false" outlineLevel="0" collapsed="false">
      <c r="A259" s="211"/>
      <c r="B259" s="211"/>
      <c r="C259" s="215"/>
      <c r="D259" s="215"/>
    </row>
    <row r="260" customFormat="false" ht="12.75" hidden="false" customHeight="false" outlineLevel="0" collapsed="false">
      <c r="A260" s="211"/>
      <c r="B260" s="211"/>
      <c r="C260" s="215"/>
      <c r="D260" s="215"/>
    </row>
    <row r="261" customFormat="false" ht="12.75" hidden="false" customHeight="false" outlineLevel="0" collapsed="false">
      <c r="A261" s="211"/>
      <c r="B261" s="211"/>
      <c r="C261" s="215"/>
      <c r="D261" s="215"/>
    </row>
    <row r="262" customFormat="false" ht="12.75" hidden="false" customHeight="false" outlineLevel="0" collapsed="false">
      <c r="A262" s="211"/>
      <c r="B262" s="211"/>
      <c r="C262" s="215"/>
      <c r="D262" s="215"/>
    </row>
    <row r="263" customFormat="false" ht="12.75" hidden="false" customHeight="false" outlineLevel="0" collapsed="false">
      <c r="A263" s="211"/>
      <c r="B263" s="211"/>
      <c r="C263" s="215"/>
      <c r="D263" s="215"/>
    </row>
    <row r="264" customFormat="false" ht="12.75" hidden="false" customHeight="false" outlineLevel="0" collapsed="false">
      <c r="A264" s="211"/>
      <c r="B264" s="211"/>
      <c r="C264" s="215"/>
      <c r="D264" s="215"/>
    </row>
    <row r="265" customFormat="false" ht="12.75" hidden="false" customHeight="false" outlineLevel="0" collapsed="false">
      <c r="A265" s="211"/>
      <c r="B265" s="211"/>
      <c r="C265" s="215"/>
      <c r="D265" s="215"/>
    </row>
    <row r="266" customFormat="false" ht="12.75" hidden="false" customHeight="false" outlineLevel="0" collapsed="false">
      <c r="A266" s="211"/>
      <c r="B266" s="211"/>
      <c r="C266" s="215"/>
      <c r="D266" s="215"/>
    </row>
    <row r="267" customFormat="false" ht="12.75" hidden="false" customHeight="false" outlineLevel="0" collapsed="false">
      <c r="A267" s="211"/>
      <c r="B267" s="211"/>
      <c r="C267" s="215"/>
      <c r="D267" s="215"/>
    </row>
    <row r="268" customFormat="false" ht="12.75" hidden="false" customHeight="false" outlineLevel="0" collapsed="false">
      <c r="A268" s="211"/>
      <c r="B268" s="211"/>
      <c r="C268" s="215"/>
      <c r="D268" s="215"/>
    </row>
    <row r="269" customFormat="false" ht="12.75" hidden="false" customHeight="false" outlineLevel="0" collapsed="false">
      <c r="A269" s="211"/>
      <c r="B269" s="211"/>
      <c r="C269" s="215"/>
      <c r="D269" s="215"/>
    </row>
    <row r="270" customFormat="false" ht="12.75" hidden="false" customHeight="false" outlineLevel="0" collapsed="false">
      <c r="A270" s="211"/>
      <c r="B270" s="211"/>
      <c r="C270" s="215"/>
      <c r="D270" s="215"/>
    </row>
    <row r="271" customFormat="false" ht="12.75" hidden="false" customHeight="false" outlineLevel="0" collapsed="false">
      <c r="A271" s="211"/>
      <c r="B271" s="211"/>
      <c r="C271" s="215"/>
      <c r="D271" s="215"/>
    </row>
    <row r="272" customFormat="false" ht="12.75" hidden="false" customHeight="false" outlineLevel="0" collapsed="false">
      <c r="A272" s="211"/>
      <c r="B272" s="211"/>
      <c r="C272" s="215"/>
      <c r="D272" s="215"/>
    </row>
    <row r="273" customFormat="false" ht="12.75" hidden="false" customHeight="false" outlineLevel="0" collapsed="false">
      <c r="A273" s="211"/>
      <c r="B273" s="211"/>
      <c r="C273" s="215"/>
      <c r="D273" s="215"/>
    </row>
    <row r="274" customFormat="false" ht="12.75" hidden="false" customHeight="false" outlineLevel="0" collapsed="false">
      <c r="A274" s="211"/>
      <c r="B274" s="211"/>
      <c r="C274" s="215"/>
      <c r="D274" s="215"/>
    </row>
    <row r="275" customFormat="false" ht="12.75" hidden="false" customHeight="false" outlineLevel="0" collapsed="false">
      <c r="A275" s="211"/>
      <c r="B275" s="211"/>
      <c r="C275" s="215"/>
      <c r="D275" s="215"/>
    </row>
    <row r="276" customFormat="false" ht="12.75" hidden="false" customHeight="false" outlineLevel="0" collapsed="false">
      <c r="A276" s="211"/>
      <c r="B276" s="211"/>
      <c r="C276" s="215"/>
      <c r="D276" s="215"/>
    </row>
    <row r="277" customFormat="false" ht="12.75" hidden="false" customHeight="false" outlineLevel="0" collapsed="false">
      <c r="A277" s="211"/>
      <c r="B277" s="211"/>
      <c r="C277" s="215"/>
      <c r="D277" s="215"/>
    </row>
    <row r="278" customFormat="false" ht="12.75" hidden="false" customHeight="false" outlineLevel="0" collapsed="false">
      <c r="A278" s="211"/>
      <c r="B278" s="211"/>
      <c r="C278" s="215"/>
      <c r="D278" s="215"/>
    </row>
    <row r="279" customFormat="false" ht="12.75" hidden="false" customHeight="false" outlineLevel="0" collapsed="false">
      <c r="A279" s="211"/>
      <c r="B279" s="211"/>
      <c r="C279" s="215"/>
      <c r="D279" s="215"/>
    </row>
    <row r="280" customFormat="false" ht="12.75" hidden="false" customHeight="false" outlineLevel="0" collapsed="false">
      <c r="A280" s="211"/>
      <c r="B280" s="211"/>
      <c r="C280" s="215"/>
      <c r="D280" s="215"/>
    </row>
    <row r="281" customFormat="false" ht="12.75" hidden="false" customHeight="false" outlineLevel="0" collapsed="false">
      <c r="A281" s="211"/>
      <c r="B281" s="211"/>
      <c r="C281" s="215"/>
      <c r="D281" s="215"/>
    </row>
    <row r="282" customFormat="false" ht="12.75" hidden="false" customHeight="false" outlineLevel="0" collapsed="false">
      <c r="A282" s="211"/>
      <c r="B282" s="211"/>
      <c r="C282" s="215"/>
      <c r="D282" s="215"/>
    </row>
    <row r="283" customFormat="false" ht="12.75" hidden="false" customHeight="false" outlineLevel="0" collapsed="false">
      <c r="A283" s="211"/>
      <c r="B283" s="211"/>
      <c r="C283" s="215"/>
      <c r="D283" s="215"/>
    </row>
    <row r="284" customFormat="false" ht="12.75" hidden="false" customHeight="false" outlineLevel="0" collapsed="false">
      <c r="A284" s="211"/>
      <c r="B284" s="211"/>
      <c r="C284" s="215"/>
      <c r="D284" s="215"/>
    </row>
    <row r="285" customFormat="false" ht="12.75" hidden="false" customHeight="false" outlineLevel="0" collapsed="false">
      <c r="A285" s="211"/>
      <c r="B285" s="211"/>
      <c r="C285" s="215"/>
      <c r="D285" s="215"/>
    </row>
    <row r="286" customFormat="false" ht="12.75" hidden="false" customHeight="false" outlineLevel="0" collapsed="false">
      <c r="A286" s="211"/>
      <c r="B286" s="211"/>
      <c r="C286" s="215"/>
      <c r="D286" s="215"/>
    </row>
    <row r="287" customFormat="false" ht="12.75" hidden="false" customHeight="false" outlineLevel="0" collapsed="false">
      <c r="A287" s="211"/>
      <c r="B287" s="211"/>
      <c r="C287" s="215"/>
      <c r="D287" s="215"/>
    </row>
    <row r="288" customFormat="false" ht="12.75" hidden="false" customHeight="false" outlineLevel="0" collapsed="false">
      <c r="A288" s="211"/>
      <c r="B288" s="211"/>
      <c r="C288" s="215"/>
      <c r="D288" s="215"/>
    </row>
    <row r="289" customFormat="false" ht="12.75" hidden="false" customHeight="false" outlineLevel="0" collapsed="false">
      <c r="A289" s="211"/>
      <c r="B289" s="211"/>
      <c r="C289" s="215"/>
      <c r="D289" s="215"/>
    </row>
    <row r="290" customFormat="false" ht="12.75" hidden="false" customHeight="false" outlineLevel="0" collapsed="false">
      <c r="A290" s="211"/>
      <c r="B290" s="211"/>
      <c r="C290" s="215"/>
      <c r="D290" s="215"/>
    </row>
    <row r="291" customFormat="false" ht="12.75" hidden="false" customHeight="false" outlineLevel="0" collapsed="false">
      <c r="A291" s="211"/>
      <c r="B291" s="211"/>
      <c r="C291" s="215"/>
      <c r="D291" s="215"/>
    </row>
    <row r="292" customFormat="false" ht="12.75" hidden="false" customHeight="false" outlineLevel="0" collapsed="false">
      <c r="A292" s="211"/>
      <c r="B292" s="211"/>
      <c r="C292" s="215"/>
      <c r="D292" s="215"/>
    </row>
    <row r="293" customFormat="false" ht="12.75" hidden="false" customHeight="false" outlineLevel="0" collapsed="false">
      <c r="A293" s="211"/>
      <c r="B293" s="211"/>
      <c r="C293" s="215"/>
      <c r="D293" s="215"/>
    </row>
    <row r="294" customFormat="false" ht="12.75" hidden="false" customHeight="false" outlineLevel="0" collapsed="false">
      <c r="A294" s="211"/>
      <c r="B294" s="211"/>
      <c r="C294" s="215"/>
      <c r="D294" s="215"/>
    </row>
    <row r="295" customFormat="false" ht="12.75" hidden="false" customHeight="false" outlineLevel="0" collapsed="false">
      <c r="A295" s="211"/>
      <c r="B295" s="211"/>
      <c r="C295" s="215"/>
      <c r="D295" s="215"/>
    </row>
    <row r="296" customFormat="false" ht="12.75" hidden="false" customHeight="false" outlineLevel="0" collapsed="false">
      <c r="A296" s="211"/>
      <c r="B296" s="211"/>
      <c r="C296" s="215"/>
      <c r="D296" s="215"/>
    </row>
    <row r="297" customFormat="false" ht="12.75" hidden="false" customHeight="false" outlineLevel="0" collapsed="false">
      <c r="A297" s="211"/>
      <c r="B297" s="211"/>
      <c r="C297" s="215"/>
      <c r="D297" s="215"/>
    </row>
    <row r="298" customFormat="false" ht="12.75" hidden="false" customHeight="false" outlineLevel="0" collapsed="false">
      <c r="A298" s="211"/>
      <c r="B298" s="211"/>
      <c r="C298" s="215"/>
      <c r="D298" s="215"/>
    </row>
    <row r="299" customFormat="false" ht="12.75" hidden="false" customHeight="false" outlineLevel="0" collapsed="false">
      <c r="A299" s="211"/>
      <c r="B299" s="211"/>
      <c r="C299" s="215"/>
      <c r="D299" s="215"/>
    </row>
    <row r="300" customFormat="false" ht="12.75" hidden="false" customHeight="false" outlineLevel="0" collapsed="false">
      <c r="A300" s="211"/>
      <c r="B300" s="211"/>
      <c r="C300" s="215"/>
      <c r="D300" s="215"/>
    </row>
    <row r="301" customFormat="false" ht="12.75" hidden="false" customHeight="false" outlineLevel="0" collapsed="false">
      <c r="A301" s="211"/>
      <c r="B301" s="211"/>
      <c r="C301" s="215"/>
      <c r="D301" s="215"/>
    </row>
    <row r="302" customFormat="false" ht="12.75" hidden="false" customHeight="false" outlineLevel="0" collapsed="false">
      <c r="A302" s="211"/>
      <c r="B302" s="211"/>
      <c r="C302" s="215"/>
      <c r="D302" s="215"/>
    </row>
    <row r="303" customFormat="false" ht="12.75" hidden="false" customHeight="false" outlineLevel="0" collapsed="false">
      <c r="A303" s="211"/>
      <c r="B303" s="211"/>
      <c r="C303" s="215"/>
      <c r="D303" s="215"/>
    </row>
    <row r="304" customFormat="false" ht="12.75" hidden="false" customHeight="false" outlineLevel="0" collapsed="false">
      <c r="A304" s="211"/>
      <c r="B304" s="211"/>
      <c r="C304" s="215"/>
      <c r="D304" s="215"/>
    </row>
    <row r="305" customFormat="false" ht="12.75" hidden="false" customHeight="false" outlineLevel="0" collapsed="false">
      <c r="A305" s="211"/>
      <c r="B305" s="211"/>
      <c r="C305" s="215"/>
      <c r="D305" s="215"/>
    </row>
    <row r="306" customFormat="false" ht="12.75" hidden="false" customHeight="false" outlineLevel="0" collapsed="false">
      <c r="A306" s="211"/>
      <c r="B306" s="211"/>
      <c r="C306" s="215"/>
      <c r="D306" s="215"/>
    </row>
    <row r="307" customFormat="false" ht="12.75" hidden="false" customHeight="false" outlineLevel="0" collapsed="false">
      <c r="A307" s="211"/>
      <c r="B307" s="211"/>
      <c r="C307" s="215"/>
      <c r="D307" s="215"/>
    </row>
    <row r="308" customFormat="false" ht="12.75" hidden="false" customHeight="false" outlineLevel="0" collapsed="false">
      <c r="A308" s="211"/>
      <c r="B308" s="211"/>
      <c r="C308" s="215"/>
      <c r="D308" s="215"/>
    </row>
    <row r="309" customFormat="false" ht="12.75" hidden="false" customHeight="false" outlineLevel="0" collapsed="false">
      <c r="A309" s="211"/>
      <c r="B309" s="211"/>
      <c r="C309" s="215"/>
      <c r="D309" s="215"/>
    </row>
    <row r="310" customFormat="false" ht="12.75" hidden="false" customHeight="false" outlineLevel="0" collapsed="false">
      <c r="A310" s="211"/>
      <c r="B310" s="211"/>
      <c r="C310" s="215"/>
      <c r="D310" s="215"/>
    </row>
    <row r="311" customFormat="false" ht="12.75" hidden="false" customHeight="false" outlineLevel="0" collapsed="false">
      <c r="A311" s="211"/>
      <c r="B311" s="211"/>
      <c r="C311" s="215"/>
      <c r="D311" s="215"/>
    </row>
    <row r="312" customFormat="false" ht="12.75" hidden="false" customHeight="false" outlineLevel="0" collapsed="false">
      <c r="A312" s="211"/>
      <c r="B312" s="211"/>
      <c r="C312" s="215"/>
      <c r="D312" s="215"/>
    </row>
    <row r="313" customFormat="false" ht="12.75" hidden="false" customHeight="false" outlineLevel="0" collapsed="false">
      <c r="A313" s="211"/>
      <c r="B313" s="211"/>
      <c r="C313" s="215"/>
      <c r="D313" s="215"/>
    </row>
    <row r="314" customFormat="false" ht="12.75" hidden="false" customHeight="false" outlineLevel="0" collapsed="false">
      <c r="A314" s="211"/>
      <c r="B314" s="211"/>
      <c r="C314" s="215"/>
      <c r="D314" s="215"/>
    </row>
    <row r="315" customFormat="false" ht="12.75" hidden="false" customHeight="false" outlineLevel="0" collapsed="false">
      <c r="A315" s="211"/>
      <c r="B315" s="211"/>
      <c r="C315" s="215"/>
      <c r="D315" s="215"/>
    </row>
    <row r="316" customFormat="false" ht="12.75" hidden="false" customHeight="false" outlineLevel="0" collapsed="false">
      <c r="A316" s="211"/>
      <c r="B316" s="211"/>
      <c r="C316" s="215"/>
      <c r="D316" s="215"/>
    </row>
    <row r="317" customFormat="false" ht="12.75" hidden="false" customHeight="false" outlineLevel="0" collapsed="false">
      <c r="A317" s="211"/>
      <c r="B317" s="211"/>
      <c r="C317" s="215"/>
      <c r="D317" s="215"/>
    </row>
    <row r="318" customFormat="false" ht="12.75" hidden="false" customHeight="false" outlineLevel="0" collapsed="false">
      <c r="A318" s="211"/>
      <c r="B318" s="211"/>
      <c r="C318" s="215"/>
      <c r="D318" s="215"/>
    </row>
    <row r="319" customFormat="false" ht="12.75" hidden="false" customHeight="false" outlineLevel="0" collapsed="false">
      <c r="A319" s="211"/>
      <c r="B319" s="211"/>
      <c r="C319" s="215"/>
      <c r="D319" s="215"/>
    </row>
    <row r="320" customFormat="false" ht="12.75" hidden="false" customHeight="false" outlineLevel="0" collapsed="false">
      <c r="A320" s="211"/>
      <c r="B320" s="211"/>
      <c r="C320" s="215"/>
      <c r="D320" s="215"/>
    </row>
    <row r="321" customFormat="false" ht="12.75" hidden="false" customHeight="false" outlineLevel="0" collapsed="false">
      <c r="A321" s="211"/>
      <c r="B321" s="211"/>
      <c r="C321" s="215"/>
      <c r="D321" s="215"/>
    </row>
    <row r="322" customFormat="false" ht="12.75" hidden="false" customHeight="false" outlineLevel="0" collapsed="false">
      <c r="A322" s="211"/>
      <c r="B322" s="211"/>
      <c r="C322" s="215"/>
      <c r="D322" s="215"/>
    </row>
    <row r="323" customFormat="false" ht="12.75" hidden="false" customHeight="false" outlineLevel="0" collapsed="false">
      <c r="A323" s="211"/>
      <c r="B323" s="211"/>
      <c r="C323" s="215"/>
      <c r="D323" s="215"/>
    </row>
    <row r="324" customFormat="false" ht="12.75" hidden="false" customHeight="false" outlineLevel="0" collapsed="false">
      <c r="A324" s="211"/>
      <c r="B324" s="211"/>
      <c r="C324" s="215"/>
      <c r="D324" s="215"/>
    </row>
    <row r="325" customFormat="false" ht="12.75" hidden="false" customHeight="false" outlineLevel="0" collapsed="false">
      <c r="A325" s="211"/>
      <c r="B325" s="211"/>
      <c r="C325" s="215"/>
      <c r="D325" s="215"/>
    </row>
    <row r="326" customFormat="false" ht="12.75" hidden="false" customHeight="false" outlineLevel="0" collapsed="false">
      <c r="A326" s="211"/>
      <c r="B326" s="211"/>
      <c r="C326" s="215"/>
      <c r="D326" s="215"/>
    </row>
    <row r="327" customFormat="false" ht="12.75" hidden="false" customHeight="false" outlineLevel="0" collapsed="false">
      <c r="A327" s="211"/>
      <c r="B327" s="211"/>
      <c r="C327" s="215"/>
      <c r="D327" s="215"/>
    </row>
    <row r="328" customFormat="false" ht="12.75" hidden="false" customHeight="false" outlineLevel="0" collapsed="false">
      <c r="A328" s="211"/>
      <c r="B328" s="211"/>
      <c r="C328" s="215"/>
      <c r="D328" s="215"/>
    </row>
    <row r="329" customFormat="false" ht="12.75" hidden="false" customHeight="false" outlineLevel="0" collapsed="false">
      <c r="A329" s="211"/>
      <c r="B329" s="211"/>
      <c r="C329" s="215"/>
      <c r="D329" s="215"/>
    </row>
    <row r="330" customFormat="false" ht="12.75" hidden="false" customHeight="false" outlineLevel="0" collapsed="false">
      <c r="A330" s="211"/>
      <c r="B330" s="211"/>
      <c r="C330" s="215"/>
      <c r="D330" s="215"/>
    </row>
    <row r="331" customFormat="false" ht="12.75" hidden="false" customHeight="false" outlineLevel="0" collapsed="false">
      <c r="A331" s="211"/>
      <c r="B331" s="211"/>
      <c r="C331" s="215"/>
      <c r="D331" s="215"/>
    </row>
    <row r="332" customFormat="false" ht="12.75" hidden="false" customHeight="false" outlineLevel="0" collapsed="false">
      <c r="A332" s="211"/>
      <c r="B332" s="211"/>
      <c r="C332" s="215"/>
      <c r="D332" s="215"/>
    </row>
    <row r="333" customFormat="false" ht="12.75" hidden="false" customHeight="false" outlineLevel="0" collapsed="false">
      <c r="A333" s="211"/>
      <c r="B333" s="211"/>
      <c r="C333" s="215"/>
      <c r="D333" s="215"/>
    </row>
    <row r="334" customFormat="false" ht="12.75" hidden="false" customHeight="false" outlineLevel="0" collapsed="false">
      <c r="A334" s="211"/>
      <c r="B334" s="211"/>
      <c r="C334" s="215"/>
      <c r="D334" s="215"/>
    </row>
    <row r="335" customFormat="false" ht="12.75" hidden="false" customHeight="false" outlineLevel="0" collapsed="false">
      <c r="A335" s="211"/>
      <c r="B335" s="211"/>
      <c r="C335" s="215"/>
      <c r="D335" s="215"/>
    </row>
    <row r="336" customFormat="false" ht="12.75" hidden="false" customHeight="false" outlineLevel="0" collapsed="false">
      <c r="A336" s="211"/>
      <c r="B336" s="211"/>
      <c r="C336" s="215"/>
      <c r="D336" s="215"/>
    </row>
    <row r="337" customFormat="false" ht="12.75" hidden="false" customHeight="false" outlineLevel="0" collapsed="false">
      <c r="A337" s="211"/>
      <c r="B337" s="211"/>
      <c r="C337" s="215"/>
      <c r="D337" s="215"/>
    </row>
    <row r="338" customFormat="false" ht="12.75" hidden="false" customHeight="false" outlineLevel="0" collapsed="false">
      <c r="A338" s="211"/>
      <c r="B338" s="211"/>
      <c r="C338" s="215"/>
      <c r="D338" s="215"/>
    </row>
    <row r="339" customFormat="false" ht="12.75" hidden="false" customHeight="false" outlineLevel="0" collapsed="false">
      <c r="A339" s="211"/>
      <c r="B339" s="211"/>
      <c r="C339" s="215"/>
      <c r="D339" s="215"/>
    </row>
    <row r="340" customFormat="false" ht="12.75" hidden="false" customHeight="false" outlineLevel="0" collapsed="false">
      <c r="A340" s="211"/>
      <c r="B340" s="211"/>
      <c r="C340" s="215"/>
      <c r="D340" s="215"/>
    </row>
    <row r="341" customFormat="false" ht="12.75" hidden="false" customHeight="false" outlineLevel="0" collapsed="false">
      <c r="A341" s="211"/>
      <c r="B341" s="211"/>
      <c r="C341" s="215"/>
      <c r="D341" s="215"/>
    </row>
    <row r="342" customFormat="false" ht="12.75" hidden="false" customHeight="false" outlineLevel="0" collapsed="false">
      <c r="A342" s="211"/>
      <c r="B342" s="211"/>
      <c r="C342" s="215"/>
      <c r="D342" s="215"/>
    </row>
    <row r="343" customFormat="false" ht="12.75" hidden="false" customHeight="false" outlineLevel="0" collapsed="false">
      <c r="A343" s="211"/>
      <c r="B343" s="211"/>
      <c r="C343" s="215"/>
      <c r="D343" s="215"/>
    </row>
    <row r="344" customFormat="false" ht="12.75" hidden="false" customHeight="false" outlineLevel="0" collapsed="false">
      <c r="A344" s="211"/>
      <c r="B344" s="211"/>
      <c r="C344" s="215"/>
      <c r="D344" s="215"/>
    </row>
    <row r="345" customFormat="false" ht="12.75" hidden="false" customHeight="false" outlineLevel="0" collapsed="false">
      <c r="A345" s="211"/>
      <c r="B345" s="211"/>
      <c r="C345" s="215"/>
      <c r="D345" s="215"/>
    </row>
    <row r="346" customFormat="false" ht="12.75" hidden="false" customHeight="false" outlineLevel="0" collapsed="false">
      <c r="A346" s="211"/>
      <c r="B346" s="211"/>
      <c r="C346" s="215"/>
      <c r="D346" s="215"/>
    </row>
    <row r="347" customFormat="false" ht="12.75" hidden="false" customHeight="false" outlineLevel="0" collapsed="false">
      <c r="A347" s="211"/>
      <c r="B347" s="211"/>
      <c r="C347" s="215"/>
      <c r="D347" s="215"/>
    </row>
    <row r="348" customFormat="false" ht="12.75" hidden="false" customHeight="false" outlineLevel="0" collapsed="false">
      <c r="A348" s="211"/>
      <c r="B348" s="211"/>
      <c r="C348" s="215"/>
      <c r="D348" s="215"/>
    </row>
    <row r="349" customFormat="false" ht="12.75" hidden="false" customHeight="false" outlineLevel="0" collapsed="false">
      <c r="A349" s="211"/>
      <c r="B349" s="211"/>
      <c r="C349" s="215"/>
      <c r="D349" s="215"/>
    </row>
    <row r="350" customFormat="false" ht="12.75" hidden="false" customHeight="false" outlineLevel="0" collapsed="false">
      <c r="A350" s="211"/>
      <c r="B350" s="211"/>
      <c r="C350" s="215"/>
      <c r="D350" s="215"/>
    </row>
    <row r="351" customFormat="false" ht="12.75" hidden="false" customHeight="false" outlineLevel="0" collapsed="false">
      <c r="A351" s="211"/>
      <c r="B351" s="211"/>
      <c r="C351" s="215"/>
      <c r="D351" s="215"/>
    </row>
    <row r="352" customFormat="false" ht="12.75" hidden="false" customHeight="false" outlineLevel="0" collapsed="false">
      <c r="A352" s="211"/>
      <c r="B352" s="211"/>
      <c r="C352" s="215"/>
      <c r="D352" s="215"/>
    </row>
    <row r="353" customFormat="false" ht="12.75" hidden="false" customHeight="false" outlineLevel="0" collapsed="false">
      <c r="A353" s="211"/>
      <c r="B353" s="211"/>
      <c r="C353" s="215"/>
      <c r="D353" s="215"/>
    </row>
    <row r="354" customFormat="false" ht="12.75" hidden="false" customHeight="false" outlineLevel="0" collapsed="false">
      <c r="A354" s="211"/>
      <c r="B354" s="211"/>
      <c r="C354" s="215"/>
      <c r="D354" s="215"/>
    </row>
    <row r="355" customFormat="false" ht="12.75" hidden="false" customHeight="false" outlineLevel="0" collapsed="false">
      <c r="A355" s="211"/>
      <c r="B355" s="211"/>
      <c r="C355" s="215"/>
      <c r="D355" s="215"/>
    </row>
    <row r="356" customFormat="false" ht="12.75" hidden="false" customHeight="false" outlineLevel="0" collapsed="false">
      <c r="A356" s="211"/>
      <c r="B356" s="211"/>
      <c r="C356" s="215"/>
      <c r="D356" s="215"/>
    </row>
    <row r="357" customFormat="false" ht="12.75" hidden="false" customHeight="false" outlineLevel="0" collapsed="false">
      <c r="A357" s="211"/>
      <c r="B357" s="211"/>
      <c r="C357" s="215"/>
      <c r="D357" s="215"/>
    </row>
    <row r="358" customFormat="false" ht="12.75" hidden="false" customHeight="false" outlineLevel="0" collapsed="false">
      <c r="A358" s="211"/>
      <c r="B358" s="211"/>
      <c r="C358" s="215"/>
      <c r="D358" s="215"/>
    </row>
    <row r="359" customFormat="false" ht="12.75" hidden="false" customHeight="false" outlineLevel="0" collapsed="false">
      <c r="A359" s="211"/>
      <c r="B359" s="211"/>
      <c r="C359" s="215"/>
      <c r="D359" s="215"/>
    </row>
    <row r="360" customFormat="false" ht="12.75" hidden="false" customHeight="false" outlineLevel="0" collapsed="false">
      <c r="A360" s="211"/>
      <c r="B360" s="211"/>
      <c r="C360" s="215"/>
      <c r="D360" s="215"/>
    </row>
    <row r="361" customFormat="false" ht="12.75" hidden="false" customHeight="false" outlineLevel="0" collapsed="false">
      <c r="A361" s="211"/>
      <c r="B361" s="211"/>
      <c r="C361" s="215"/>
      <c r="D361" s="215"/>
    </row>
    <row r="362" customFormat="false" ht="12.75" hidden="false" customHeight="false" outlineLevel="0" collapsed="false">
      <c r="A362" s="211"/>
      <c r="B362" s="211"/>
      <c r="C362" s="215"/>
      <c r="D362" s="215"/>
    </row>
    <row r="363" customFormat="false" ht="12.75" hidden="false" customHeight="false" outlineLevel="0" collapsed="false">
      <c r="A363" s="211"/>
      <c r="B363" s="211"/>
      <c r="C363" s="215"/>
      <c r="D363" s="215"/>
    </row>
    <row r="364" customFormat="false" ht="12.75" hidden="false" customHeight="false" outlineLevel="0" collapsed="false">
      <c r="A364" s="211"/>
      <c r="B364" s="211"/>
      <c r="C364" s="215"/>
      <c r="D364" s="215"/>
    </row>
    <row r="365" customFormat="false" ht="12.75" hidden="false" customHeight="false" outlineLevel="0" collapsed="false">
      <c r="A365" s="211"/>
      <c r="B365" s="211"/>
      <c r="C365" s="215"/>
      <c r="D365" s="215"/>
    </row>
    <row r="366" customFormat="false" ht="12.75" hidden="false" customHeight="false" outlineLevel="0" collapsed="false">
      <c r="A366" s="211"/>
      <c r="B366" s="211"/>
      <c r="C366" s="215"/>
      <c r="D366" s="215"/>
    </row>
    <row r="367" customFormat="false" ht="12.75" hidden="false" customHeight="false" outlineLevel="0" collapsed="false">
      <c r="A367" s="211"/>
      <c r="B367" s="211"/>
      <c r="C367" s="215"/>
      <c r="D367" s="215"/>
    </row>
    <row r="368" customFormat="false" ht="12.75" hidden="false" customHeight="false" outlineLevel="0" collapsed="false">
      <c r="A368" s="211"/>
      <c r="B368" s="211"/>
      <c r="C368" s="215"/>
      <c r="D368" s="215"/>
    </row>
    <row r="369" customFormat="false" ht="12.75" hidden="false" customHeight="false" outlineLevel="0" collapsed="false">
      <c r="A369" s="211"/>
      <c r="B369" s="211"/>
      <c r="C369" s="215"/>
      <c r="D369" s="215"/>
    </row>
    <row r="370" customFormat="false" ht="12.75" hidden="false" customHeight="false" outlineLevel="0" collapsed="false">
      <c r="A370" s="211"/>
      <c r="B370" s="211"/>
      <c r="C370" s="215"/>
      <c r="D370" s="215"/>
    </row>
    <row r="371" customFormat="false" ht="12.75" hidden="false" customHeight="false" outlineLevel="0" collapsed="false">
      <c r="A371" s="211"/>
      <c r="B371" s="211"/>
      <c r="C371" s="215"/>
      <c r="D371" s="215"/>
    </row>
    <row r="372" customFormat="false" ht="12.75" hidden="false" customHeight="false" outlineLevel="0" collapsed="false">
      <c r="A372" s="211"/>
      <c r="B372" s="211"/>
      <c r="C372" s="215"/>
      <c r="D372" s="215"/>
    </row>
    <row r="373" customFormat="false" ht="12.75" hidden="false" customHeight="false" outlineLevel="0" collapsed="false">
      <c r="A373" s="211"/>
      <c r="B373" s="211"/>
      <c r="C373" s="215"/>
      <c r="D373" s="215"/>
    </row>
    <row r="374" customFormat="false" ht="12.75" hidden="false" customHeight="false" outlineLevel="0" collapsed="false">
      <c r="A374" s="211"/>
      <c r="B374" s="211"/>
      <c r="C374" s="215"/>
      <c r="D374" s="215"/>
    </row>
    <row r="375" customFormat="false" ht="12.75" hidden="false" customHeight="false" outlineLevel="0" collapsed="false">
      <c r="A375" s="211"/>
      <c r="B375" s="211"/>
      <c r="C375" s="215"/>
      <c r="D375" s="215"/>
    </row>
    <row r="376" customFormat="false" ht="12.75" hidden="false" customHeight="false" outlineLevel="0" collapsed="false">
      <c r="A376" s="211"/>
      <c r="B376" s="211"/>
      <c r="C376" s="215"/>
      <c r="D376" s="215"/>
    </row>
    <row r="377" customFormat="false" ht="12.75" hidden="false" customHeight="false" outlineLevel="0" collapsed="false">
      <c r="A377" s="211"/>
      <c r="B377" s="211"/>
      <c r="C377" s="215"/>
      <c r="D377" s="215"/>
    </row>
    <row r="378" customFormat="false" ht="12.75" hidden="false" customHeight="false" outlineLevel="0" collapsed="false">
      <c r="A378" s="211"/>
      <c r="B378" s="211"/>
      <c r="C378" s="215"/>
      <c r="D378" s="215"/>
    </row>
    <row r="379" customFormat="false" ht="12.75" hidden="false" customHeight="false" outlineLevel="0" collapsed="false">
      <c r="A379" s="211"/>
      <c r="B379" s="211"/>
      <c r="C379" s="215"/>
      <c r="D379" s="215"/>
    </row>
    <row r="380" customFormat="false" ht="12.75" hidden="false" customHeight="false" outlineLevel="0" collapsed="false">
      <c r="A380" s="211"/>
      <c r="B380" s="211"/>
      <c r="C380" s="215"/>
      <c r="D380" s="215"/>
    </row>
    <row r="381" customFormat="false" ht="12.75" hidden="false" customHeight="false" outlineLevel="0" collapsed="false">
      <c r="A381" s="211"/>
      <c r="B381" s="211"/>
      <c r="C381" s="215"/>
      <c r="D381" s="215"/>
    </row>
    <row r="382" customFormat="false" ht="12.75" hidden="false" customHeight="false" outlineLevel="0" collapsed="false">
      <c r="A382" s="211"/>
      <c r="B382" s="211"/>
      <c r="C382" s="215"/>
      <c r="D382" s="215"/>
    </row>
    <row r="383" customFormat="false" ht="12.75" hidden="false" customHeight="false" outlineLevel="0" collapsed="false">
      <c r="A383" s="211"/>
      <c r="B383" s="211"/>
      <c r="C383" s="215"/>
      <c r="D383" s="215"/>
    </row>
    <row r="384" customFormat="false" ht="12.75" hidden="false" customHeight="false" outlineLevel="0" collapsed="false">
      <c r="A384" s="211"/>
      <c r="B384" s="211"/>
      <c r="C384" s="215"/>
      <c r="D384" s="215"/>
    </row>
    <row r="385" customFormat="false" ht="12.75" hidden="false" customHeight="false" outlineLevel="0" collapsed="false">
      <c r="A385" s="211"/>
      <c r="B385" s="211"/>
      <c r="C385" s="215"/>
      <c r="D385" s="215"/>
    </row>
    <row r="386" customFormat="false" ht="12.75" hidden="false" customHeight="false" outlineLevel="0" collapsed="false">
      <c r="A386" s="211"/>
      <c r="B386" s="211"/>
      <c r="C386" s="215"/>
      <c r="D386" s="215"/>
    </row>
    <row r="387" customFormat="false" ht="12.75" hidden="false" customHeight="false" outlineLevel="0" collapsed="false">
      <c r="A387" s="211"/>
      <c r="B387" s="211"/>
      <c r="C387" s="215"/>
      <c r="D387" s="215"/>
    </row>
    <row r="388" customFormat="false" ht="12.75" hidden="false" customHeight="false" outlineLevel="0" collapsed="false">
      <c r="A388" s="211"/>
      <c r="B388" s="211"/>
      <c r="C388" s="215"/>
      <c r="D388" s="215"/>
    </row>
    <row r="389" customFormat="false" ht="12.75" hidden="false" customHeight="false" outlineLevel="0" collapsed="false">
      <c r="A389" s="211"/>
      <c r="B389" s="211"/>
      <c r="C389" s="215"/>
      <c r="D389" s="215"/>
    </row>
    <row r="390" customFormat="false" ht="12.75" hidden="false" customHeight="false" outlineLevel="0" collapsed="false">
      <c r="A390" s="211"/>
      <c r="B390" s="211"/>
      <c r="C390" s="215"/>
      <c r="D390" s="215"/>
    </row>
    <row r="391" customFormat="false" ht="12.75" hidden="false" customHeight="false" outlineLevel="0" collapsed="false">
      <c r="A391" s="211"/>
      <c r="B391" s="211"/>
      <c r="C391" s="215"/>
      <c r="D391" s="215"/>
    </row>
    <row r="392" customFormat="false" ht="12.75" hidden="false" customHeight="false" outlineLevel="0" collapsed="false">
      <c r="A392" s="211"/>
      <c r="B392" s="211"/>
      <c r="C392" s="215"/>
      <c r="D392" s="215"/>
    </row>
    <row r="393" customFormat="false" ht="12.75" hidden="false" customHeight="false" outlineLevel="0" collapsed="false">
      <c r="A393" s="211"/>
      <c r="B393" s="211"/>
      <c r="C393" s="215"/>
      <c r="D393" s="215"/>
    </row>
    <row r="394" customFormat="false" ht="12.75" hidden="false" customHeight="false" outlineLevel="0" collapsed="false">
      <c r="A394" s="211"/>
      <c r="B394" s="211"/>
      <c r="C394" s="215"/>
      <c r="D394" s="215"/>
    </row>
    <row r="395" customFormat="false" ht="12.75" hidden="false" customHeight="false" outlineLevel="0" collapsed="false">
      <c r="A395" s="211"/>
      <c r="B395" s="211"/>
      <c r="C395" s="215"/>
      <c r="D395" s="215"/>
    </row>
    <row r="396" customFormat="false" ht="12.75" hidden="false" customHeight="false" outlineLevel="0" collapsed="false">
      <c r="A396" s="211"/>
      <c r="B396" s="211"/>
      <c r="C396" s="215"/>
      <c r="D396" s="215"/>
    </row>
    <row r="397" customFormat="false" ht="12.75" hidden="false" customHeight="false" outlineLevel="0" collapsed="false">
      <c r="A397" s="211"/>
      <c r="B397" s="211"/>
      <c r="C397" s="215"/>
      <c r="D397" s="215"/>
    </row>
    <row r="398" customFormat="false" ht="12.75" hidden="false" customHeight="false" outlineLevel="0" collapsed="false">
      <c r="A398" s="211"/>
      <c r="B398" s="211"/>
      <c r="C398" s="215"/>
      <c r="D398" s="215"/>
    </row>
    <row r="399" customFormat="false" ht="12.75" hidden="false" customHeight="false" outlineLevel="0" collapsed="false">
      <c r="A399" s="211"/>
      <c r="B399" s="211"/>
      <c r="C399" s="215"/>
      <c r="D399" s="215"/>
    </row>
    <row r="400" customFormat="false" ht="12.75" hidden="false" customHeight="false" outlineLevel="0" collapsed="false">
      <c r="A400" s="211"/>
      <c r="B400" s="211"/>
      <c r="C400" s="215"/>
      <c r="D400" s="215"/>
    </row>
    <row r="401" customFormat="false" ht="12.75" hidden="false" customHeight="false" outlineLevel="0" collapsed="false">
      <c r="A401" s="211"/>
      <c r="B401" s="211"/>
      <c r="C401" s="215"/>
      <c r="D401" s="215"/>
    </row>
    <row r="402" customFormat="false" ht="12.75" hidden="false" customHeight="false" outlineLevel="0" collapsed="false">
      <c r="A402" s="211"/>
      <c r="B402" s="211"/>
      <c r="C402" s="215"/>
      <c r="D402" s="215"/>
    </row>
    <row r="403" customFormat="false" ht="12.75" hidden="false" customHeight="false" outlineLevel="0" collapsed="false">
      <c r="A403" s="211"/>
      <c r="B403" s="211"/>
      <c r="C403" s="215"/>
      <c r="D403" s="215"/>
    </row>
    <row r="404" customFormat="false" ht="12.75" hidden="false" customHeight="false" outlineLevel="0" collapsed="false">
      <c r="A404" s="211"/>
      <c r="B404" s="211"/>
      <c r="C404" s="215"/>
      <c r="D404" s="215"/>
    </row>
    <row r="405" customFormat="false" ht="12.75" hidden="false" customHeight="false" outlineLevel="0" collapsed="false">
      <c r="A405" s="211"/>
      <c r="B405" s="211"/>
      <c r="C405" s="215"/>
      <c r="D405" s="215"/>
    </row>
    <row r="406" customFormat="false" ht="12.75" hidden="false" customHeight="false" outlineLevel="0" collapsed="false">
      <c r="A406" s="211"/>
      <c r="B406" s="211"/>
      <c r="C406" s="215"/>
      <c r="D406" s="215"/>
    </row>
    <row r="407" customFormat="false" ht="12.75" hidden="false" customHeight="false" outlineLevel="0" collapsed="false">
      <c r="A407" s="211"/>
      <c r="B407" s="211"/>
      <c r="C407" s="215"/>
      <c r="D407" s="215"/>
    </row>
    <row r="408" customFormat="false" ht="12.75" hidden="false" customHeight="false" outlineLevel="0" collapsed="false">
      <c r="A408" s="211"/>
      <c r="B408" s="211"/>
      <c r="C408" s="215"/>
      <c r="D408" s="215"/>
    </row>
    <row r="409" customFormat="false" ht="12.75" hidden="false" customHeight="false" outlineLevel="0" collapsed="false">
      <c r="A409" s="211"/>
      <c r="B409" s="211"/>
      <c r="C409" s="215"/>
      <c r="D409" s="215"/>
    </row>
    <row r="410" customFormat="false" ht="12.75" hidden="false" customHeight="false" outlineLevel="0" collapsed="false">
      <c r="A410" s="211"/>
      <c r="B410" s="211"/>
      <c r="C410" s="215"/>
      <c r="D410" s="215"/>
    </row>
    <row r="411" customFormat="false" ht="12.75" hidden="false" customHeight="false" outlineLevel="0" collapsed="false">
      <c r="A411" s="211"/>
      <c r="B411" s="211"/>
      <c r="C411" s="215"/>
      <c r="D411" s="215"/>
    </row>
    <row r="412" customFormat="false" ht="12.75" hidden="false" customHeight="false" outlineLevel="0" collapsed="false">
      <c r="A412" s="211"/>
      <c r="B412" s="211"/>
      <c r="C412" s="215"/>
      <c r="D412" s="215"/>
    </row>
    <row r="413" customFormat="false" ht="12.75" hidden="false" customHeight="false" outlineLevel="0" collapsed="false">
      <c r="A413" s="211"/>
      <c r="B413" s="211"/>
      <c r="C413" s="215"/>
      <c r="D413" s="215"/>
    </row>
    <row r="414" customFormat="false" ht="12.75" hidden="false" customHeight="false" outlineLevel="0" collapsed="false">
      <c r="A414" s="211"/>
      <c r="B414" s="211"/>
      <c r="C414" s="215"/>
      <c r="D414" s="215"/>
    </row>
    <row r="415" customFormat="false" ht="12.75" hidden="false" customHeight="false" outlineLevel="0" collapsed="false">
      <c r="A415" s="211"/>
      <c r="B415" s="211"/>
      <c r="C415" s="215"/>
      <c r="D415" s="215"/>
    </row>
    <row r="416" customFormat="false" ht="12.75" hidden="false" customHeight="false" outlineLevel="0" collapsed="false">
      <c r="A416" s="211"/>
      <c r="B416" s="211"/>
      <c r="C416" s="215"/>
      <c r="D416" s="215"/>
    </row>
    <row r="417" customFormat="false" ht="12.75" hidden="false" customHeight="false" outlineLevel="0" collapsed="false">
      <c r="A417" s="211"/>
      <c r="B417" s="211"/>
      <c r="C417" s="215"/>
      <c r="D417" s="215"/>
    </row>
    <row r="418" customFormat="false" ht="12.75" hidden="false" customHeight="false" outlineLevel="0" collapsed="false">
      <c r="A418" s="211"/>
      <c r="B418" s="211"/>
      <c r="C418" s="215"/>
      <c r="D418" s="215"/>
    </row>
    <row r="419" customFormat="false" ht="12.75" hidden="false" customHeight="false" outlineLevel="0" collapsed="false">
      <c r="A419" s="211"/>
      <c r="B419" s="211"/>
      <c r="C419" s="215"/>
      <c r="D419" s="215"/>
    </row>
    <row r="420" customFormat="false" ht="12.75" hidden="false" customHeight="false" outlineLevel="0" collapsed="false">
      <c r="A420" s="211"/>
      <c r="B420" s="211"/>
      <c r="C420" s="215"/>
      <c r="D420" s="215"/>
    </row>
    <row r="421" customFormat="false" ht="12.75" hidden="false" customHeight="false" outlineLevel="0" collapsed="false">
      <c r="A421" s="211"/>
      <c r="B421" s="211"/>
      <c r="C421" s="215"/>
      <c r="D421" s="215"/>
    </row>
    <row r="422" customFormat="false" ht="12.75" hidden="false" customHeight="false" outlineLevel="0" collapsed="false">
      <c r="A422" s="211"/>
      <c r="B422" s="211"/>
      <c r="C422" s="215"/>
      <c r="D422" s="215"/>
    </row>
    <row r="423" customFormat="false" ht="12.75" hidden="false" customHeight="false" outlineLevel="0" collapsed="false">
      <c r="A423" s="211"/>
      <c r="B423" s="211"/>
      <c r="C423" s="215"/>
      <c r="D423" s="215"/>
    </row>
    <row r="424" customFormat="false" ht="12.75" hidden="false" customHeight="false" outlineLevel="0" collapsed="false">
      <c r="A424" s="211"/>
      <c r="B424" s="211"/>
      <c r="C424" s="215"/>
      <c r="D424" s="215"/>
    </row>
    <row r="425" customFormat="false" ht="12.75" hidden="false" customHeight="false" outlineLevel="0" collapsed="false">
      <c r="A425" s="211"/>
      <c r="B425" s="211"/>
      <c r="C425" s="215"/>
      <c r="D425" s="215"/>
    </row>
    <row r="426" customFormat="false" ht="12.75" hidden="false" customHeight="false" outlineLevel="0" collapsed="false">
      <c r="A426" s="211"/>
      <c r="B426" s="211"/>
      <c r="C426" s="215"/>
      <c r="D426" s="215"/>
    </row>
    <row r="427" customFormat="false" ht="12.75" hidden="false" customHeight="false" outlineLevel="0" collapsed="false">
      <c r="A427" s="211"/>
      <c r="B427" s="211"/>
      <c r="C427" s="215"/>
      <c r="D427" s="215"/>
    </row>
    <row r="428" customFormat="false" ht="12.75" hidden="false" customHeight="false" outlineLevel="0" collapsed="false">
      <c r="A428" s="211"/>
      <c r="B428" s="211"/>
      <c r="C428" s="215"/>
      <c r="D428" s="215"/>
    </row>
    <row r="429" customFormat="false" ht="12.75" hidden="false" customHeight="false" outlineLevel="0" collapsed="false">
      <c r="A429" s="211"/>
      <c r="B429" s="211"/>
      <c r="C429" s="215"/>
      <c r="D429" s="215"/>
    </row>
    <row r="430" customFormat="false" ht="12.75" hidden="false" customHeight="false" outlineLevel="0" collapsed="false">
      <c r="A430" s="211"/>
      <c r="B430" s="211"/>
      <c r="C430" s="215"/>
      <c r="D430" s="215"/>
    </row>
    <row r="431" customFormat="false" ht="12.75" hidden="false" customHeight="false" outlineLevel="0" collapsed="false">
      <c r="A431" s="211"/>
      <c r="B431" s="211"/>
      <c r="C431" s="215"/>
      <c r="D431" s="215"/>
    </row>
    <row r="432" customFormat="false" ht="12.75" hidden="false" customHeight="false" outlineLevel="0" collapsed="false">
      <c r="A432" s="211"/>
      <c r="B432" s="211"/>
      <c r="C432" s="215"/>
      <c r="D432" s="215"/>
    </row>
    <row r="433" customFormat="false" ht="12.75" hidden="false" customHeight="false" outlineLevel="0" collapsed="false">
      <c r="A433" s="211"/>
      <c r="B433" s="211"/>
      <c r="C433" s="215"/>
      <c r="D433" s="215"/>
    </row>
    <row r="434" customFormat="false" ht="12.75" hidden="false" customHeight="false" outlineLevel="0" collapsed="false">
      <c r="A434" s="211"/>
      <c r="B434" s="211"/>
      <c r="C434" s="215"/>
      <c r="D434" s="215"/>
    </row>
    <row r="435" customFormat="false" ht="12.75" hidden="false" customHeight="false" outlineLevel="0" collapsed="false">
      <c r="A435" s="211"/>
      <c r="B435" s="211"/>
      <c r="C435" s="215"/>
      <c r="D435" s="215"/>
    </row>
    <row r="436" customFormat="false" ht="12.75" hidden="false" customHeight="false" outlineLevel="0" collapsed="false">
      <c r="A436" s="211"/>
      <c r="B436" s="211"/>
      <c r="C436" s="215"/>
      <c r="D436" s="215"/>
    </row>
    <row r="437" customFormat="false" ht="12.75" hidden="false" customHeight="false" outlineLevel="0" collapsed="false">
      <c r="A437" s="211"/>
      <c r="B437" s="211"/>
      <c r="C437" s="215"/>
      <c r="D437" s="215"/>
    </row>
    <row r="438" customFormat="false" ht="12.75" hidden="false" customHeight="false" outlineLevel="0" collapsed="false">
      <c r="A438" s="211"/>
      <c r="B438" s="211"/>
      <c r="C438" s="215"/>
      <c r="D438" s="215"/>
    </row>
    <row r="439" customFormat="false" ht="12.75" hidden="false" customHeight="false" outlineLevel="0" collapsed="false">
      <c r="A439" s="211"/>
      <c r="B439" s="211"/>
      <c r="C439" s="215"/>
      <c r="D439" s="215"/>
    </row>
    <row r="440" customFormat="false" ht="12.75" hidden="false" customHeight="false" outlineLevel="0" collapsed="false">
      <c r="A440" s="211"/>
      <c r="B440" s="211"/>
      <c r="C440" s="215"/>
      <c r="D440" s="215"/>
    </row>
    <row r="441" customFormat="false" ht="12.75" hidden="false" customHeight="false" outlineLevel="0" collapsed="false">
      <c r="A441" s="211"/>
      <c r="B441" s="211"/>
      <c r="C441" s="215"/>
      <c r="D441" s="215"/>
    </row>
    <row r="442" customFormat="false" ht="12.75" hidden="false" customHeight="false" outlineLevel="0" collapsed="false">
      <c r="A442" s="211"/>
      <c r="B442" s="211"/>
      <c r="C442" s="215"/>
      <c r="D442" s="215"/>
    </row>
    <row r="443" customFormat="false" ht="12.75" hidden="false" customHeight="false" outlineLevel="0" collapsed="false">
      <c r="A443" s="211"/>
      <c r="B443" s="211"/>
      <c r="C443" s="215"/>
      <c r="D443" s="215"/>
    </row>
    <row r="444" customFormat="false" ht="12.75" hidden="false" customHeight="false" outlineLevel="0" collapsed="false">
      <c r="A444" s="211"/>
      <c r="B444" s="211"/>
      <c r="C444" s="215"/>
      <c r="D444" s="215"/>
    </row>
    <row r="445" customFormat="false" ht="12.75" hidden="false" customHeight="false" outlineLevel="0" collapsed="false">
      <c r="A445" s="211"/>
      <c r="B445" s="211"/>
      <c r="C445" s="215"/>
      <c r="D445" s="215"/>
    </row>
    <row r="446" customFormat="false" ht="12.75" hidden="false" customHeight="false" outlineLevel="0" collapsed="false">
      <c r="A446" s="211"/>
      <c r="B446" s="211"/>
      <c r="C446" s="215"/>
      <c r="D446" s="215"/>
    </row>
    <row r="447" customFormat="false" ht="12.75" hidden="false" customHeight="false" outlineLevel="0" collapsed="false">
      <c r="A447" s="211"/>
      <c r="B447" s="211"/>
      <c r="C447" s="215"/>
      <c r="D447" s="215"/>
    </row>
    <row r="448" customFormat="false" ht="12.75" hidden="false" customHeight="false" outlineLevel="0" collapsed="false">
      <c r="A448" s="211"/>
      <c r="B448" s="211"/>
      <c r="C448" s="215"/>
      <c r="D448" s="215"/>
    </row>
    <row r="449" customFormat="false" ht="12.75" hidden="false" customHeight="false" outlineLevel="0" collapsed="false">
      <c r="A449" s="211"/>
      <c r="B449" s="211"/>
      <c r="C449" s="215"/>
      <c r="D449" s="215"/>
    </row>
    <row r="450" customFormat="false" ht="12.75" hidden="false" customHeight="false" outlineLevel="0" collapsed="false">
      <c r="A450" s="211"/>
      <c r="B450" s="211"/>
      <c r="C450" s="215"/>
      <c r="D450" s="215"/>
    </row>
    <row r="451" customFormat="false" ht="12.75" hidden="false" customHeight="false" outlineLevel="0" collapsed="false">
      <c r="A451" s="211"/>
      <c r="B451" s="211"/>
      <c r="C451" s="215"/>
      <c r="D451" s="215"/>
    </row>
    <row r="452" customFormat="false" ht="12.75" hidden="false" customHeight="false" outlineLevel="0" collapsed="false">
      <c r="A452" s="211"/>
      <c r="B452" s="211"/>
      <c r="C452" s="215"/>
      <c r="D452" s="215"/>
    </row>
    <row r="453" customFormat="false" ht="12.75" hidden="false" customHeight="false" outlineLevel="0" collapsed="false">
      <c r="A453" s="211"/>
      <c r="B453" s="211"/>
      <c r="C453" s="215"/>
      <c r="D453" s="215"/>
    </row>
    <row r="454" customFormat="false" ht="12.75" hidden="false" customHeight="false" outlineLevel="0" collapsed="false">
      <c r="A454" s="211"/>
      <c r="B454" s="211"/>
      <c r="C454" s="215"/>
      <c r="D454" s="215"/>
    </row>
    <row r="455" customFormat="false" ht="12.75" hidden="false" customHeight="false" outlineLevel="0" collapsed="false">
      <c r="A455" s="211"/>
      <c r="B455" s="211"/>
      <c r="C455" s="215"/>
      <c r="D455" s="215"/>
    </row>
    <row r="456" customFormat="false" ht="12.75" hidden="false" customHeight="false" outlineLevel="0" collapsed="false">
      <c r="A456" s="211"/>
      <c r="B456" s="211"/>
      <c r="C456" s="215"/>
      <c r="D456" s="215"/>
    </row>
    <row r="457" customFormat="false" ht="12.75" hidden="false" customHeight="false" outlineLevel="0" collapsed="false">
      <c r="A457" s="211"/>
      <c r="B457" s="211"/>
      <c r="C457" s="215"/>
      <c r="D457" s="215"/>
    </row>
    <row r="458" customFormat="false" ht="12.75" hidden="false" customHeight="false" outlineLevel="0" collapsed="false">
      <c r="A458" s="211"/>
      <c r="B458" s="211"/>
      <c r="C458" s="215"/>
      <c r="D458" s="215"/>
    </row>
    <row r="459" customFormat="false" ht="12.75" hidden="false" customHeight="false" outlineLevel="0" collapsed="false">
      <c r="A459" s="211"/>
      <c r="B459" s="211"/>
      <c r="C459" s="215"/>
      <c r="D459" s="215"/>
    </row>
    <row r="460" customFormat="false" ht="12.75" hidden="false" customHeight="false" outlineLevel="0" collapsed="false">
      <c r="A460" s="211"/>
      <c r="B460" s="211"/>
      <c r="C460" s="215"/>
      <c r="D460" s="215"/>
    </row>
    <row r="461" customFormat="false" ht="12.75" hidden="false" customHeight="false" outlineLevel="0" collapsed="false">
      <c r="A461" s="211"/>
      <c r="B461" s="211"/>
      <c r="C461" s="215"/>
      <c r="D461" s="215"/>
    </row>
    <row r="462" customFormat="false" ht="12.75" hidden="false" customHeight="false" outlineLevel="0" collapsed="false">
      <c r="A462" s="211"/>
      <c r="B462" s="211"/>
      <c r="C462" s="215"/>
      <c r="D462" s="215"/>
    </row>
    <row r="463" customFormat="false" ht="12.75" hidden="false" customHeight="false" outlineLevel="0" collapsed="false">
      <c r="A463" s="211"/>
      <c r="B463" s="211"/>
      <c r="C463" s="215"/>
      <c r="D463" s="215"/>
    </row>
    <row r="464" customFormat="false" ht="12.75" hidden="false" customHeight="false" outlineLevel="0" collapsed="false">
      <c r="A464" s="211"/>
      <c r="B464" s="211"/>
      <c r="C464" s="215"/>
      <c r="D464" s="215"/>
    </row>
    <row r="465" customFormat="false" ht="12.75" hidden="false" customHeight="false" outlineLevel="0" collapsed="false">
      <c r="A465" s="211"/>
      <c r="B465" s="211"/>
      <c r="C465" s="215"/>
      <c r="D465" s="215"/>
    </row>
    <row r="466" customFormat="false" ht="12.75" hidden="false" customHeight="false" outlineLevel="0" collapsed="false">
      <c r="A466" s="211"/>
      <c r="B466" s="211"/>
      <c r="C466" s="215"/>
      <c r="D466" s="215"/>
    </row>
    <row r="467" customFormat="false" ht="12.75" hidden="false" customHeight="false" outlineLevel="0" collapsed="false">
      <c r="A467" s="211"/>
      <c r="B467" s="211"/>
      <c r="C467" s="215"/>
      <c r="D467" s="215"/>
    </row>
    <row r="468" customFormat="false" ht="12.75" hidden="false" customHeight="false" outlineLevel="0" collapsed="false">
      <c r="A468" s="211"/>
      <c r="B468" s="211"/>
      <c r="C468" s="215"/>
      <c r="D468" s="215"/>
    </row>
    <row r="469" customFormat="false" ht="12.75" hidden="false" customHeight="false" outlineLevel="0" collapsed="false">
      <c r="A469" s="211"/>
      <c r="B469" s="211"/>
      <c r="C469" s="215"/>
      <c r="D469" s="215"/>
    </row>
    <row r="470" customFormat="false" ht="12.75" hidden="false" customHeight="false" outlineLevel="0" collapsed="false">
      <c r="A470" s="211"/>
      <c r="B470" s="211"/>
      <c r="C470" s="215"/>
      <c r="D470" s="215"/>
    </row>
    <row r="471" customFormat="false" ht="12.75" hidden="false" customHeight="false" outlineLevel="0" collapsed="false">
      <c r="A471" s="211"/>
      <c r="B471" s="211"/>
      <c r="C471" s="215"/>
      <c r="D471" s="215"/>
    </row>
    <row r="472" customFormat="false" ht="12.75" hidden="false" customHeight="false" outlineLevel="0" collapsed="false">
      <c r="A472" s="211"/>
      <c r="B472" s="211"/>
      <c r="C472" s="215"/>
      <c r="D472" s="215"/>
    </row>
    <row r="473" customFormat="false" ht="12.75" hidden="false" customHeight="false" outlineLevel="0" collapsed="false">
      <c r="A473" s="211"/>
      <c r="B473" s="211"/>
      <c r="C473" s="215"/>
      <c r="D473" s="215"/>
    </row>
    <row r="474" customFormat="false" ht="12.75" hidden="false" customHeight="false" outlineLevel="0" collapsed="false">
      <c r="A474" s="211"/>
      <c r="B474" s="211"/>
      <c r="C474" s="215"/>
      <c r="D474" s="215"/>
    </row>
    <row r="475" customFormat="false" ht="12.75" hidden="false" customHeight="false" outlineLevel="0" collapsed="false">
      <c r="A475" s="211"/>
      <c r="B475" s="211"/>
      <c r="C475" s="215"/>
      <c r="D475" s="215"/>
    </row>
    <row r="476" customFormat="false" ht="12.75" hidden="false" customHeight="false" outlineLevel="0" collapsed="false">
      <c r="A476" s="211"/>
      <c r="B476" s="211"/>
      <c r="C476" s="215"/>
      <c r="D476" s="215"/>
    </row>
    <row r="477" customFormat="false" ht="12.75" hidden="false" customHeight="false" outlineLevel="0" collapsed="false">
      <c r="A477" s="211"/>
      <c r="B477" s="211"/>
      <c r="C477" s="215"/>
      <c r="D477" s="215"/>
    </row>
    <row r="478" customFormat="false" ht="12.75" hidden="false" customHeight="false" outlineLevel="0" collapsed="false">
      <c r="A478" s="211"/>
      <c r="B478" s="211"/>
      <c r="C478" s="215"/>
      <c r="D478" s="215"/>
    </row>
    <row r="479" customFormat="false" ht="12.75" hidden="false" customHeight="false" outlineLevel="0" collapsed="false">
      <c r="A479" s="211"/>
      <c r="B479" s="211"/>
      <c r="C479" s="215"/>
      <c r="D479" s="215"/>
    </row>
    <row r="480" customFormat="false" ht="12.75" hidden="false" customHeight="false" outlineLevel="0" collapsed="false">
      <c r="A480" s="211"/>
      <c r="B480" s="211"/>
      <c r="C480" s="215"/>
      <c r="D480" s="215"/>
    </row>
    <row r="481" customFormat="false" ht="12.75" hidden="false" customHeight="false" outlineLevel="0" collapsed="false">
      <c r="A481" s="211"/>
      <c r="B481" s="211"/>
      <c r="C481" s="215"/>
      <c r="D481" s="215"/>
    </row>
    <row r="482" customFormat="false" ht="12.75" hidden="false" customHeight="false" outlineLevel="0" collapsed="false">
      <c r="A482" s="211"/>
      <c r="B482" s="211"/>
      <c r="C482" s="215"/>
      <c r="D482" s="215"/>
    </row>
    <row r="483" customFormat="false" ht="12.75" hidden="false" customHeight="false" outlineLevel="0" collapsed="false">
      <c r="A483" s="211"/>
      <c r="B483" s="211"/>
      <c r="C483" s="215"/>
      <c r="D483" s="215"/>
    </row>
    <row r="484" customFormat="false" ht="12.75" hidden="false" customHeight="false" outlineLevel="0" collapsed="false">
      <c r="A484" s="211"/>
      <c r="B484" s="211"/>
      <c r="C484" s="215"/>
      <c r="D484" s="215"/>
    </row>
    <row r="485" customFormat="false" ht="12.75" hidden="false" customHeight="false" outlineLevel="0" collapsed="false">
      <c r="A485" s="211"/>
      <c r="B485" s="211"/>
      <c r="C485" s="215"/>
      <c r="D485" s="215"/>
    </row>
    <row r="486" customFormat="false" ht="12.75" hidden="false" customHeight="false" outlineLevel="0" collapsed="false">
      <c r="A486" s="211"/>
      <c r="B486" s="211"/>
      <c r="C486" s="215"/>
      <c r="D486" s="215"/>
    </row>
    <row r="487" customFormat="false" ht="12.75" hidden="false" customHeight="false" outlineLevel="0" collapsed="false">
      <c r="A487" s="211"/>
      <c r="B487" s="211"/>
      <c r="C487" s="215"/>
      <c r="D487" s="215"/>
    </row>
    <row r="488" customFormat="false" ht="12.75" hidden="false" customHeight="false" outlineLevel="0" collapsed="false">
      <c r="A488" s="211"/>
      <c r="B488" s="211"/>
      <c r="C488" s="215"/>
      <c r="D488" s="215"/>
    </row>
    <row r="489" customFormat="false" ht="12.75" hidden="false" customHeight="false" outlineLevel="0" collapsed="false">
      <c r="A489" s="211"/>
      <c r="B489" s="211"/>
      <c r="C489" s="215"/>
      <c r="D489" s="215"/>
    </row>
    <row r="490" customFormat="false" ht="12.75" hidden="false" customHeight="false" outlineLevel="0" collapsed="false">
      <c r="A490" s="211"/>
      <c r="B490" s="211"/>
      <c r="C490" s="215"/>
      <c r="D490" s="215"/>
    </row>
    <row r="491" customFormat="false" ht="12.75" hidden="false" customHeight="false" outlineLevel="0" collapsed="false">
      <c r="A491" s="211"/>
      <c r="B491" s="211"/>
      <c r="C491" s="215"/>
      <c r="D491" s="215"/>
    </row>
    <row r="492" customFormat="false" ht="12.75" hidden="false" customHeight="false" outlineLevel="0" collapsed="false">
      <c r="A492" s="211"/>
      <c r="B492" s="211"/>
      <c r="C492" s="215"/>
      <c r="D492" s="215"/>
    </row>
    <row r="493" customFormat="false" ht="12.75" hidden="false" customHeight="false" outlineLevel="0" collapsed="false">
      <c r="A493" s="211"/>
      <c r="B493" s="211"/>
      <c r="C493" s="215"/>
      <c r="D493" s="215"/>
    </row>
    <row r="494" customFormat="false" ht="12.75" hidden="false" customHeight="false" outlineLevel="0" collapsed="false">
      <c r="A494" s="211"/>
      <c r="B494" s="211"/>
      <c r="C494" s="215"/>
      <c r="D494" s="215"/>
    </row>
    <row r="495" customFormat="false" ht="12.75" hidden="false" customHeight="false" outlineLevel="0" collapsed="false">
      <c r="A495" s="211"/>
      <c r="B495" s="211"/>
      <c r="C495" s="215"/>
      <c r="D495" s="215"/>
    </row>
    <row r="496" customFormat="false" ht="12.75" hidden="false" customHeight="false" outlineLevel="0" collapsed="false">
      <c r="A496" s="211"/>
      <c r="B496" s="211"/>
      <c r="C496" s="215"/>
      <c r="D496" s="215"/>
    </row>
    <row r="497" customFormat="false" ht="12.75" hidden="false" customHeight="false" outlineLevel="0" collapsed="false">
      <c r="A497" s="211"/>
      <c r="B497" s="211"/>
      <c r="C497" s="215"/>
      <c r="D497" s="215"/>
    </row>
    <row r="498" customFormat="false" ht="12.75" hidden="false" customHeight="false" outlineLevel="0" collapsed="false">
      <c r="A498" s="211"/>
      <c r="B498" s="211"/>
      <c r="C498" s="215"/>
      <c r="D498" s="215"/>
    </row>
    <row r="499" customFormat="false" ht="12.75" hidden="false" customHeight="false" outlineLevel="0" collapsed="false">
      <c r="A499" s="211"/>
      <c r="B499" s="211"/>
      <c r="C499" s="215"/>
      <c r="D499" s="215"/>
    </row>
    <row r="500" customFormat="false" ht="12.75" hidden="false" customHeight="false" outlineLevel="0" collapsed="false">
      <c r="A500" s="211"/>
      <c r="B500" s="211"/>
      <c r="C500" s="215"/>
      <c r="D500" s="215"/>
    </row>
    <row r="501" customFormat="false" ht="12.75" hidden="false" customHeight="false" outlineLevel="0" collapsed="false">
      <c r="A501" s="211"/>
      <c r="B501" s="211"/>
      <c r="C501" s="215"/>
      <c r="D501" s="215"/>
    </row>
    <row r="502" customFormat="false" ht="12.75" hidden="false" customHeight="false" outlineLevel="0" collapsed="false">
      <c r="A502" s="211"/>
      <c r="B502" s="211"/>
      <c r="C502" s="215"/>
      <c r="D502" s="215"/>
    </row>
    <row r="503" customFormat="false" ht="12.75" hidden="false" customHeight="false" outlineLevel="0" collapsed="false">
      <c r="A503" s="211"/>
      <c r="B503" s="211"/>
      <c r="C503" s="215"/>
      <c r="D503" s="215"/>
    </row>
    <row r="504" customFormat="false" ht="12.75" hidden="false" customHeight="false" outlineLevel="0" collapsed="false">
      <c r="A504" s="211"/>
      <c r="B504" s="211"/>
      <c r="C504" s="215"/>
      <c r="D504" s="215"/>
    </row>
    <row r="505" customFormat="false" ht="12.75" hidden="false" customHeight="false" outlineLevel="0" collapsed="false">
      <c r="A505" s="211"/>
      <c r="B505" s="211"/>
      <c r="C505" s="215"/>
      <c r="D505" s="215"/>
    </row>
    <row r="506" customFormat="false" ht="12.75" hidden="false" customHeight="false" outlineLevel="0" collapsed="false">
      <c r="A506" s="211"/>
      <c r="B506" s="211"/>
      <c r="C506" s="215"/>
      <c r="D506" s="215"/>
    </row>
    <row r="507" customFormat="false" ht="12.75" hidden="false" customHeight="false" outlineLevel="0" collapsed="false">
      <c r="A507" s="211"/>
      <c r="B507" s="211"/>
      <c r="C507" s="215"/>
      <c r="D507" s="215"/>
    </row>
    <row r="508" customFormat="false" ht="12.75" hidden="false" customHeight="false" outlineLevel="0" collapsed="false">
      <c r="A508" s="211"/>
      <c r="B508" s="211"/>
      <c r="C508" s="215"/>
      <c r="D508" s="215"/>
    </row>
    <row r="509" customFormat="false" ht="12.75" hidden="false" customHeight="false" outlineLevel="0" collapsed="false">
      <c r="A509" s="211"/>
      <c r="B509" s="211"/>
      <c r="C509" s="215"/>
      <c r="D509" s="215"/>
    </row>
    <row r="510" customFormat="false" ht="12.75" hidden="false" customHeight="false" outlineLevel="0" collapsed="false">
      <c r="A510" s="211"/>
      <c r="B510" s="211"/>
      <c r="C510" s="215"/>
      <c r="D510" s="215"/>
    </row>
    <row r="511" customFormat="false" ht="12.75" hidden="false" customHeight="false" outlineLevel="0" collapsed="false">
      <c r="A511" s="211"/>
      <c r="B511" s="211"/>
      <c r="C511" s="215"/>
      <c r="D511" s="215"/>
    </row>
    <row r="512" customFormat="false" ht="12.75" hidden="false" customHeight="false" outlineLevel="0" collapsed="false">
      <c r="A512" s="211"/>
      <c r="B512" s="211"/>
      <c r="C512" s="215"/>
      <c r="D512" s="215"/>
    </row>
    <row r="513" customFormat="false" ht="12.75" hidden="false" customHeight="false" outlineLevel="0" collapsed="false">
      <c r="A513" s="211"/>
      <c r="B513" s="211"/>
      <c r="C513" s="215"/>
      <c r="D513" s="215"/>
    </row>
    <row r="514" customFormat="false" ht="12.75" hidden="false" customHeight="false" outlineLevel="0" collapsed="false">
      <c r="A514" s="211"/>
      <c r="B514" s="211"/>
      <c r="C514" s="215"/>
      <c r="D514" s="215"/>
    </row>
    <row r="515" customFormat="false" ht="12.75" hidden="false" customHeight="false" outlineLevel="0" collapsed="false">
      <c r="A515" s="211"/>
      <c r="B515" s="211"/>
      <c r="C515" s="215"/>
      <c r="D515" s="215"/>
    </row>
    <row r="516" customFormat="false" ht="12.75" hidden="false" customHeight="false" outlineLevel="0" collapsed="false">
      <c r="A516" s="211"/>
      <c r="B516" s="211"/>
      <c r="C516" s="215"/>
      <c r="D516" s="215"/>
    </row>
    <row r="517" customFormat="false" ht="12.75" hidden="false" customHeight="false" outlineLevel="0" collapsed="false">
      <c r="A517" s="211"/>
      <c r="B517" s="211"/>
      <c r="C517" s="215"/>
      <c r="D517" s="215"/>
    </row>
    <row r="518" customFormat="false" ht="12.75" hidden="false" customHeight="false" outlineLevel="0" collapsed="false">
      <c r="A518" s="211"/>
      <c r="B518" s="211"/>
      <c r="C518" s="215"/>
      <c r="D518" s="215"/>
    </row>
    <row r="519" customFormat="false" ht="12.75" hidden="false" customHeight="false" outlineLevel="0" collapsed="false">
      <c r="A519" s="211"/>
      <c r="B519" s="211"/>
      <c r="C519" s="215"/>
      <c r="D519" s="215"/>
    </row>
    <row r="520" customFormat="false" ht="12.75" hidden="false" customHeight="false" outlineLevel="0" collapsed="false">
      <c r="A520" s="211"/>
      <c r="B520" s="211"/>
      <c r="C520" s="215"/>
      <c r="D520" s="215"/>
    </row>
    <row r="521" customFormat="false" ht="12.75" hidden="false" customHeight="false" outlineLevel="0" collapsed="false">
      <c r="A521" s="211"/>
      <c r="B521" s="211"/>
      <c r="C521" s="215"/>
      <c r="D521" s="215"/>
    </row>
    <row r="522" customFormat="false" ht="12.75" hidden="false" customHeight="false" outlineLevel="0" collapsed="false">
      <c r="A522" s="211"/>
      <c r="B522" s="211"/>
      <c r="C522" s="215"/>
      <c r="D522" s="215"/>
    </row>
    <row r="523" customFormat="false" ht="12.75" hidden="false" customHeight="false" outlineLevel="0" collapsed="false">
      <c r="A523" s="211"/>
      <c r="B523" s="211"/>
      <c r="C523" s="215"/>
      <c r="D523" s="215"/>
    </row>
    <row r="524" customFormat="false" ht="12.75" hidden="false" customHeight="false" outlineLevel="0" collapsed="false">
      <c r="A524" s="211"/>
      <c r="B524" s="211"/>
      <c r="C524" s="215"/>
      <c r="D524" s="215"/>
    </row>
    <row r="525" customFormat="false" ht="12.75" hidden="false" customHeight="false" outlineLevel="0" collapsed="false">
      <c r="A525" s="211"/>
      <c r="B525" s="211"/>
      <c r="C525" s="215"/>
      <c r="D525" s="215"/>
    </row>
    <row r="526" customFormat="false" ht="12.75" hidden="false" customHeight="false" outlineLevel="0" collapsed="false">
      <c r="A526" s="211"/>
      <c r="B526" s="211"/>
      <c r="C526" s="215"/>
      <c r="D526" s="215"/>
    </row>
    <row r="527" customFormat="false" ht="12.75" hidden="false" customHeight="false" outlineLevel="0" collapsed="false">
      <c r="A527" s="211"/>
      <c r="B527" s="211"/>
      <c r="C527" s="215"/>
      <c r="D527" s="215"/>
    </row>
    <row r="528" customFormat="false" ht="12.75" hidden="false" customHeight="false" outlineLevel="0" collapsed="false">
      <c r="A528" s="211"/>
      <c r="B528" s="211"/>
      <c r="C528" s="215"/>
      <c r="D528" s="215"/>
    </row>
    <row r="529" customFormat="false" ht="12.75" hidden="false" customHeight="false" outlineLevel="0" collapsed="false">
      <c r="A529" s="211"/>
      <c r="B529" s="211"/>
      <c r="C529" s="215"/>
      <c r="D529" s="215"/>
    </row>
    <row r="530" customFormat="false" ht="12.75" hidden="false" customHeight="false" outlineLevel="0" collapsed="false">
      <c r="A530" s="211"/>
      <c r="B530" s="211"/>
      <c r="C530" s="215"/>
      <c r="D530" s="215"/>
    </row>
    <row r="531" customFormat="false" ht="12.75" hidden="false" customHeight="false" outlineLevel="0" collapsed="false">
      <c r="A531" s="211"/>
      <c r="B531" s="211"/>
      <c r="C531" s="215"/>
      <c r="D531" s="215"/>
    </row>
    <row r="532" customFormat="false" ht="12.75" hidden="false" customHeight="false" outlineLevel="0" collapsed="false">
      <c r="A532" s="211"/>
      <c r="B532" s="211"/>
      <c r="C532" s="215"/>
      <c r="D532" s="215"/>
    </row>
    <row r="533" customFormat="false" ht="12.75" hidden="false" customHeight="false" outlineLevel="0" collapsed="false">
      <c r="A533" s="211"/>
      <c r="B533" s="211"/>
      <c r="C533" s="215"/>
      <c r="D533" s="215"/>
    </row>
    <row r="534" customFormat="false" ht="12.75" hidden="false" customHeight="false" outlineLevel="0" collapsed="false">
      <c r="A534" s="211"/>
      <c r="B534" s="211"/>
      <c r="C534" s="215"/>
      <c r="D534" s="215"/>
    </row>
    <row r="535" customFormat="false" ht="12.75" hidden="false" customHeight="false" outlineLevel="0" collapsed="false">
      <c r="A535" s="211"/>
      <c r="B535" s="211"/>
      <c r="C535" s="215"/>
      <c r="D535" s="215"/>
    </row>
    <row r="536" customFormat="false" ht="12.75" hidden="false" customHeight="false" outlineLevel="0" collapsed="false">
      <c r="A536" s="211"/>
      <c r="B536" s="211"/>
      <c r="C536" s="215"/>
      <c r="D536" s="215"/>
    </row>
    <row r="537" customFormat="false" ht="12.75" hidden="false" customHeight="false" outlineLevel="0" collapsed="false">
      <c r="A537" s="211"/>
      <c r="B537" s="211"/>
      <c r="C537" s="215"/>
      <c r="D537" s="215"/>
    </row>
    <row r="538" customFormat="false" ht="12.75" hidden="false" customHeight="false" outlineLevel="0" collapsed="false">
      <c r="A538" s="211"/>
      <c r="B538" s="211"/>
      <c r="C538" s="215"/>
      <c r="D538" s="215"/>
    </row>
    <row r="539" customFormat="false" ht="12.75" hidden="false" customHeight="false" outlineLevel="0" collapsed="false">
      <c r="A539" s="211"/>
      <c r="B539" s="211"/>
      <c r="C539" s="215"/>
      <c r="D539" s="215"/>
    </row>
    <row r="540" customFormat="false" ht="12.75" hidden="false" customHeight="false" outlineLevel="0" collapsed="false">
      <c r="A540" s="211"/>
      <c r="B540" s="211"/>
      <c r="C540" s="215"/>
      <c r="D540" s="215"/>
    </row>
    <row r="541" customFormat="false" ht="12.75" hidden="false" customHeight="false" outlineLevel="0" collapsed="false">
      <c r="A541" s="211"/>
      <c r="B541" s="211"/>
      <c r="C541" s="215"/>
      <c r="D541" s="215"/>
    </row>
    <row r="542" customFormat="false" ht="12.75" hidden="false" customHeight="false" outlineLevel="0" collapsed="false">
      <c r="A542" s="211"/>
      <c r="B542" s="211"/>
      <c r="C542" s="215"/>
      <c r="D542" s="215"/>
    </row>
    <row r="543" customFormat="false" ht="12.75" hidden="false" customHeight="false" outlineLevel="0" collapsed="false">
      <c r="A543" s="211"/>
      <c r="B543" s="211"/>
      <c r="C543" s="215"/>
      <c r="D543" s="215"/>
    </row>
    <row r="544" customFormat="false" ht="12.75" hidden="false" customHeight="false" outlineLevel="0" collapsed="false">
      <c r="A544" s="211"/>
      <c r="B544" s="211"/>
      <c r="C544" s="215"/>
      <c r="D544" s="215"/>
    </row>
    <row r="545" customFormat="false" ht="12.75" hidden="false" customHeight="false" outlineLevel="0" collapsed="false">
      <c r="A545" s="211"/>
      <c r="B545" s="211"/>
      <c r="C545" s="215"/>
      <c r="D545" s="215"/>
    </row>
    <row r="546" customFormat="false" ht="12.75" hidden="false" customHeight="false" outlineLevel="0" collapsed="false">
      <c r="A546" s="211"/>
      <c r="B546" s="211"/>
      <c r="C546" s="215"/>
      <c r="D546" s="215"/>
    </row>
    <row r="547" customFormat="false" ht="12.75" hidden="false" customHeight="false" outlineLevel="0" collapsed="false">
      <c r="A547" s="211"/>
      <c r="B547" s="211"/>
      <c r="C547" s="215"/>
      <c r="D547" s="215"/>
    </row>
    <row r="548" customFormat="false" ht="12.75" hidden="false" customHeight="false" outlineLevel="0" collapsed="false">
      <c r="A548" s="211"/>
      <c r="B548" s="211"/>
      <c r="C548" s="215"/>
      <c r="D548" s="215"/>
    </row>
    <row r="549" customFormat="false" ht="12.75" hidden="false" customHeight="false" outlineLevel="0" collapsed="false">
      <c r="A549" s="211"/>
      <c r="B549" s="211"/>
      <c r="C549" s="215"/>
      <c r="D549" s="215"/>
    </row>
    <row r="550" customFormat="false" ht="12.75" hidden="false" customHeight="false" outlineLevel="0" collapsed="false">
      <c r="A550" s="211"/>
      <c r="B550" s="211"/>
      <c r="C550" s="215"/>
      <c r="D550" s="215"/>
    </row>
    <row r="551" customFormat="false" ht="12.75" hidden="false" customHeight="false" outlineLevel="0" collapsed="false">
      <c r="A551" s="211"/>
      <c r="B551" s="211"/>
      <c r="C551" s="215"/>
      <c r="D551" s="215"/>
    </row>
    <row r="552" customFormat="false" ht="12.75" hidden="false" customHeight="false" outlineLevel="0" collapsed="false">
      <c r="A552" s="211"/>
      <c r="B552" s="211"/>
      <c r="C552" s="215"/>
      <c r="D552" s="215"/>
    </row>
    <row r="553" customFormat="false" ht="12.75" hidden="false" customHeight="false" outlineLevel="0" collapsed="false">
      <c r="A553" s="211"/>
      <c r="B553" s="211"/>
      <c r="C553" s="215"/>
      <c r="D553" s="215"/>
    </row>
    <row r="554" customFormat="false" ht="12.75" hidden="false" customHeight="false" outlineLevel="0" collapsed="false">
      <c r="A554" s="211"/>
      <c r="B554" s="211"/>
      <c r="C554" s="215"/>
      <c r="D554" s="215"/>
    </row>
    <row r="555" customFormat="false" ht="12.75" hidden="false" customHeight="false" outlineLevel="0" collapsed="false">
      <c r="A555" s="211"/>
      <c r="B555" s="211"/>
      <c r="C555" s="215"/>
      <c r="D555" s="215"/>
    </row>
    <row r="556" customFormat="false" ht="12.75" hidden="false" customHeight="false" outlineLevel="0" collapsed="false">
      <c r="A556" s="211"/>
      <c r="B556" s="211"/>
      <c r="C556" s="215"/>
      <c r="D556" s="215"/>
    </row>
    <row r="557" customFormat="false" ht="12.75" hidden="false" customHeight="false" outlineLevel="0" collapsed="false">
      <c r="A557" s="211"/>
      <c r="B557" s="211"/>
      <c r="C557" s="215"/>
      <c r="D557" s="215"/>
    </row>
    <row r="558" customFormat="false" ht="12.75" hidden="false" customHeight="false" outlineLevel="0" collapsed="false">
      <c r="A558" s="211"/>
      <c r="B558" s="211"/>
      <c r="C558" s="215"/>
      <c r="D558" s="215"/>
    </row>
    <row r="559" customFormat="false" ht="12.75" hidden="false" customHeight="false" outlineLevel="0" collapsed="false">
      <c r="A559" s="211"/>
      <c r="B559" s="211"/>
      <c r="C559" s="215"/>
      <c r="D559" s="215"/>
    </row>
    <row r="560" customFormat="false" ht="12.75" hidden="false" customHeight="false" outlineLevel="0" collapsed="false">
      <c r="A560" s="211"/>
      <c r="B560" s="211"/>
      <c r="C560" s="215"/>
      <c r="D560" s="215"/>
    </row>
    <row r="561" customFormat="false" ht="12.75" hidden="false" customHeight="false" outlineLevel="0" collapsed="false">
      <c r="A561" s="211"/>
      <c r="B561" s="211"/>
      <c r="C561" s="215"/>
      <c r="D561" s="215"/>
    </row>
    <row r="562" customFormat="false" ht="12.75" hidden="false" customHeight="false" outlineLevel="0" collapsed="false">
      <c r="A562" s="211"/>
      <c r="B562" s="211"/>
      <c r="C562" s="215"/>
      <c r="D562" s="215"/>
    </row>
    <row r="563" customFormat="false" ht="12.75" hidden="false" customHeight="false" outlineLevel="0" collapsed="false">
      <c r="A563" s="211"/>
      <c r="B563" s="211"/>
      <c r="C563" s="215"/>
      <c r="D563" s="215"/>
    </row>
    <row r="564" customFormat="false" ht="12.75" hidden="false" customHeight="false" outlineLevel="0" collapsed="false">
      <c r="A564" s="211"/>
      <c r="B564" s="211"/>
      <c r="C564" s="215"/>
      <c r="D564" s="215"/>
    </row>
    <row r="565" customFormat="false" ht="12.75" hidden="false" customHeight="false" outlineLevel="0" collapsed="false">
      <c r="A565" s="211"/>
      <c r="B565" s="211"/>
      <c r="C565" s="215"/>
      <c r="D565" s="215"/>
    </row>
    <row r="566" customFormat="false" ht="12.75" hidden="false" customHeight="false" outlineLevel="0" collapsed="false">
      <c r="A566" s="211"/>
      <c r="B566" s="211"/>
      <c r="C566" s="215"/>
      <c r="D566" s="215"/>
    </row>
    <row r="567" customFormat="false" ht="12.75" hidden="false" customHeight="false" outlineLevel="0" collapsed="false">
      <c r="A567" s="211"/>
      <c r="B567" s="211"/>
      <c r="C567" s="215"/>
      <c r="D567" s="215"/>
    </row>
    <row r="568" customFormat="false" ht="12.75" hidden="false" customHeight="false" outlineLevel="0" collapsed="false">
      <c r="A568" s="211"/>
      <c r="B568" s="211"/>
      <c r="C568" s="215"/>
      <c r="D568" s="215"/>
    </row>
    <row r="569" customFormat="false" ht="12.75" hidden="false" customHeight="false" outlineLevel="0" collapsed="false">
      <c r="A569" s="211"/>
      <c r="B569" s="211"/>
      <c r="C569" s="215"/>
      <c r="D569" s="215"/>
    </row>
    <row r="570" customFormat="false" ht="12.75" hidden="false" customHeight="false" outlineLevel="0" collapsed="false">
      <c r="A570" s="211"/>
      <c r="B570" s="211"/>
      <c r="C570" s="215"/>
      <c r="D570" s="215"/>
    </row>
    <row r="571" customFormat="false" ht="12.75" hidden="false" customHeight="false" outlineLevel="0" collapsed="false">
      <c r="A571" s="211"/>
      <c r="B571" s="211"/>
      <c r="C571" s="215"/>
      <c r="D571" s="215"/>
    </row>
    <row r="572" customFormat="false" ht="12.75" hidden="false" customHeight="false" outlineLevel="0" collapsed="false">
      <c r="A572" s="211"/>
      <c r="B572" s="211"/>
      <c r="C572" s="215"/>
      <c r="D572" s="215"/>
    </row>
    <row r="573" customFormat="false" ht="12.75" hidden="false" customHeight="false" outlineLevel="0" collapsed="false">
      <c r="A573" s="211"/>
      <c r="B573" s="211"/>
      <c r="C573" s="215"/>
      <c r="D573" s="215"/>
    </row>
    <row r="574" customFormat="false" ht="12.75" hidden="false" customHeight="false" outlineLevel="0" collapsed="false">
      <c r="A574" s="211"/>
      <c r="B574" s="211"/>
      <c r="C574" s="215"/>
      <c r="D574" s="215"/>
    </row>
    <row r="575" customFormat="false" ht="12.75" hidden="false" customHeight="false" outlineLevel="0" collapsed="false">
      <c r="A575" s="211"/>
      <c r="B575" s="211"/>
      <c r="C575" s="215"/>
      <c r="D575" s="215"/>
    </row>
    <row r="576" customFormat="false" ht="12.75" hidden="false" customHeight="false" outlineLevel="0" collapsed="false">
      <c r="A576" s="211"/>
      <c r="B576" s="211"/>
      <c r="C576" s="215"/>
      <c r="D576" s="215"/>
    </row>
    <row r="577" customFormat="false" ht="12.75" hidden="false" customHeight="false" outlineLevel="0" collapsed="false">
      <c r="A577" s="211"/>
      <c r="B577" s="211"/>
      <c r="C577" s="215"/>
      <c r="D577" s="215"/>
    </row>
    <row r="578" customFormat="false" ht="12.75" hidden="false" customHeight="false" outlineLevel="0" collapsed="false">
      <c r="A578" s="211"/>
      <c r="B578" s="211"/>
      <c r="C578" s="215"/>
      <c r="D578" s="215"/>
    </row>
    <row r="579" customFormat="false" ht="12.75" hidden="false" customHeight="false" outlineLevel="0" collapsed="false">
      <c r="A579" s="211"/>
      <c r="B579" s="211"/>
      <c r="C579" s="215"/>
      <c r="D579" s="215"/>
    </row>
    <row r="580" customFormat="false" ht="12.75" hidden="false" customHeight="false" outlineLevel="0" collapsed="false">
      <c r="A580" s="211"/>
      <c r="B580" s="211"/>
      <c r="C580" s="215"/>
      <c r="D580" s="215"/>
    </row>
    <row r="581" customFormat="false" ht="12.75" hidden="false" customHeight="false" outlineLevel="0" collapsed="false">
      <c r="A581" s="211"/>
      <c r="B581" s="211"/>
      <c r="C581" s="215"/>
      <c r="D581" s="215"/>
    </row>
    <row r="582" customFormat="false" ht="12.75" hidden="false" customHeight="false" outlineLevel="0" collapsed="false">
      <c r="A582" s="211"/>
      <c r="B582" s="211"/>
      <c r="C582" s="215"/>
      <c r="D582" s="215"/>
    </row>
    <row r="583" customFormat="false" ht="12.75" hidden="false" customHeight="false" outlineLevel="0" collapsed="false">
      <c r="A583" s="211"/>
      <c r="B583" s="211"/>
      <c r="C583" s="215"/>
      <c r="D583" s="215"/>
    </row>
    <row r="584" customFormat="false" ht="12.75" hidden="false" customHeight="false" outlineLevel="0" collapsed="false">
      <c r="A584" s="211"/>
      <c r="B584" s="211"/>
      <c r="C584" s="215"/>
      <c r="D584" s="215"/>
    </row>
    <row r="585" customFormat="false" ht="12.75" hidden="false" customHeight="false" outlineLevel="0" collapsed="false">
      <c r="A585" s="211"/>
      <c r="B585" s="211"/>
      <c r="C585" s="215"/>
      <c r="D585" s="215"/>
    </row>
    <row r="586" customFormat="false" ht="12.75" hidden="false" customHeight="false" outlineLevel="0" collapsed="false">
      <c r="A586" s="211"/>
      <c r="B586" s="211"/>
      <c r="C586" s="215"/>
      <c r="D586" s="215"/>
    </row>
    <row r="587" customFormat="false" ht="12.75" hidden="false" customHeight="false" outlineLevel="0" collapsed="false">
      <c r="A587" s="211"/>
      <c r="B587" s="211"/>
      <c r="C587" s="215"/>
      <c r="D587" s="215"/>
    </row>
    <row r="588" customFormat="false" ht="12.75" hidden="false" customHeight="false" outlineLevel="0" collapsed="false">
      <c r="A588" s="211"/>
      <c r="B588" s="211"/>
      <c r="C588" s="215"/>
      <c r="D588" s="215"/>
    </row>
    <row r="589" customFormat="false" ht="12.75" hidden="false" customHeight="false" outlineLevel="0" collapsed="false">
      <c r="A589" s="211"/>
      <c r="B589" s="211"/>
      <c r="C589" s="215"/>
      <c r="D589" s="215"/>
    </row>
    <row r="590" customFormat="false" ht="12.75" hidden="false" customHeight="false" outlineLevel="0" collapsed="false">
      <c r="A590" s="211"/>
      <c r="B590" s="211"/>
      <c r="C590" s="215"/>
      <c r="D590" s="215"/>
    </row>
    <row r="591" customFormat="false" ht="12.75" hidden="false" customHeight="false" outlineLevel="0" collapsed="false">
      <c r="A591" s="211"/>
      <c r="B591" s="211"/>
      <c r="C591" s="215"/>
      <c r="D591" s="215"/>
    </row>
    <row r="592" customFormat="false" ht="12.75" hidden="false" customHeight="false" outlineLevel="0" collapsed="false">
      <c r="A592" s="211"/>
      <c r="B592" s="211"/>
      <c r="C592" s="215"/>
      <c r="D592" s="215"/>
    </row>
    <row r="593" customFormat="false" ht="12.75" hidden="false" customHeight="false" outlineLevel="0" collapsed="false">
      <c r="A593" s="211"/>
      <c r="B593" s="211"/>
      <c r="C593" s="215"/>
      <c r="D593" s="215"/>
    </row>
    <row r="594" customFormat="false" ht="12.75" hidden="false" customHeight="false" outlineLevel="0" collapsed="false">
      <c r="A594" s="211"/>
      <c r="B594" s="211"/>
      <c r="C594" s="215"/>
      <c r="D594" s="215"/>
    </row>
    <row r="595" customFormat="false" ht="12.75" hidden="false" customHeight="false" outlineLevel="0" collapsed="false">
      <c r="A595" s="211"/>
      <c r="B595" s="211"/>
      <c r="C595" s="215"/>
      <c r="D595" s="215"/>
    </row>
    <row r="596" customFormat="false" ht="12.75" hidden="false" customHeight="false" outlineLevel="0" collapsed="false">
      <c r="A596" s="211"/>
      <c r="B596" s="211"/>
      <c r="C596" s="215"/>
      <c r="D596" s="215"/>
    </row>
    <row r="597" customFormat="false" ht="12.75" hidden="false" customHeight="false" outlineLevel="0" collapsed="false">
      <c r="A597" s="211"/>
      <c r="B597" s="211"/>
      <c r="C597" s="215"/>
      <c r="D597" s="215"/>
    </row>
    <row r="598" customFormat="false" ht="12.75" hidden="false" customHeight="false" outlineLevel="0" collapsed="false">
      <c r="A598" s="211"/>
      <c r="B598" s="211"/>
      <c r="C598" s="215"/>
      <c r="D598" s="215"/>
    </row>
    <row r="599" customFormat="false" ht="12.75" hidden="false" customHeight="false" outlineLevel="0" collapsed="false">
      <c r="A599" s="211"/>
      <c r="B599" s="211"/>
      <c r="C599" s="215"/>
      <c r="D599" s="215"/>
    </row>
    <row r="600" customFormat="false" ht="12.75" hidden="false" customHeight="false" outlineLevel="0" collapsed="false">
      <c r="A600" s="211"/>
      <c r="B600" s="211"/>
      <c r="C600" s="215"/>
      <c r="D600" s="215"/>
    </row>
    <row r="601" customFormat="false" ht="12.75" hidden="false" customHeight="false" outlineLevel="0" collapsed="false">
      <c r="A601" s="211"/>
      <c r="B601" s="211"/>
      <c r="C601" s="215"/>
      <c r="D601" s="215"/>
    </row>
    <row r="602" customFormat="false" ht="12.75" hidden="false" customHeight="false" outlineLevel="0" collapsed="false">
      <c r="A602" s="211"/>
      <c r="B602" s="211"/>
      <c r="C602" s="215"/>
      <c r="D602" s="215"/>
    </row>
    <row r="603" customFormat="false" ht="12.75" hidden="false" customHeight="false" outlineLevel="0" collapsed="false">
      <c r="A603" s="211"/>
      <c r="B603" s="211"/>
      <c r="C603" s="215"/>
      <c r="D603" s="215"/>
    </row>
    <row r="604" customFormat="false" ht="12.75" hidden="false" customHeight="false" outlineLevel="0" collapsed="false">
      <c r="A604" s="211"/>
      <c r="B604" s="211"/>
      <c r="C604" s="215"/>
      <c r="D604" s="215"/>
    </row>
    <row r="605" customFormat="false" ht="12.75" hidden="false" customHeight="false" outlineLevel="0" collapsed="false">
      <c r="A605" s="211"/>
      <c r="B605" s="211"/>
      <c r="C605" s="215"/>
      <c r="D605" s="215"/>
    </row>
    <row r="606" customFormat="false" ht="12.75" hidden="false" customHeight="false" outlineLevel="0" collapsed="false">
      <c r="A606" s="211"/>
      <c r="B606" s="211"/>
      <c r="C606" s="215"/>
      <c r="D606" s="215"/>
    </row>
    <row r="607" customFormat="false" ht="12.75" hidden="false" customHeight="false" outlineLevel="0" collapsed="false">
      <c r="A607" s="211"/>
      <c r="B607" s="211"/>
      <c r="C607" s="215"/>
      <c r="D607" s="215"/>
    </row>
    <row r="608" customFormat="false" ht="12.75" hidden="false" customHeight="false" outlineLevel="0" collapsed="false">
      <c r="A608" s="211"/>
      <c r="B608" s="211"/>
      <c r="C608" s="215"/>
      <c r="D608" s="215"/>
    </row>
    <row r="609" customFormat="false" ht="12.75" hidden="false" customHeight="false" outlineLevel="0" collapsed="false">
      <c r="A609" s="211"/>
      <c r="B609" s="211"/>
      <c r="C609" s="215"/>
      <c r="D609" s="215"/>
    </row>
    <row r="610" customFormat="false" ht="12.75" hidden="false" customHeight="false" outlineLevel="0" collapsed="false">
      <c r="A610" s="211"/>
      <c r="B610" s="211"/>
      <c r="C610" s="215"/>
      <c r="D610" s="215"/>
    </row>
    <row r="611" customFormat="false" ht="12.75" hidden="false" customHeight="false" outlineLevel="0" collapsed="false">
      <c r="A611" s="211"/>
      <c r="B611" s="211"/>
      <c r="C611" s="215"/>
      <c r="D611" s="215"/>
    </row>
    <row r="612" customFormat="false" ht="12.75" hidden="false" customHeight="false" outlineLevel="0" collapsed="false">
      <c r="A612" s="211"/>
      <c r="B612" s="211"/>
      <c r="C612" s="215"/>
      <c r="D612" s="215"/>
    </row>
    <row r="613" customFormat="false" ht="12.75" hidden="false" customHeight="false" outlineLevel="0" collapsed="false">
      <c r="A613" s="211"/>
      <c r="B613" s="211"/>
      <c r="C613" s="215"/>
      <c r="D613" s="215"/>
    </row>
    <row r="614" customFormat="false" ht="12.75" hidden="false" customHeight="false" outlineLevel="0" collapsed="false">
      <c r="A614" s="211"/>
      <c r="B614" s="211"/>
      <c r="C614" s="215"/>
      <c r="D614" s="215"/>
    </row>
    <row r="615" customFormat="false" ht="12.75" hidden="false" customHeight="false" outlineLevel="0" collapsed="false">
      <c r="A615" s="211"/>
      <c r="B615" s="211"/>
      <c r="C615" s="215"/>
      <c r="D615" s="215"/>
    </row>
    <row r="616" customFormat="false" ht="12.75" hidden="false" customHeight="false" outlineLevel="0" collapsed="false">
      <c r="A616" s="211"/>
      <c r="B616" s="211"/>
      <c r="C616" s="215"/>
      <c r="D616" s="215"/>
    </row>
    <row r="617" customFormat="false" ht="12.75" hidden="false" customHeight="false" outlineLevel="0" collapsed="false">
      <c r="A617" s="211"/>
      <c r="B617" s="211"/>
      <c r="C617" s="215"/>
      <c r="D617" s="215"/>
    </row>
    <row r="618" customFormat="false" ht="12.75" hidden="false" customHeight="false" outlineLevel="0" collapsed="false">
      <c r="A618" s="211"/>
      <c r="B618" s="211"/>
      <c r="C618" s="215"/>
      <c r="D618" s="215"/>
    </row>
    <row r="619" customFormat="false" ht="12.75" hidden="false" customHeight="false" outlineLevel="0" collapsed="false">
      <c r="A619" s="211"/>
      <c r="B619" s="211"/>
      <c r="C619" s="215"/>
      <c r="D619" s="215"/>
    </row>
    <row r="620" customFormat="false" ht="12.75" hidden="false" customHeight="false" outlineLevel="0" collapsed="false">
      <c r="A620" s="211"/>
      <c r="B620" s="211"/>
      <c r="C620" s="215"/>
      <c r="D620" s="215"/>
    </row>
    <row r="621" customFormat="false" ht="12.75" hidden="false" customHeight="false" outlineLevel="0" collapsed="false">
      <c r="A621" s="211"/>
      <c r="B621" s="211"/>
      <c r="C621" s="215"/>
      <c r="D621" s="215"/>
    </row>
    <row r="622" customFormat="false" ht="12.75" hidden="false" customHeight="false" outlineLevel="0" collapsed="false">
      <c r="A622" s="211"/>
      <c r="B622" s="211"/>
      <c r="C622" s="215"/>
      <c r="D622" s="215"/>
    </row>
    <row r="623" customFormat="false" ht="12.75" hidden="false" customHeight="false" outlineLevel="0" collapsed="false">
      <c r="A623" s="211"/>
      <c r="B623" s="211"/>
      <c r="C623" s="215"/>
      <c r="D623" s="215"/>
    </row>
    <row r="624" customFormat="false" ht="12.75" hidden="false" customHeight="false" outlineLevel="0" collapsed="false">
      <c r="A624" s="211"/>
      <c r="B624" s="211"/>
      <c r="C624" s="215"/>
      <c r="D624" s="215"/>
    </row>
    <row r="625" customFormat="false" ht="12.75" hidden="false" customHeight="false" outlineLevel="0" collapsed="false">
      <c r="A625" s="211"/>
      <c r="B625" s="211"/>
      <c r="C625" s="215"/>
      <c r="D625" s="215"/>
    </row>
    <row r="626" customFormat="false" ht="12.75" hidden="false" customHeight="false" outlineLevel="0" collapsed="false">
      <c r="A626" s="211"/>
      <c r="B626" s="211"/>
      <c r="C626" s="215"/>
      <c r="D626" s="215"/>
    </row>
    <row r="627" customFormat="false" ht="12.75" hidden="false" customHeight="false" outlineLevel="0" collapsed="false">
      <c r="A627" s="211"/>
      <c r="B627" s="211"/>
      <c r="C627" s="215"/>
      <c r="D627" s="215"/>
    </row>
    <row r="628" customFormat="false" ht="12.75" hidden="false" customHeight="false" outlineLevel="0" collapsed="false">
      <c r="A628" s="211"/>
      <c r="B628" s="211"/>
      <c r="C628" s="215"/>
      <c r="D628" s="215"/>
    </row>
    <row r="629" customFormat="false" ht="12.75" hidden="false" customHeight="false" outlineLevel="0" collapsed="false">
      <c r="A629" s="211"/>
      <c r="B629" s="211"/>
      <c r="C629" s="215"/>
      <c r="D629" s="215"/>
    </row>
    <row r="630" customFormat="false" ht="12.75" hidden="false" customHeight="false" outlineLevel="0" collapsed="false">
      <c r="A630" s="211"/>
      <c r="B630" s="211"/>
      <c r="C630" s="215"/>
      <c r="D630" s="215"/>
    </row>
    <row r="631" customFormat="false" ht="12.75" hidden="false" customHeight="false" outlineLevel="0" collapsed="false">
      <c r="A631" s="211"/>
      <c r="B631" s="211"/>
      <c r="C631" s="215"/>
      <c r="D631" s="215"/>
    </row>
    <row r="632" customFormat="false" ht="12.75" hidden="false" customHeight="false" outlineLevel="0" collapsed="false">
      <c r="A632" s="211"/>
      <c r="B632" s="211"/>
      <c r="C632" s="215"/>
      <c r="D632" s="215"/>
    </row>
    <row r="633" customFormat="false" ht="12.75" hidden="false" customHeight="false" outlineLevel="0" collapsed="false">
      <c r="A633" s="211"/>
      <c r="B633" s="211"/>
      <c r="C633" s="215"/>
      <c r="D633" s="215"/>
    </row>
    <row r="634" customFormat="false" ht="12.75" hidden="false" customHeight="false" outlineLevel="0" collapsed="false">
      <c r="A634" s="211"/>
      <c r="B634" s="211"/>
      <c r="C634" s="215"/>
      <c r="D634" s="215"/>
    </row>
    <row r="635" customFormat="false" ht="12.75" hidden="false" customHeight="false" outlineLevel="0" collapsed="false">
      <c r="A635" s="211"/>
      <c r="B635" s="211"/>
      <c r="C635" s="215"/>
      <c r="D635" s="215"/>
    </row>
    <row r="636" customFormat="false" ht="12.75" hidden="false" customHeight="false" outlineLevel="0" collapsed="false">
      <c r="A636" s="211"/>
      <c r="B636" s="211"/>
      <c r="C636" s="215"/>
      <c r="D636" s="215"/>
    </row>
    <row r="637" customFormat="false" ht="12.75" hidden="false" customHeight="false" outlineLevel="0" collapsed="false">
      <c r="A637" s="211"/>
      <c r="B637" s="211"/>
      <c r="C637" s="215"/>
      <c r="D637" s="215"/>
    </row>
    <row r="638" customFormat="false" ht="12.75" hidden="false" customHeight="false" outlineLevel="0" collapsed="false">
      <c r="A638" s="211"/>
      <c r="B638" s="211"/>
      <c r="C638" s="215"/>
      <c r="D638" s="215"/>
    </row>
    <row r="639" customFormat="false" ht="12.75" hidden="false" customHeight="false" outlineLevel="0" collapsed="false">
      <c r="A639" s="211"/>
      <c r="B639" s="211"/>
      <c r="C639" s="215"/>
      <c r="D639" s="215"/>
    </row>
    <row r="640" customFormat="false" ht="12.75" hidden="false" customHeight="false" outlineLevel="0" collapsed="false">
      <c r="A640" s="211"/>
      <c r="B640" s="211"/>
      <c r="C640" s="215"/>
      <c r="D640" s="215"/>
    </row>
    <row r="641" customFormat="false" ht="12.75" hidden="false" customHeight="false" outlineLevel="0" collapsed="false">
      <c r="A641" s="211"/>
      <c r="B641" s="211"/>
      <c r="C641" s="215"/>
      <c r="D641" s="215"/>
    </row>
    <row r="642" customFormat="false" ht="12.75" hidden="false" customHeight="false" outlineLevel="0" collapsed="false">
      <c r="A642" s="211"/>
      <c r="B642" s="211"/>
      <c r="C642" s="215"/>
      <c r="D642" s="215"/>
    </row>
    <row r="643" customFormat="false" ht="12.75" hidden="false" customHeight="false" outlineLevel="0" collapsed="false">
      <c r="A643" s="211"/>
      <c r="B643" s="211"/>
      <c r="C643" s="215"/>
      <c r="D643" s="215"/>
    </row>
    <row r="644" customFormat="false" ht="12.75" hidden="false" customHeight="false" outlineLevel="0" collapsed="false">
      <c r="A644" s="211"/>
      <c r="B644" s="211"/>
      <c r="C644" s="215"/>
      <c r="D644" s="215"/>
    </row>
    <row r="645" customFormat="false" ht="12.75" hidden="false" customHeight="false" outlineLevel="0" collapsed="false">
      <c r="A645" s="211"/>
      <c r="B645" s="211"/>
      <c r="C645" s="215"/>
      <c r="D645" s="215"/>
    </row>
    <row r="646" customFormat="false" ht="12.75" hidden="false" customHeight="false" outlineLevel="0" collapsed="false">
      <c r="A646" s="211"/>
      <c r="B646" s="211"/>
      <c r="C646" s="215"/>
      <c r="D646" s="215"/>
    </row>
    <row r="647" customFormat="false" ht="12.75" hidden="false" customHeight="false" outlineLevel="0" collapsed="false">
      <c r="A647" s="211"/>
      <c r="B647" s="211"/>
      <c r="C647" s="215"/>
      <c r="D647" s="215"/>
    </row>
    <row r="648" customFormat="false" ht="12.75" hidden="false" customHeight="false" outlineLevel="0" collapsed="false">
      <c r="A648" s="211"/>
      <c r="B648" s="211"/>
      <c r="C648" s="215"/>
      <c r="D648" s="215"/>
    </row>
    <row r="649" customFormat="false" ht="12.75" hidden="false" customHeight="false" outlineLevel="0" collapsed="false">
      <c r="A649" s="211"/>
      <c r="B649" s="211"/>
      <c r="C649" s="215"/>
      <c r="D649" s="215"/>
    </row>
    <row r="650" customFormat="false" ht="12.75" hidden="false" customHeight="false" outlineLevel="0" collapsed="false">
      <c r="A650" s="211"/>
      <c r="B650" s="211"/>
      <c r="C650" s="215"/>
      <c r="D650" s="215"/>
    </row>
    <row r="651" customFormat="false" ht="12.75" hidden="false" customHeight="false" outlineLevel="0" collapsed="false">
      <c r="A651" s="211"/>
      <c r="B651" s="211"/>
      <c r="C651" s="215"/>
      <c r="D651" s="215"/>
    </row>
    <row r="652" customFormat="false" ht="12.75" hidden="false" customHeight="false" outlineLevel="0" collapsed="false">
      <c r="A652" s="211"/>
      <c r="B652" s="211"/>
      <c r="C652" s="215"/>
      <c r="D652" s="215"/>
    </row>
    <row r="653" customFormat="false" ht="12.75" hidden="false" customHeight="false" outlineLevel="0" collapsed="false">
      <c r="A653" s="211"/>
      <c r="B653" s="211"/>
      <c r="C653" s="215"/>
      <c r="D653" s="215"/>
    </row>
    <row r="654" customFormat="false" ht="12.75" hidden="false" customHeight="false" outlineLevel="0" collapsed="false">
      <c r="A654" s="211"/>
      <c r="B654" s="211"/>
      <c r="C654" s="215"/>
      <c r="D654" s="215"/>
    </row>
    <row r="655" customFormat="false" ht="12.75" hidden="false" customHeight="false" outlineLevel="0" collapsed="false">
      <c r="A655" s="211"/>
      <c r="B655" s="211"/>
      <c r="C655" s="215"/>
      <c r="D655" s="215"/>
    </row>
    <row r="656" customFormat="false" ht="12.75" hidden="false" customHeight="false" outlineLevel="0" collapsed="false">
      <c r="A656" s="211"/>
      <c r="B656" s="211"/>
      <c r="C656" s="215"/>
      <c r="D656" s="215"/>
    </row>
    <row r="657" customFormat="false" ht="12.75" hidden="false" customHeight="false" outlineLevel="0" collapsed="false">
      <c r="A657" s="211"/>
      <c r="B657" s="211"/>
      <c r="C657" s="215"/>
      <c r="D657" s="215"/>
    </row>
    <row r="658" customFormat="false" ht="12.75" hidden="false" customHeight="false" outlineLevel="0" collapsed="false">
      <c r="A658" s="211"/>
      <c r="B658" s="211"/>
      <c r="C658" s="215"/>
      <c r="D658" s="215"/>
    </row>
    <row r="659" customFormat="false" ht="12.75" hidden="false" customHeight="false" outlineLevel="0" collapsed="false">
      <c r="A659" s="211"/>
      <c r="B659" s="211"/>
      <c r="C659" s="215"/>
      <c r="D659" s="215"/>
    </row>
    <row r="660" customFormat="false" ht="12.75" hidden="false" customHeight="false" outlineLevel="0" collapsed="false">
      <c r="A660" s="211"/>
      <c r="B660" s="211"/>
      <c r="C660" s="215"/>
      <c r="D660" s="215"/>
    </row>
    <row r="661" customFormat="false" ht="12.75" hidden="false" customHeight="false" outlineLevel="0" collapsed="false">
      <c r="A661" s="211"/>
      <c r="B661" s="211"/>
      <c r="C661" s="215"/>
      <c r="D661" s="215"/>
    </row>
    <row r="662" customFormat="false" ht="12.75" hidden="false" customHeight="false" outlineLevel="0" collapsed="false">
      <c r="A662" s="211"/>
      <c r="B662" s="211"/>
      <c r="C662" s="215"/>
      <c r="D662" s="215"/>
    </row>
    <row r="663" customFormat="false" ht="12.75" hidden="false" customHeight="false" outlineLevel="0" collapsed="false">
      <c r="A663" s="211"/>
      <c r="B663" s="211"/>
      <c r="C663" s="215"/>
      <c r="D663" s="215"/>
    </row>
    <row r="664" customFormat="false" ht="12.75" hidden="false" customHeight="false" outlineLevel="0" collapsed="false">
      <c r="A664" s="211"/>
      <c r="B664" s="211"/>
      <c r="C664" s="215"/>
      <c r="D664" s="215"/>
    </row>
    <row r="665" customFormat="false" ht="12.75" hidden="false" customHeight="false" outlineLevel="0" collapsed="false">
      <c r="A665" s="211"/>
      <c r="B665" s="211"/>
      <c r="C665" s="215"/>
      <c r="D665" s="215"/>
    </row>
    <row r="666" customFormat="false" ht="12.75" hidden="false" customHeight="false" outlineLevel="0" collapsed="false">
      <c r="A666" s="211"/>
      <c r="B666" s="211"/>
      <c r="C666" s="215"/>
      <c r="D666" s="215"/>
    </row>
    <row r="667" customFormat="false" ht="12.75" hidden="false" customHeight="false" outlineLevel="0" collapsed="false">
      <c r="A667" s="211"/>
      <c r="B667" s="211"/>
      <c r="C667" s="215"/>
      <c r="D667" s="215"/>
    </row>
    <row r="668" customFormat="false" ht="12.75" hidden="false" customHeight="false" outlineLevel="0" collapsed="false">
      <c r="A668" s="211"/>
      <c r="B668" s="211"/>
      <c r="C668" s="215"/>
      <c r="D668" s="215"/>
    </row>
    <row r="669" customFormat="false" ht="12.75" hidden="false" customHeight="false" outlineLevel="0" collapsed="false">
      <c r="A669" s="211"/>
      <c r="B669" s="211"/>
      <c r="C669" s="215"/>
      <c r="D669" s="215"/>
    </row>
    <row r="670" customFormat="false" ht="12.75" hidden="false" customHeight="false" outlineLevel="0" collapsed="false">
      <c r="A670" s="211"/>
      <c r="B670" s="211"/>
      <c r="C670" s="215"/>
      <c r="D670" s="215"/>
    </row>
    <row r="671" customFormat="false" ht="12.75" hidden="false" customHeight="false" outlineLevel="0" collapsed="false">
      <c r="A671" s="211"/>
      <c r="B671" s="211"/>
      <c r="C671" s="215"/>
      <c r="D671" s="215"/>
    </row>
    <row r="672" customFormat="false" ht="12.75" hidden="false" customHeight="false" outlineLevel="0" collapsed="false">
      <c r="A672" s="211"/>
      <c r="B672" s="211"/>
      <c r="C672" s="215"/>
      <c r="D672" s="215"/>
    </row>
    <row r="673" customFormat="false" ht="12.75" hidden="false" customHeight="false" outlineLevel="0" collapsed="false">
      <c r="A673" s="211"/>
      <c r="B673" s="211"/>
      <c r="C673" s="215"/>
      <c r="D673" s="215"/>
    </row>
    <row r="674" customFormat="false" ht="12.75" hidden="false" customHeight="false" outlineLevel="0" collapsed="false">
      <c r="A674" s="211"/>
      <c r="B674" s="211"/>
      <c r="C674" s="215"/>
      <c r="D674" s="215"/>
    </row>
    <row r="675" customFormat="false" ht="12.75" hidden="false" customHeight="false" outlineLevel="0" collapsed="false">
      <c r="A675" s="211"/>
      <c r="B675" s="211"/>
      <c r="C675" s="215"/>
      <c r="D675" s="215"/>
    </row>
    <row r="676" customFormat="false" ht="12.75" hidden="false" customHeight="false" outlineLevel="0" collapsed="false">
      <c r="A676" s="211"/>
      <c r="B676" s="211"/>
      <c r="C676" s="215"/>
      <c r="D676" s="215"/>
    </row>
    <row r="677" customFormat="false" ht="12.75" hidden="false" customHeight="false" outlineLevel="0" collapsed="false">
      <c r="A677" s="211"/>
      <c r="B677" s="211"/>
      <c r="C677" s="215"/>
      <c r="D677" s="215"/>
    </row>
    <row r="678" customFormat="false" ht="12.75" hidden="false" customHeight="false" outlineLevel="0" collapsed="false">
      <c r="A678" s="211"/>
      <c r="B678" s="211"/>
      <c r="C678" s="215"/>
      <c r="D678" s="215"/>
    </row>
    <row r="679" customFormat="false" ht="12.75" hidden="false" customHeight="false" outlineLevel="0" collapsed="false">
      <c r="A679" s="211"/>
      <c r="B679" s="211"/>
      <c r="C679" s="215"/>
      <c r="D679" s="215"/>
    </row>
    <row r="680" customFormat="false" ht="12.75" hidden="false" customHeight="false" outlineLevel="0" collapsed="false">
      <c r="A680" s="211"/>
      <c r="B680" s="211"/>
      <c r="C680" s="215"/>
      <c r="D680" s="215"/>
    </row>
    <row r="681" customFormat="false" ht="12.75" hidden="false" customHeight="false" outlineLevel="0" collapsed="false">
      <c r="A681" s="211"/>
      <c r="B681" s="211"/>
      <c r="C681" s="215"/>
      <c r="D681" s="215"/>
    </row>
    <row r="682" customFormat="false" ht="12.75" hidden="false" customHeight="false" outlineLevel="0" collapsed="false">
      <c r="A682" s="211"/>
      <c r="B682" s="211"/>
      <c r="C682" s="215"/>
      <c r="D682" s="215"/>
    </row>
    <row r="683" customFormat="false" ht="12.75" hidden="false" customHeight="false" outlineLevel="0" collapsed="false">
      <c r="A683" s="211"/>
      <c r="B683" s="211"/>
      <c r="C683" s="215"/>
      <c r="D683" s="215"/>
    </row>
    <row r="684" customFormat="false" ht="12.75" hidden="false" customHeight="false" outlineLevel="0" collapsed="false">
      <c r="A684" s="211"/>
      <c r="B684" s="211"/>
      <c r="C684" s="215"/>
      <c r="D684" s="215"/>
    </row>
    <row r="685" customFormat="false" ht="12.75" hidden="false" customHeight="false" outlineLevel="0" collapsed="false">
      <c r="A685" s="211"/>
      <c r="B685" s="211"/>
      <c r="C685" s="215"/>
      <c r="D685" s="215"/>
    </row>
    <row r="686" customFormat="false" ht="12.75" hidden="false" customHeight="false" outlineLevel="0" collapsed="false">
      <c r="A686" s="211"/>
      <c r="B686" s="211"/>
      <c r="C686" s="215"/>
      <c r="D686" s="215"/>
    </row>
    <row r="687" customFormat="false" ht="12.75" hidden="false" customHeight="false" outlineLevel="0" collapsed="false">
      <c r="A687" s="211"/>
      <c r="B687" s="211"/>
      <c r="C687" s="215"/>
      <c r="D687" s="215"/>
    </row>
    <row r="688" customFormat="false" ht="12.75" hidden="false" customHeight="false" outlineLevel="0" collapsed="false">
      <c r="A688" s="211"/>
      <c r="B688" s="211"/>
      <c r="C688" s="215"/>
      <c r="D688" s="215"/>
    </row>
    <row r="689" customFormat="false" ht="12.75" hidden="false" customHeight="false" outlineLevel="0" collapsed="false">
      <c r="A689" s="211"/>
      <c r="B689" s="211"/>
      <c r="C689" s="215"/>
      <c r="D689" s="215"/>
    </row>
    <row r="690" customFormat="false" ht="12.75" hidden="false" customHeight="false" outlineLevel="0" collapsed="false">
      <c r="A690" s="211"/>
      <c r="B690" s="211"/>
      <c r="C690" s="215"/>
      <c r="D690" s="215"/>
    </row>
    <row r="691" customFormat="false" ht="12.75" hidden="false" customHeight="false" outlineLevel="0" collapsed="false">
      <c r="A691" s="211"/>
      <c r="B691" s="211"/>
      <c r="C691" s="215"/>
      <c r="D691" s="215"/>
    </row>
    <row r="692" customFormat="false" ht="12.75" hidden="false" customHeight="false" outlineLevel="0" collapsed="false">
      <c r="A692" s="211"/>
      <c r="B692" s="211"/>
      <c r="C692" s="215"/>
      <c r="D692" s="215"/>
    </row>
    <row r="693" customFormat="false" ht="12.75" hidden="false" customHeight="false" outlineLevel="0" collapsed="false">
      <c r="A693" s="211"/>
      <c r="B693" s="211"/>
      <c r="C693" s="215"/>
      <c r="D693" s="215"/>
    </row>
    <row r="694" customFormat="false" ht="12.75" hidden="false" customHeight="false" outlineLevel="0" collapsed="false">
      <c r="A694" s="211"/>
      <c r="B694" s="211"/>
      <c r="C694" s="215"/>
      <c r="D694" s="215"/>
    </row>
    <row r="695" customFormat="false" ht="12.75" hidden="false" customHeight="false" outlineLevel="0" collapsed="false">
      <c r="A695" s="211"/>
      <c r="B695" s="211"/>
      <c r="C695" s="215"/>
      <c r="D695" s="215"/>
    </row>
    <row r="696" customFormat="false" ht="12.75" hidden="false" customHeight="false" outlineLevel="0" collapsed="false">
      <c r="A696" s="211"/>
      <c r="B696" s="211"/>
      <c r="C696" s="215"/>
      <c r="D696" s="215"/>
    </row>
    <row r="697" customFormat="false" ht="12.75" hidden="false" customHeight="false" outlineLevel="0" collapsed="false">
      <c r="A697" s="211"/>
      <c r="B697" s="211"/>
      <c r="C697" s="215"/>
      <c r="D697" s="215"/>
    </row>
    <row r="698" customFormat="false" ht="12.75" hidden="false" customHeight="false" outlineLevel="0" collapsed="false">
      <c r="A698" s="211"/>
      <c r="B698" s="211"/>
      <c r="C698" s="215"/>
      <c r="D698" s="215"/>
    </row>
    <row r="699" customFormat="false" ht="12.75" hidden="false" customHeight="false" outlineLevel="0" collapsed="false">
      <c r="A699" s="211"/>
      <c r="B699" s="211"/>
      <c r="C699" s="215"/>
      <c r="D699" s="215"/>
    </row>
    <row r="700" customFormat="false" ht="12.75" hidden="false" customHeight="false" outlineLevel="0" collapsed="false">
      <c r="A700" s="211"/>
      <c r="B700" s="211"/>
      <c r="C700" s="215"/>
      <c r="D700" s="215"/>
    </row>
    <row r="701" customFormat="false" ht="12.75" hidden="false" customHeight="false" outlineLevel="0" collapsed="false">
      <c r="A701" s="211"/>
      <c r="B701" s="211"/>
      <c r="C701" s="215"/>
      <c r="D701" s="215"/>
    </row>
    <row r="702" customFormat="false" ht="12.75" hidden="false" customHeight="false" outlineLevel="0" collapsed="false">
      <c r="A702" s="211"/>
      <c r="B702" s="211"/>
      <c r="C702" s="215"/>
      <c r="D702" s="215"/>
    </row>
    <row r="703" customFormat="false" ht="12.75" hidden="false" customHeight="false" outlineLevel="0" collapsed="false">
      <c r="A703" s="211"/>
      <c r="B703" s="211"/>
      <c r="C703" s="215"/>
      <c r="D703" s="215"/>
    </row>
    <row r="704" customFormat="false" ht="12.75" hidden="false" customHeight="false" outlineLevel="0" collapsed="false">
      <c r="A704" s="211"/>
      <c r="B704" s="211"/>
      <c r="C704" s="215"/>
      <c r="D704" s="215"/>
    </row>
    <row r="705" customFormat="false" ht="12.75" hidden="false" customHeight="false" outlineLevel="0" collapsed="false">
      <c r="A705" s="211"/>
      <c r="B705" s="211"/>
      <c r="C705" s="215"/>
      <c r="D705" s="215"/>
    </row>
    <row r="706" customFormat="false" ht="12.75" hidden="false" customHeight="false" outlineLevel="0" collapsed="false">
      <c r="A706" s="211"/>
      <c r="B706" s="211"/>
      <c r="C706" s="215"/>
      <c r="D706" s="215"/>
    </row>
    <row r="707" customFormat="false" ht="12.75" hidden="false" customHeight="false" outlineLevel="0" collapsed="false">
      <c r="A707" s="211"/>
      <c r="B707" s="211"/>
      <c r="C707" s="215"/>
      <c r="D707" s="215"/>
    </row>
    <row r="708" customFormat="false" ht="12.75" hidden="false" customHeight="false" outlineLevel="0" collapsed="false">
      <c r="A708" s="211"/>
      <c r="B708" s="211"/>
      <c r="C708" s="215"/>
      <c r="D708" s="215"/>
    </row>
    <row r="709" customFormat="false" ht="12.75" hidden="false" customHeight="false" outlineLevel="0" collapsed="false">
      <c r="A709" s="211"/>
      <c r="B709" s="211"/>
      <c r="C709" s="215"/>
      <c r="D709" s="215"/>
    </row>
    <row r="710" customFormat="false" ht="12.75" hidden="false" customHeight="false" outlineLevel="0" collapsed="false">
      <c r="A710" s="211"/>
      <c r="B710" s="211"/>
      <c r="C710" s="215"/>
      <c r="D710" s="215"/>
    </row>
    <row r="711" customFormat="false" ht="12.75" hidden="false" customHeight="false" outlineLevel="0" collapsed="false">
      <c r="A711" s="211"/>
      <c r="B711" s="211"/>
      <c r="C711" s="215"/>
      <c r="D711" s="215"/>
    </row>
    <row r="712" customFormat="false" ht="12.75" hidden="false" customHeight="false" outlineLevel="0" collapsed="false">
      <c r="A712" s="211"/>
      <c r="B712" s="211"/>
      <c r="C712" s="215"/>
      <c r="D712" s="215"/>
    </row>
    <row r="713" customFormat="false" ht="12.75" hidden="false" customHeight="false" outlineLevel="0" collapsed="false">
      <c r="A713" s="211"/>
      <c r="B713" s="211"/>
      <c r="C713" s="215"/>
      <c r="D713" s="215"/>
    </row>
    <row r="714" customFormat="false" ht="12.75" hidden="false" customHeight="false" outlineLevel="0" collapsed="false">
      <c r="A714" s="211"/>
      <c r="B714" s="211"/>
      <c r="C714" s="215"/>
      <c r="D714" s="215"/>
    </row>
    <row r="715" customFormat="false" ht="12.75" hidden="false" customHeight="false" outlineLevel="0" collapsed="false">
      <c r="A715" s="211"/>
      <c r="B715" s="211"/>
      <c r="C715" s="215"/>
      <c r="D715" s="215"/>
    </row>
    <row r="716" customFormat="false" ht="12.75" hidden="false" customHeight="false" outlineLevel="0" collapsed="false">
      <c r="A716" s="211"/>
      <c r="B716" s="211"/>
      <c r="C716" s="215"/>
      <c r="D716" s="215"/>
    </row>
    <row r="717" customFormat="false" ht="12.75" hidden="false" customHeight="false" outlineLevel="0" collapsed="false">
      <c r="A717" s="211"/>
      <c r="B717" s="211"/>
      <c r="C717" s="215"/>
      <c r="D717" s="215"/>
    </row>
    <row r="718" customFormat="false" ht="12.75" hidden="false" customHeight="false" outlineLevel="0" collapsed="false">
      <c r="A718" s="211"/>
      <c r="B718" s="211"/>
      <c r="C718" s="215"/>
      <c r="D718" s="215"/>
    </row>
    <row r="719" customFormat="false" ht="12.75" hidden="false" customHeight="false" outlineLevel="0" collapsed="false">
      <c r="A719" s="211"/>
      <c r="B719" s="211"/>
      <c r="C719" s="215"/>
      <c r="D719" s="215"/>
    </row>
    <row r="720" customFormat="false" ht="12.75" hidden="false" customHeight="false" outlineLevel="0" collapsed="false">
      <c r="A720" s="211"/>
      <c r="B720" s="211"/>
      <c r="C720" s="215"/>
      <c r="D720" s="215"/>
    </row>
    <row r="721" customFormat="false" ht="12.75" hidden="false" customHeight="false" outlineLevel="0" collapsed="false">
      <c r="A721" s="211"/>
      <c r="B721" s="211"/>
      <c r="C721" s="215"/>
      <c r="D721" s="215"/>
    </row>
    <row r="722" customFormat="false" ht="12.75" hidden="false" customHeight="false" outlineLevel="0" collapsed="false">
      <c r="A722" s="211"/>
      <c r="B722" s="211"/>
      <c r="C722" s="215"/>
      <c r="D722" s="215"/>
    </row>
    <row r="723" customFormat="false" ht="12.75" hidden="false" customHeight="false" outlineLevel="0" collapsed="false">
      <c r="A723" s="211"/>
      <c r="B723" s="211"/>
      <c r="C723" s="215"/>
      <c r="D723" s="215"/>
    </row>
    <row r="724" customFormat="false" ht="12.75" hidden="false" customHeight="false" outlineLevel="0" collapsed="false">
      <c r="A724" s="211"/>
      <c r="B724" s="211"/>
      <c r="C724" s="215"/>
      <c r="D724" s="215"/>
    </row>
    <row r="725" customFormat="false" ht="12.75" hidden="false" customHeight="false" outlineLevel="0" collapsed="false">
      <c r="A725" s="211"/>
      <c r="B725" s="211"/>
      <c r="C725" s="215"/>
      <c r="D725" s="215"/>
    </row>
    <row r="726" customFormat="false" ht="12.75" hidden="false" customHeight="false" outlineLevel="0" collapsed="false">
      <c r="A726" s="211"/>
      <c r="B726" s="211"/>
      <c r="C726" s="215"/>
      <c r="D726" s="215"/>
    </row>
    <row r="727" customFormat="false" ht="12.75" hidden="false" customHeight="false" outlineLevel="0" collapsed="false">
      <c r="A727" s="211"/>
      <c r="B727" s="211"/>
      <c r="C727" s="215"/>
      <c r="D727" s="215"/>
    </row>
    <row r="728" customFormat="false" ht="12.75" hidden="false" customHeight="false" outlineLevel="0" collapsed="false">
      <c r="A728" s="211"/>
      <c r="B728" s="211"/>
      <c r="C728" s="215"/>
      <c r="D728" s="215"/>
    </row>
    <row r="729" customFormat="false" ht="12.75" hidden="false" customHeight="false" outlineLevel="0" collapsed="false">
      <c r="A729" s="211"/>
      <c r="B729" s="211"/>
      <c r="C729" s="215"/>
      <c r="D729" s="215"/>
    </row>
    <row r="730" customFormat="false" ht="12.75" hidden="false" customHeight="false" outlineLevel="0" collapsed="false">
      <c r="A730" s="211"/>
      <c r="B730" s="211"/>
      <c r="C730" s="215"/>
      <c r="D730" s="215"/>
    </row>
    <row r="731" customFormat="false" ht="12.75" hidden="false" customHeight="false" outlineLevel="0" collapsed="false">
      <c r="A731" s="211"/>
      <c r="B731" s="211"/>
      <c r="C731" s="215"/>
      <c r="D731" s="215"/>
    </row>
    <row r="732" customFormat="false" ht="12.75" hidden="false" customHeight="false" outlineLevel="0" collapsed="false">
      <c r="A732" s="211"/>
      <c r="B732" s="211"/>
      <c r="C732" s="215"/>
      <c r="D732" s="215"/>
    </row>
    <row r="733" customFormat="false" ht="12.75" hidden="false" customHeight="false" outlineLevel="0" collapsed="false">
      <c r="A733" s="211"/>
      <c r="B733" s="211"/>
      <c r="C733" s="215"/>
      <c r="D733" s="215"/>
    </row>
    <row r="734" customFormat="false" ht="12.75" hidden="false" customHeight="false" outlineLevel="0" collapsed="false">
      <c r="A734" s="211"/>
      <c r="B734" s="211"/>
      <c r="C734" s="215"/>
      <c r="D734" s="215"/>
    </row>
    <row r="735" customFormat="false" ht="12.75" hidden="false" customHeight="false" outlineLevel="0" collapsed="false">
      <c r="A735" s="211"/>
      <c r="B735" s="211"/>
      <c r="C735" s="215"/>
      <c r="D735" s="215"/>
    </row>
    <row r="736" customFormat="false" ht="12.75" hidden="false" customHeight="false" outlineLevel="0" collapsed="false">
      <c r="A736" s="211"/>
      <c r="B736" s="211"/>
      <c r="C736" s="215"/>
      <c r="D736" s="215"/>
    </row>
    <row r="737" customFormat="false" ht="12.75" hidden="false" customHeight="false" outlineLevel="0" collapsed="false">
      <c r="A737" s="211"/>
      <c r="B737" s="211"/>
      <c r="C737" s="215"/>
      <c r="D737" s="215"/>
    </row>
    <row r="738" customFormat="false" ht="12.75" hidden="false" customHeight="false" outlineLevel="0" collapsed="false">
      <c r="A738" s="211"/>
      <c r="B738" s="211"/>
      <c r="C738" s="215"/>
      <c r="D738" s="215"/>
    </row>
    <row r="739" customFormat="false" ht="12.75" hidden="false" customHeight="false" outlineLevel="0" collapsed="false">
      <c r="A739" s="211"/>
      <c r="B739" s="211"/>
      <c r="C739" s="215"/>
      <c r="D739" s="215"/>
    </row>
    <row r="740" customFormat="false" ht="12.75" hidden="false" customHeight="false" outlineLevel="0" collapsed="false">
      <c r="A740" s="211"/>
      <c r="B740" s="211"/>
      <c r="C740" s="215"/>
      <c r="D740" s="215"/>
    </row>
    <row r="741" customFormat="false" ht="12.75" hidden="false" customHeight="false" outlineLevel="0" collapsed="false">
      <c r="A741" s="211"/>
      <c r="B741" s="211"/>
      <c r="C741" s="215"/>
      <c r="D741" s="215"/>
    </row>
    <row r="742" customFormat="false" ht="12.75" hidden="false" customHeight="false" outlineLevel="0" collapsed="false">
      <c r="A742" s="211"/>
      <c r="B742" s="211"/>
      <c r="C742" s="215"/>
      <c r="D742" s="215"/>
    </row>
    <row r="743" customFormat="false" ht="12.75" hidden="false" customHeight="false" outlineLevel="0" collapsed="false">
      <c r="A743" s="211"/>
      <c r="B743" s="211"/>
      <c r="C743" s="215"/>
      <c r="D743" s="215"/>
    </row>
    <row r="744" customFormat="false" ht="12.75" hidden="false" customHeight="false" outlineLevel="0" collapsed="false">
      <c r="A744" s="211"/>
      <c r="B744" s="211"/>
      <c r="C744" s="215"/>
      <c r="D744" s="215"/>
    </row>
    <row r="745" customFormat="false" ht="12.75" hidden="false" customHeight="false" outlineLevel="0" collapsed="false">
      <c r="A745" s="211"/>
      <c r="B745" s="211"/>
      <c r="C745" s="215"/>
      <c r="D745" s="215"/>
    </row>
    <row r="746" customFormat="false" ht="12.75" hidden="false" customHeight="false" outlineLevel="0" collapsed="false">
      <c r="A746" s="211"/>
      <c r="B746" s="211"/>
      <c r="C746" s="215"/>
      <c r="D746" s="215"/>
    </row>
    <row r="747" customFormat="false" ht="12.75" hidden="false" customHeight="false" outlineLevel="0" collapsed="false">
      <c r="A747" s="211"/>
      <c r="B747" s="211"/>
      <c r="C747" s="215"/>
      <c r="D747" s="215"/>
    </row>
    <row r="748" customFormat="false" ht="12.75" hidden="false" customHeight="false" outlineLevel="0" collapsed="false">
      <c r="A748" s="211"/>
      <c r="B748" s="211"/>
      <c r="C748" s="215"/>
      <c r="D748" s="215"/>
    </row>
    <row r="749" customFormat="false" ht="12.75" hidden="false" customHeight="false" outlineLevel="0" collapsed="false">
      <c r="A749" s="211"/>
      <c r="B749" s="211"/>
      <c r="C749" s="215"/>
      <c r="D749" s="215"/>
    </row>
    <row r="750" customFormat="false" ht="12.75" hidden="false" customHeight="false" outlineLevel="0" collapsed="false">
      <c r="A750" s="211"/>
      <c r="B750" s="211"/>
      <c r="C750" s="215"/>
      <c r="D750" s="215"/>
    </row>
    <row r="751" customFormat="false" ht="12.75" hidden="false" customHeight="false" outlineLevel="0" collapsed="false">
      <c r="A751" s="211"/>
      <c r="B751" s="211"/>
      <c r="C751" s="215"/>
      <c r="D751" s="215"/>
    </row>
    <row r="752" customFormat="false" ht="12.75" hidden="false" customHeight="false" outlineLevel="0" collapsed="false">
      <c r="A752" s="211"/>
      <c r="B752" s="211"/>
      <c r="C752" s="215"/>
      <c r="D752" s="215"/>
    </row>
    <row r="753" customFormat="false" ht="12.75" hidden="false" customHeight="false" outlineLevel="0" collapsed="false">
      <c r="A753" s="211"/>
      <c r="B753" s="211"/>
      <c r="C753" s="215"/>
      <c r="D753" s="215"/>
    </row>
    <row r="754" customFormat="false" ht="12.75" hidden="false" customHeight="false" outlineLevel="0" collapsed="false">
      <c r="A754" s="211"/>
      <c r="B754" s="211"/>
      <c r="C754" s="215"/>
      <c r="D754" s="215"/>
    </row>
    <row r="755" customFormat="false" ht="12.75" hidden="false" customHeight="false" outlineLevel="0" collapsed="false">
      <c r="A755" s="211"/>
      <c r="B755" s="211"/>
      <c r="C755" s="215"/>
      <c r="D755" s="215"/>
    </row>
    <row r="756" customFormat="false" ht="12.75" hidden="false" customHeight="false" outlineLevel="0" collapsed="false">
      <c r="A756" s="211"/>
      <c r="B756" s="211"/>
      <c r="C756" s="215"/>
      <c r="D756" s="215"/>
    </row>
    <row r="757" customFormat="false" ht="12.75" hidden="false" customHeight="false" outlineLevel="0" collapsed="false">
      <c r="A757" s="211"/>
      <c r="B757" s="211"/>
      <c r="C757" s="215"/>
      <c r="D757" s="215"/>
    </row>
    <row r="758" customFormat="false" ht="12.75" hidden="false" customHeight="false" outlineLevel="0" collapsed="false">
      <c r="A758" s="211"/>
      <c r="B758" s="211"/>
      <c r="C758" s="215"/>
      <c r="D758" s="215"/>
    </row>
    <row r="759" customFormat="false" ht="12.75" hidden="false" customHeight="false" outlineLevel="0" collapsed="false">
      <c r="A759" s="211"/>
      <c r="B759" s="211"/>
      <c r="C759" s="215"/>
      <c r="D759" s="215"/>
    </row>
    <row r="760" customFormat="false" ht="12.75" hidden="false" customHeight="false" outlineLevel="0" collapsed="false">
      <c r="A760" s="211"/>
      <c r="B760" s="211"/>
      <c r="C760" s="215"/>
      <c r="D760" s="215"/>
    </row>
    <row r="761" customFormat="false" ht="12.75" hidden="false" customHeight="false" outlineLevel="0" collapsed="false">
      <c r="A761" s="211"/>
      <c r="B761" s="211"/>
      <c r="C761" s="215"/>
      <c r="D761" s="215"/>
    </row>
    <row r="762" customFormat="false" ht="12.75" hidden="false" customHeight="false" outlineLevel="0" collapsed="false">
      <c r="A762" s="211"/>
      <c r="B762" s="211"/>
      <c r="C762" s="215"/>
      <c r="D762" s="215"/>
    </row>
    <row r="763" customFormat="false" ht="12.75" hidden="false" customHeight="false" outlineLevel="0" collapsed="false">
      <c r="A763" s="211"/>
      <c r="B763" s="211"/>
      <c r="C763" s="215"/>
      <c r="D763" s="215"/>
    </row>
    <row r="764" customFormat="false" ht="12.75" hidden="false" customHeight="false" outlineLevel="0" collapsed="false">
      <c r="A764" s="211"/>
      <c r="B764" s="211"/>
      <c r="C764" s="215"/>
      <c r="D764" s="215"/>
    </row>
    <row r="765" customFormat="false" ht="12.75" hidden="false" customHeight="false" outlineLevel="0" collapsed="false">
      <c r="A765" s="211"/>
      <c r="B765" s="211"/>
      <c r="C765" s="215"/>
      <c r="D765" s="215"/>
    </row>
    <row r="766" customFormat="false" ht="12.75" hidden="false" customHeight="false" outlineLevel="0" collapsed="false">
      <c r="A766" s="211"/>
      <c r="B766" s="211"/>
      <c r="C766" s="215"/>
      <c r="D766" s="215"/>
    </row>
    <row r="767" customFormat="false" ht="12.75" hidden="false" customHeight="false" outlineLevel="0" collapsed="false">
      <c r="A767" s="211"/>
      <c r="B767" s="211"/>
      <c r="C767" s="215"/>
      <c r="D767" s="215"/>
    </row>
    <row r="768" customFormat="false" ht="12.75" hidden="false" customHeight="false" outlineLevel="0" collapsed="false">
      <c r="A768" s="211"/>
      <c r="B768" s="211"/>
      <c r="C768" s="215"/>
      <c r="D768" s="215"/>
    </row>
    <row r="769" customFormat="false" ht="12.75" hidden="false" customHeight="false" outlineLevel="0" collapsed="false">
      <c r="A769" s="211"/>
      <c r="B769" s="211"/>
      <c r="C769" s="215"/>
      <c r="D769" s="215"/>
    </row>
    <row r="770" customFormat="false" ht="12.75" hidden="false" customHeight="false" outlineLevel="0" collapsed="false">
      <c r="A770" s="211"/>
      <c r="B770" s="211"/>
      <c r="C770" s="215"/>
      <c r="D770" s="215"/>
    </row>
    <row r="771" customFormat="false" ht="12.75" hidden="false" customHeight="false" outlineLevel="0" collapsed="false">
      <c r="A771" s="211"/>
      <c r="B771" s="211"/>
      <c r="C771" s="215"/>
      <c r="D771" s="215"/>
    </row>
    <row r="772" customFormat="false" ht="12.75" hidden="false" customHeight="false" outlineLevel="0" collapsed="false">
      <c r="A772" s="211"/>
      <c r="B772" s="211"/>
      <c r="C772" s="215"/>
      <c r="D772" s="215"/>
    </row>
    <row r="773" customFormat="false" ht="12.75" hidden="false" customHeight="false" outlineLevel="0" collapsed="false">
      <c r="A773" s="211"/>
      <c r="B773" s="211"/>
      <c r="C773" s="215"/>
      <c r="D773" s="215"/>
    </row>
    <row r="774" customFormat="false" ht="12.75" hidden="false" customHeight="false" outlineLevel="0" collapsed="false">
      <c r="A774" s="211"/>
      <c r="B774" s="211"/>
      <c r="C774" s="215"/>
      <c r="D774" s="215"/>
    </row>
    <row r="775" customFormat="false" ht="12.75" hidden="false" customHeight="false" outlineLevel="0" collapsed="false">
      <c r="A775" s="211"/>
      <c r="B775" s="211"/>
      <c r="C775" s="215"/>
      <c r="D775" s="215"/>
    </row>
    <row r="776" customFormat="false" ht="12.75" hidden="false" customHeight="false" outlineLevel="0" collapsed="false">
      <c r="A776" s="211"/>
      <c r="B776" s="211"/>
      <c r="C776" s="215"/>
      <c r="D776" s="215"/>
    </row>
    <row r="777" customFormat="false" ht="12.75" hidden="false" customHeight="false" outlineLevel="0" collapsed="false">
      <c r="A777" s="211"/>
      <c r="B777" s="211"/>
      <c r="C777" s="215"/>
      <c r="D777" s="215"/>
    </row>
    <row r="778" customFormat="false" ht="12.75" hidden="false" customHeight="false" outlineLevel="0" collapsed="false">
      <c r="A778" s="211"/>
      <c r="B778" s="211"/>
      <c r="C778" s="215"/>
      <c r="D778" s="215"/>
    </row>
    <row r="779" customFormat="false" ht="12.75" hidden="false" customHeight="false" outlineLevel="0" collapsed="false">
      <c r="A779" s="211"/>
      <c r="B779" s="211"/>
      <c r="C779" s="215"/>
      <c r="D779" s="215"/>
    </row>
    <row r="780" customFormat="false" ht="12.75" hidden="false" customHeight="false" outlineLevel="0" collapsed="false">
      <c r="A780" s="211"/>
      <c r="B780" s="211"/>
      <c r="C780" s="215"/>
      <c r="D780" s="215"/>
    </row>
    <row r="781" customFormat="false" ht="12.75" hidden="false" customHeight="false" outlineLevel="0" collapsed="false">
      <c r="A781" s="211"/>
      <c r="B781" s="211"/>
      <c r="C781" s="215"/>
      <c r="D781" s="215"/>
    </row>
    <row r="782" customFormat="false" ht="12.75" hidden="false" customHeight="false" outlineLevel="0" collapsed="false">
      <c r="A782" s="211"/>
      <c r="B782" s="211"/>
      <c r="C782" s="215"/>
      <c r="D782" s="215"/>
    </row>
    <row r="783" customFormat="false" ht="12.75" hidden="false" customHeight="false" outlineLevel="0" collapsed="false">
      <c r="A783" s="211"/>
      <c r="B783" s="211"/>
      <c r="C783" s="215"/>
      <c r="D783" s="215"/>
    </row>
    <row r="784" customFormat="false" ht="12.75" hidden="false" customHeight="false" outlineLevel="0" collapsed="false">
      <c r="A784" s="211"/>
      <c r="B784" s="211"/>
      <c r="C784" s="215"/>
      <c r="D784" s="215"/>
    </row>
    <row r="785" customFormat="false" ht="12.75" hidden="false" customHeight="false" outlineLevel="0" collapsed="false">
      <c r="A785" s="211"/>
      <c r="B785" s="211"/>
      <c r="C785" s="215"/>
      <c r="D785" s="215"/>
    </row>
    <row r="786" customFormat="false" ht="12.75" hidden="false" customHeight="false" outlineLevel="0" collapsed="false">
      <c r="A786" s="211"/>
      <c r="B786" s="211"/>
      <c r="C786" s="215"/>
      <c r="D786" s="215"/>
    </row>
    <row r="787" customFormat="false" ht="12.75" hidden="false" customHeight="false" outlineLevel="0" collapsed="false">
      <c r="A787" s="211"/>
      <c r="B787" s="211"/>
      <c r="C787" s="215"/>
      <c r="D787" s="215"/>
    </row>
    <row r="788" customFormat="false" ht="12.75" hidden="false" customHeight="false" outlineLevel="0" collapsed="false">
      <c r="A788" s="211"/>
      <c r="B788" s="211"/>
      <c r="C788" s="215"/>
      <c r="D788" s="215"/>
    </row>
    <row r="789" customFormat="false" ht="12.75" hidden="false" customHeight="false" outlineLevel="0" collapsed="false">
      <c r="A789" s="211"/>
      <c r="B789" s="211"/>
      <c r="C789" s="215"/>
      <c r="D789" s="215"/>
    </row>
    <row r="790" customFormat="false" ht="12.75" hidden="false" customHeight="false" outlineLevel="0" collapsed="false">
      <c r="A790" s="211"/>
      <c r="B790" s="211"/>
      <c r="C790" s="215"/>
      <c r="D790" s="215"/>
    </row>
    <row r="791" customFormat="false" ht="12.75" hidden="false" customHeight="false" outlineLevel="0" collapsed="false">
      <c r="A791" s="211"/>
      <c r="B791" s="211"/>
      <c r="C791" s="215"/>
      <c r="D791" s="215"/>
    </row>
    <row r="792" customFormat="false" ht="12.75" hidden="false" customHeight="false" outlineLevel="0" collapsed="false">
      <c r="A792" s="211"/>
      <c r="B792" s="211"/>
      <c r="C792" s="215"/>
      <c r="D792" s="215"/>
    </row>
    <row r="793" customFormat="false" ht="12.75" hidden="false" customHeight="false" outlineLevel="0" collapsed="false">
      <c r="A793" s="211"/>
      <c r="B793" s="211"/>
      <c r="C793" s="215"/>
      <c r="D793" s="215"/>
    </row>
    <row r="794" customFormat="false" ht="12.75" hidden="false" customHeight="false" outlineLevel="0" collapsed="false">
      <c r="A794" s="211"/>
      <c r="B794" s="211"/>
      <c r="C794" s="215"/>
      <c r="D794" s="215"/>
    </row>
    <row r="795" customFormat="false" ht="12.75" hidden="false" customHeight="false" outlineLevel="0" collapsed="false">
      <c r="A795" s="211"/>
      <c r="B795" s="211"/>
      <c r="C795" s="215"/>
      <c r="D795" s="215"/>
    </row>
    <row r="796" customFormat="false" ht="12.75" hidden="false" customHeight="false" outlineLevel="0" collapsed="false">
      <c r="A796" s="211"/>
      <c r="B796" s="211"/>
      <c r="C796" s="215"/>
      <c r="D796" s="215"/>
    </row>
    <row r="797" customFormat="false" ht="12.75" hidden="false" customHeight="false" outlineLevel="0" collapsed="false">
      <c r="A797" s="211"/>
      <c r="B797" s="211"/>
      <c r="C797" s="215"/>
      <c r="D797" s="215"/>
    </row>
    <row r="798" customFormat="false" ht="12.75" hidden="false" customHeight="false" outlineLevel="0" collapsed="false">
      <c r="A798" s="211"/>
      <c r="B798" s="211"/>
      <c r="C798" s="215"/>
      <c r="D798" s="215"/>
    </row>
    <row r="799" customFormat="false" ht="12.75" hidden="false" customHeight="false" outlineLevel="0" collapsed="false">
      <c r="A799" s="211"/>
      <c r="B799" s="211"/>
      <c r="C799" s="215"/>
      <c r="D799" s="215"/>
    </row>
    <row r="800" customFormat="false" ht="12.75" hidden="false" customHeight="false" outlineLevel="0" collapsed="false">
      <c r="A800" s="211"/>
      <c r="B800" s="211"/>
      <c r="C800" s="215"/>
      <c r="D800" s="215"/>
    </row>
    <row r="801" customFormat="false" ht="12.75" hidden="false" customHeight="false" outlineLevel="0" collapsed="false">
      <c r="A801" s="211"/>
      <c r="B801" s="211"/>
      <c r="C801" s="215"/>
      <c r="D801" s="215"/>
    </row>
    <row r="802" customFormat="false" ht="12.75" hidden="false" customHeight="false" outlineLevel="0" collapsed="false">
      <c r="A802" s="211"/>
      <c r="B802" s="211"/>
      <c r="C802" s="215"/>
      <c r="D802" s="215"/>
    </row>
    <row r="803" customFormat="false" ht="12.75" hidden="false" customHeight="false" outlineLevel="0" collapsed="false">
      <c r="A803" s="211"/>
      <c r="B803" s="211"/>
      <c r="C803" s="215"/>
      <c r="D803" s="215"/>
    </row>
    <row r="804" customFormat="false" ht="12.75" hidden="false" customHeight="false" outlineLevel="0" collapsed="false">
      <c r="A804" s="211"/>
      <c r="B804" s="211"/>
      <c r="C804" s="215"/>
      <c r="D804" s="215"/>
    </row>
    <row r="805" customFormat="false" ht="12.75" hidden="false" customHeight="false" outlineLevel="0" collapsed="false">
      <c r="A805" s="211"/>
      <c r="B805" s="211"/>
      <c r="C805" s="215"/>
      <c r="D805" s="215"/>
    </row>
    <row r="806" customFormat="false" ht="12.75" hidden="false" customHeight="false" outlineLevel="0" collapsed="false">
      <c r="A806" s="211"/>
      <c r="B806" s="211"/>
      <c r="C806" s="215"/>
      <c r="D806" s="215"/>
    </row>
    <row r="807" customFormat="false" ht="12.75" hidden="false" customHeight="false" outlineLevel="0" collapsed="false">
      <c r="A807" s="211"/>
      <c r="B807" s="211"/>
      <c r="C807" s="215"/>
      <c r="D807" s="215"/>
    </row>
    <row r="808" customFormat="false" ht="12.75" hidden="false" customHeight="false" outlineLevel="0" collapsed="false">
      <c r="A808" s="211"/>
      <c r="B808" s="211"/>
      <c r="C808" s="215"/>
      <c r="D808" s="215"/>
    </row>
    <row r="809" customFormat="false" ht="12.75" hidden="false" customHeight="false" outlineLevel="0" collapsed="false">
      <c r="A809" s="211"/>
      <c r="B809" s="211"/>
      <c r="C809" s="215"/>
      <c r="D809" s="215"/>
    </row>
    <row r="810" customFormat="false" ht="12.75" hidden="false" customHeight="false" outlineLevel="0" collapsed="false">
      <c r="A810" s="211"/>
      <c r="B810" s="211"/>
      <c r="C810" s="215"/>
      <c r="D810" s="215"/>
    </row>
    <row r="811" customFormat="false" ht="12.75" hidden="false" customHeight="false" outlineLevel="0" collapsed="false">
      <c r="A811" s="211"/>
      <c r="B811" s="211"/>
      <c r="C811" s="215"/>
      <c r="D811" s="215"/>
    </row>
    <row r="812" customFormat="false" ht="12.75" hidden="false" customHeight="false" outlineLevel="0" collapsed="false">
      <c r="A812" s="211"/>
      <c r="B812" s="211"/>
      <c r="C812" s="215"/>
      <c r="D812" s="215"/>
    </row>
    <row r="813" customFormat="false" ht="12.75" hidden="false" customHeight="false" outlineLevel="0" collapsed="false">
      <c r="A813" s="211"/>
      <c r="B813" s="211"/>
      <c r="C813" s="215"/>
      <c r="D813" s="215"/>
    </row>
    <row r="814" customFormat="false" ht="12.75" hidden="false" customHeight="false" outlineLevel="0" collapsed="false">
      <c r="A814" s="211"/>
      <c r="B814" s="211"/>
      <c r="C814" s="215"/>
      <c r="D814" s="215"/>
    </row>
    <row r="815" customFormat="false" ht="12.75" hidden="false" customHeight="false" outlineLevel="0" collapsed="false">
      <c r="A815" s="211"/>
      <c r="B815" s="211"/>
      <c r="C815" s="215"/>
      <c r="D815" s="215"/>
    </row>
  </sheetData>
  <mergeCells count="8">
    <mergeCell ref="A3:A4"/>
    <mergeCell ref="B3:B4"/>
    <mergeCell ref="C3:D3"/>
    <mergeCell ref="E3:E4"/>
    <mergeCell ref="H3:H4"/>
    <mergeCell ref="A8:D8"/>
    <mergeCell ref="A14:D14"/>
    <mergeCell ref="A60:D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5" min="3" style="212" width="11.7"/>
    <col collapsed="false" customWidth="true" hidden="false" outlineLevel="0" max="7" min="6" style="213" width="11.7"/>
    <col collapsed="false" customWidth="true" hidden="false" outlineLevel="0" max="8" min="8" style="246" width="11.7"/>
    <col collapsed="false" customWidth="true" hidden="false" outlineLevel="0" max="9" min="9" style="250" width="11.7"/>
    <col collapsed="false" customWidth="true" hidden="false" outlineLevel="0" max="10" min="10" style="251" width="11.7"/>
  </cols>
  <sheetData>
    <row r="1" s="211" customFormat="true" ht="12.75" hidden="false" customHeight="true" outlineLevel="0" collapsed="false">
      <c r="C1" s="215"/>
      <c r="D1" s="215"/>
      <c r="E1" s="215"/>
      <c r="F1" s="238"/>
      <c r="G1" s="238"/>
      <c r="H1" s="237"/>
      <c r="I1" s="252"/>
      <c r="J1" s="247"/>
    </row>
    <row r="2" s="211" customFormat="true" ht="18" hidden="false" customHeight="false" outlineLevel="0" collapsed="false">
      <c r="A2" s="232" t="s">
        <v>502</v>
      </c>
      <c r="C2" s="215"/>
      <c r="D2" s="215"/>
      <c r="E2" s="215"/>
      <c r="F2" s="238"/>
      <c r="G2" s="238"/>
      <c r="H2" s="237"/>
      <c r="I2" s="252"/>
      <c r="J2" s="247"/>
    </row>
    <row r="3" s="211" customFormat="true" ht="12.75" hidden="false" customHeight="true" outlineLevel="0" collapsed="false">
      <c r="A3" s="233" t="s">
        <v>48</v>
      </c>
      <c r="B3" s="234" t="s">
        <v>49</v>
      </c>
      <c r="C3" s="199" t="s">
        <v>50</v>
      </c>
      <c r="D3" s="199"/>
      <c r="E3" s="235" t="s">
        <v>51</v>
      </c>
      <c r="F3" s="199" t="s">
        <v>143</v>
      </c>
      <c r="G3" s="199" t="s">
        <v>144</v>
      </c>
      <c r="H3" s="236" t="s">
        <v>54</v>
      </c>
      <c r="I3" s="252"/>
      <c r="J3" s="247"/>
    </row>
    <row r="4" s="211" customFormat="true" ht="12.75" hidden="false" customHeight="true" outlineLevel="0" collapsed="false">
      <c r="A4" s="233"/>
      <c r="B4" s="234"/>
      <c r="C4" s="199" t="s">
        <v>55</v>
      </c>
      <c r="D4" s="199" t="s">
        <v>56</v>
      </c>
      <c r="E4" s="235"/>
      <c r="F4" s="199" t="s">
        <v>57</v>
      </c>
      <c r="G4" s="199" t="s">
        <v>57</v>
      </c>
      <c r="H4" s="236"/>
      <c r="I4" s="252"/>
      <c r="J4" s="247"/>
    </row>
    <row r="5" s="211" customFormat="true" ht="12.75" hidden="false" customHeight="false" outlineLevel="0" collapsed="false">
      <c r="A5" s="224" t="s">
        <v>404</v>
      </c>
      <c r="B5" s="224" t="s">
        <v>503</v>
      </c>
      <c r="C5" s="225" t="n">
        <v>62.534</v>
      </c>
      <c r="D5" s="225" t="n">
        <v>77.381</v>
      </c>
      <c r="E5" s="225" t="n">
        <f aca="false">D5-C5</f>
        <v>14.847</v>
      </c>
      <c r="F5" s="199"/>
      <c r="G5" s="199"/>
      <c r="H5" s="241" t="n">
        <v>56300</v>
      </c>
      <c r="I5" s="252"/>
      <c r="J5" s="247"/>
    </row>
    <row r="6" s="211" customFormat="true" ht="12.75" hidden="false" customHeight="false" outlineLevel="0" collapsed="false">
      <c r="A6" s="220" t="s">
        <v>504</v>
      </c>
      <c r="B6" s="220" t="s">
        <v>505</v>
      </c>
      <c r="C6" s="221" t="n">
        <v>12.598</v>
      </c>
      <c r="D6" s="221" t="n">
        <v>19.442</v>
      </c>
      <c r="E6" s="221" t="n">
        <f aca="false">D6-C6</f>
        <v>6.844</v>
      </c>
      <c r="F6" s="193"/>
      <c r="G6" s="193"/>
      <c r="H6" s="241" t="n">
        <v>34600</v>
      </c>
      <c r="I6" s="252"/>
      <c r="J6" s="247"/>
    </row>
    <row r="7" s="211" customFormat="true" ht="12.75" hidden="false" customHeight="false" outlineLevel="0" collapsed="false">
      <c r="A7" s="224" t="s">
        <v>406</v>
      </c>
      <c r="B7" s="224" t="s">
        <v>506</v>
      </c>
      <c r="C7" s="225" t="n">
        <v>2.795</v>
      </c>
      <c r="D7" s="225" t="n">
        <v>14.246</v>
      </c>
      <c r="E7" s="225" t="n">
        <f aca="false">D7-C7</f>
        <v>11.451</v>
      </c>
      <c r="F7" s="199"/>
      <c r="G7" s="199"/>
      <c r="H7" s="241" t="n">
        <v>52900</v>
      </c>
      <c r="I7" s="252"/>
      <c r="J7" s="247"/>
    </row>
    <row r="8" s="211" customFormat="true" ht="12.75" hidden="false" customHeight="false" outlineLevel="0" collapsed="false">
      <c r="A8" s="203" t="s">
        <v>66</v>
      </c>
      <c r="B8" s="203"/>
      <c r="C8" s="203"/>
      <c r="D8" s="203"/>
      <c r="E8" s="204" t="n">
        <f aca="false">SUM(E5:E7)</f>
        <v>33.142</v>
      </c>
      <c r="F8" s="204" t="n">
        <f aca="false">SUM(F5:F7)</f>
        <v>0</v>
      </c>
      <c r="G8" s="204" t="n">
        <f aca="false">SUM(G5:G7)</f>
        <v>0</v>
      </c>
      <c r="H8" s="243" t="n">
        <f aca="false">SUM(H5:H7)</f>
        <v>143800</v>
      </c>
      <c r="I8" s="252"/>
      <c r="J8" s="247"/>
    </row>
    <row r="9" s="211" customFormat="true" ht="12.75" hidden="false" customHeight="false" outlineLevel="0" collapsed="false">
      <c r="A9" s="224" t="s">
        <v>507</v>
      </c>
      <c r="B9" s="224" t="s">
        <v>508</v>
      </c>
      <c r="C9" s="225" t="n">
        <v>0</v>
      </c>
      <c r="D9" s="225" t="n">
        <v>9.331</v>
      </c>
      <c r="E9" s="225" t="n">
        <f aca="false">ABS(D9-C9)</f>
        <v>9.331</v>
      </c>
      <c r="F9" s="226" t="n">
        <v>1.936</v>
      </c>
      <c r="G9" s="226" t="n">
        <f aca="false">E9-F9</f>
        <v>7.395</v>
      </c>
      <c r="H9" s="241" t="n">
        <v>59160</v>
      </c>
      <c r="I9" s="252"/>
      <c r="J9" s="247"/>
    </row>
    <row r="10" s="211" customFormat="true" ht="12.75" hidden="false" customHeight="false" outlineLevel="0" collapsed="false">
      <c r="A10" s="224" t="s">
        <v>509</v>
      </c>
      <c r="B10" s="224" t="s">
        <v>510</v>
      </c>
      <c r="C10" s="225" t="n">
        <v>16.331</v>
      </c>
      <c r="D10" s="225" t="n">
        <v>17.951</v>
      </c>
      <c r="E10" s="225" t="n">
        <f aca="false">ABS(D10-C10)</f>
        <v>1.62</v>
      </c>
      <c r="F10" s="226" t="n">
        <v>0</v>
      </c>
      <c r="G10" s="226" t="n">
        <f aca="false">E10-F10</f>
        <v>1.62</v>
      </c>
      <c r="H10" s="241" t="n">
        <v>4800</v>
      </c>
      <c r="I10" s="252"/>
      <c r="J10" s="247"/>
    </row>
    <row r="11" s="211" customFormat="true" ht="12.75" hidden="false" customHeight="false" outlineLevel="0" collapsed="false">
      <c r="A11" s="224" t="s">
        <v>413</v>
      </c>
      <c r="B11" s="224" t="s">
        <v>511</v>
      </c>
      <c r="C11" s="225" t="n">
        <v>0</v>
      </c>
      <c r="D11" s="225" t="n">
        <v>10.283</v>
      </c>
      <c r="E11" s="225" t="n">
        <f aca="false">ABS(D11-C11)</f>
        <v>10.283</v>
      </c>
      <c r="F11" s="226" t="n">
        <v>4.404</v>
      </c>
      <c r="G11" s="226" t="n">
        <f aca="false">E11-F11</f>
        <v>5.879</v>
      </c>
      <c r="H11" s="241" t="n">
        <v>25867.6</v>
      </c>
      <c r="I11" s="252"/>
      <c r="J11" s="247"/>
    </row>
    <row r="12" s="211" customFormat="true" ht="12.75" hidden="false" customHeight="false" outlineLevel="0" collapsed="false">
      <c r="A12" s="203" t="s">
        <v>73</v>
      </c>
      <c r="B12" s="203"/>
      <c r="C12" s="203"/>
      <c r="D12" s="203"/>
      <c r="E12" s="204" t="n">
        <f aca="false">SUM(E9:E11)</f>
        <v>21.234</v>
      </c>
      <c r="F12" s="253" t="n">
        <f aca="false">SUM(F9:F11)</f>
        <v>6.34</v>
      </c>
      <c r="G12" s="253" t="n">
        <f aca="false">SUM(G9:G11)</f>
        <v>14.894</v>
      </c>
      <c r="H12" s="243" t="n">
        <f aca="false">SUM(H9:H11)</f>
        <v>89827.6</v>
      </c>
      <c r="I12" s="252"/>
      <c r="J12" s="247"/>
    </row>
    <row r="13" s="211" customFormat="true" ht="12.75" hidden="false" customHeight="false" outlineLevel="0" collapsed="false">
      <c r="A13" s="224" t="s">
        <v>512</v>
      </c>
      <c r="B13" s="224" t="s">
        <v>513</v>
      </c>
      <c r="C13" s="225" t="n">
        <v>0</v>
      </c>
      <c r="D13" s="225" t="n">
        <v>1.022</v>
      </c>
      <c r="E13" s="225" t="n">
        <f aca="false">ABS(D13-C13)</f>
        <v>1.022</v>
      </c>
      <c r="F13" s="226" t="n">
        <v>0.968</v>
      </c>
      <c r="G13" s="226" t="n">
        <f aca="false">E13-F13</f>
        <v>0.0540000000000001</v>
      </c>
      <c r="H13" s="241" t="n">
        <v>162</v>
      </c>
      <c r="I13" s="244"/>
      <c r="J13" s="247"/>
    </row>
    <row r="14" s="211" customFormat="true" ht="12.75" hidden="false" customHeight="false" outlineLevel="0" collapsed="false">
      <c r="A14" s="224" t="s">
        <v>514</v>
      </c>
      <c r="B14" s="224" t="s">
        <v>515</v>
      </c>
      <c r="C14" s="225" t="n">
        <v>0</v>
      </c>
      <c r="D14" s="225" t="n">
        <v>1.603</v>
      </c>
      <c r="E14" s="225" t="n">
        <f aca="false">ABS(D14-C14)</f>
        <v>1.603</v>
      </c>
      <c r="F14" s="226" t="n">
        <v>0.59</v>
      </c>
      <c r="G14" s="226" t="n">
        <f aca="false">E14-F14</f>
        <v>1.013</v>
      </c>
      <c r="H14" s="241" t="n">
        <v>4052</v>
      </c>
      <c r="I14" s="244"/>
      <c r="J14" s="247"/>
    </row>
    <row r="15" s="211" customFormat="true" ht="12.75" hidden="false" customHeight="false" outlineLevel="0" collapsed="false">
      <c r="A15" s="224" t="s">
        <v>516</v>
      </c>
      <c r="B15" s="224" t="s">
        <v>517</v>
      </c>
      <c r="C15" s="225" t="n">
        <v>0</v>
      </c>
      <c r="D15" s="225" t="n">
        <v>0.522</v>
      </c>
      <c r="E15" s="225" t="n">
        <f aca="false">ABS(D15-C15)</f>
        <v>0.522</v>
      </c>
      <c r="F15" s="226" t="n">
        <v>0.131</v>
      </c>
      <c r="G15" s="226" t="n">
        <f aca="false">E15-F15</f>
        <v>0.391</v>
      </c>
      <c r="H15" s="241" t="n">
        <v>977.5</v>
      </c>
      <c r="I15" s="244"/>
      <c r="J15" s="247"/>
    </row>
    <row r="16" s="211" customFormat="true" ht="12.75" hidden="false" customHeight="false" outlineLevel="0" collapsed="false">
      <c r="A16" s="224" t="s">
        <v>518</v>
      </c>
      <c r="B16" s="224" t="s">
        <v>519</v>
      </c>
      <c r="C16" s="225" t="n">
        <v>0</v>
      </c>
      <c r="D16" s="225" t="n">
        <v>2.292</v>
      </c>
      <c r="E16" s="225" t="n">
        <f aca="false">ABS(D16-C16)</f>
        <v>2.292</v>
      </c>
      <c r="F16" s="226" t="n">
        <v>0.543</v>
      </c>
      <c r="G16" s="226" t="n">
        <f aca="false">E16-F16</f>
        <v>1.749</v>
      </c>
      <c r="H16" s="241" t="n">
        <v>5025.86206896552</v>
      </c>
      <c r="I16" s="244"/>
      <c r="J16" s="247"/>
    </row>
    <row r="17" s="211" customFormat="true" ht="12.75" hidden="false" customHeight="false" outlineLevel="0" collapsed="false">
      <c r="A17" s="224" t="s">
        <v>520</v>
      </c>
      <c r="B17" s="224" t="s">
        <v>521</v>
      </c>
      <c r="C17" s="225" t="n">
        <v>0</v>
      </c>
      <c r="D17" s="225" t="n">
        <v>3.605</v>
      </c>
      <c r="E17" s="225" t="n">
        <f aca="false">ABS(D17-C17)</f>
        <v>3.605</v>
      </c>
      <c r="F17" s="226" t="n">
        <v>0.941</v>
      </c>
      <c r="G17" s="226" t="n">
        <f aca="false">E17-F17</f>
        <v>2.664</v>
      </c>
      <c r="H17" s="241" t="n">
        <v>18115.2</v>
      </c>
      <c r="I17" s="244"/>
      <c r="J17" s="247"/>
    </row>
    <row r="18" s="211" customFormat="true" ht="12.75" hidden="false" customHeight="false" outlineLevel="0" collapsed="false">
      <c r="A18" s="198" t="s">
        <v>522</v>
      </c>
      <c r="B18" s="198" t="s">
        <v>523</v>
      </c>
      <c r="C18" s="225" t="n">
        <v>0</v>
      </c>
      <c r="D18" s="225" t="n">
        <v>1.232</v>
      </c>
      <c r="E18" s="225" t="n">
        <f aca="false">ABS(D18-C18)</f>
        <v>1.232</v>
      </c>
      <c r="F18" s="226" t="n">
        <v>1.232</v>
      </c>
      <c r="G18" s="226" t="n">
        <v>0.5</v>
      </c>
      <c r="H18" s="241" t="n">
        <v>3000</v>
      </c>
      <c r="I18" s="244"/>
      <c r="J18" s="247"/>
    </row>
    <row r="19" s="211" customFormat="true" ht="12.75" hidden="false" customHeight="false" outlineLevel="0" collapsed="false">
      <c r="A19" s="224" t="s">
        <v>524</v>
      </c>
      <c r="B19" s="224" t="s">
        <v>525</v>
      </c>
      <c r="C19" s="225" t="n">
        <v>0</v>
      </c>
      <c r="D19" s="225" t="n">
        <v>2.856</v>
      </c>
      <c r="E19" s="225" t="n">
        <f aca="false">ABS(D19-C19)</f>
        <v>2.856</v>
      </c>
      <c r="F19" s="226" t="n">
        <v>0.048</v>
      </c>
      <c r="G19" s="226" t="n">
        <f aca="false">E19-F19</f>
        <v>2.808</v>
      </c>
      <c r="H19" s="241" t="n">
        <v>15724.8</v>
      </c>
      <c r="I19" s="244"/>
      <c r="J19" s="247"/>
    </row>
    <row r="20" s="211" customFormat="true" ht="12.75" hidden="false" customHeight="false" outlineLevel="0" collapsed="false">
      <c r="A20" s="224" t="s">
        <v>483</v>
      </c>
      <c r="B20" s="224" t="s">
        <v>526</v>
      </c>
      <c r="C20" s="225" t="n">
        <v>0</v>
      </c>
      <c r="D20" s="225" t="n">
        <v>1.578</v>
      </c>
      <c r="E20" s="225" t="n">
        <f aca="false">ABS(D20-C20)</f>
        <v>1.578</v>
      </c>
      <c r="F20" s="226" t="n">
        <v>0.731</v>
      </c>
      <c r="G20" s="226" t="n">
        <f aca="false">E20-F20</f>
        <v>0.847</v>
      </c>
      <c r="H20" s="241" t="n">
        <v>4893.38235294118</v>
      </c>
      <c r="I20" s="244"/>
      <c r="J20" s="247"/>
    </row>
    <row r="21" s="211" customFormat="true" ht="12.75" hidden="false" customHeight="false" outlineLevel="0" collapsed="false">
      <c r="A21" s="224" t="s">
        <v>527</v>
      </c>
      <c r="B21" s="224" t="s">
        <v>528</v>
      </c>
      <c r="C21" s="225" t="n">
        <v>2.189</v>
      </c>
      <c r="D21" s="225" t="n">
        <v>2.503</v>
      </c>
      <c r="E21" s="225" t="n">
        <f aca="false">ABS(D21-C21)</f>
        <v>0.314</v>
      </c>
      <c r="F21" s="226" t="n">
        <v>0</v>
      </c>
      <c r="G21" s="226" t="n">
        <f aca="false">E21-F21</f>
        <v>0.314</v>
      </c>
      <c r="H21" s="241" t="n">
        <v>1910.26615969582</v>
      </c>
      <c r="I21" s="244"/>
      <c r="J21" s="247"/>
    </row>
    <row r="22" s="211" customFormat="true" ht="12.75" hidden="false" customHeight="false" outlineLevel="0" collapsed="false">
      <c r="A22" s="224" t="s">
        <v>527</v>
      </c>
      <c r="B22" s="224" t="s">
        <v>529</v>
      </c>
      <c r="C22" s="225" t="n">
        <v>2.553</v>
      </c>
      <c r="D22" s="225" t="n">
        <v>9.214</v>
      </c>
      <c r="E22" s="225" t="n">
        <f aca="false">ABS(D22-C22)</f>
        <v>6.661</v>
      </c>
      <c r="F22" s="226" t="n">
        <v>0.749</v>
      </c>
      <c r="G22" s="226" t="n">
        <f aca="false">E22-F22</f>
        <v>5.912</v>
      </c>
      <c r="H22" s="241" t="n">
        <v>23648</v>
      </c>
      <c r="I22" s="244"/>
      <c r="J22" s="247"/>
    </row>
    <row r="23" s="211" customFormat="true" ht="12.75" hidden="false" customHeight="false" outlineLevel="0" collapsed="false">
      <c r="A23" s="224" t="s">
        <v>530</v>
      </c>
      <c r="B23" s="224" t="s">
        <v>531</v>
      </c>
      <c r="C23" s="225" t="n">
        <v>6.305</v>
      </c>
      <c r="D23" s="225" t="n">
        <v>14.507</v>
      </c>
      <c r="E23" s="225" t="n">
        <f aca="false">ABS(D23-C23)</f>
        <v>8.202</v>
      </c>
      <c r="F23" s="226" t="n">
        <v>2.093</v>
      </c>
      <c r="G23" s="226" t="n">
        <f aca="false">E23-F23</f>
        <v>6.109</v>
      </c>
      <c r="H23" s="241" t="n">
        <v>37875.8</v>
      </c>
      <c r="I23" s="244"/>
      <c r="J23" s="247"/>
    </row>
    <row r="24" s="211" customFormat="true" ht="12.75" hidden="false" customHeight="false" outlineLevel="0" collapsed="false">
      <c r="A24" s="224" t="s">
        <v>532</v>
      </c>
      <c r="B24" s="224" t="s">
        <v>533</v>
      </c>
      <c r="C24" s="225" t="n">
        <v>1.306</v>
      </c>
      <c r="D24" s="225" t="n">
        <v>2.695</v>
      </c>
      <c r="E24" s="225" t="n">
        <f aca="false">ABS(D24-C24)</f>
        <v>1.389</v>
      </c>
      <c r="F24" s="226" t="n">
        <v>0</v>
      </c>
      <c r="G24" s="226" t="n">
        <f aca="false">E24-F24</f>
        <v>1.389</v>
      </c>
      <c r="H24" s="241" t="n">
        <v>8334</v>
      </c>
      <c r="I24" s="244"/>
      <c r="J24" s="247"/>
    </row>
    <row r="25" s="211" customFormat="true" ht="12.75" hidden="false" customHeight="false" outlineLevel="0" collapsed="false">
      <c r="A25" s="224" t="s">
        <v>534</v>
      </c>
      <c r="B25" s="224" t="s">
        <v>535</v>
      </c>
      <c r="C25" s="225" t="n">
        <v>1.8</v>
      </c>
      <c r="D25" s="225" t="n">
        <v>3.352</v>
      </c>
      <c r="E25" s="225" t="n">
        <f aca="false">ABS(D25-C25)</f>
        <v>1.552</v>
      </c>
      <c r="F25" s="226" t="n">
        <v>0.46</v>
      </c>
      <c r="G25" s="226" t="n">
        <f aca="false">E25-F25</f>
        <v>1.092</v>
      </c>
      <c r="H25" s="241" t="n">
        <v>6289.41684665227</v>
      </c>
      <c r="I25" s="244"/>
      <c r="J25" s="247"/>
    </row>
    <row r="26" s="211" customFormat="true" ht="12.75" hidden="false" customHeight="false" outlineLevel="0" collapsed="false">
      <c r="A26" s="224" t="s">
        <v>536</v>
      </c>
      <c r="B26" s="224" t="s">
        <v>537</v>
      </c>
      <c r="C26" s="225" t="n">
        <v>1.563</v>
      </c>
      <c r="D26" s="225" t="n">
        <v>4.171</v>
      </c>
      <c r="E26" s="225" t="n">
        <f aca="false">ABS(D26-C26)</f>
        <v>2.608</v>
      </c>
      <c r="F26" s="226" t="n">
        <v>1.598</v>
      </c>
      <c r="G26" s="226" t="n">
        <f aca="false">E26-F26</f>
        <v>1.01</v>
      </c>
      <c r="H26" s="241" t="n">
        <v>6060</v>
      </c>
      <c r="I26" s="244"/>
      <c r="J26" s="247"/>
    </row>
    <row r="27" s="211" customFormat="true" ht="12.75" hidden="false" customHeight="false" outlineLevel="0" collapsed="false">
      <c r="A27" s="224" t="s">
        <v>538</v>
      </c>
      <c r="B27" s="224" t="s">
        <v>539</v>
      </c>
      <c r="C27" s="225" t="n">
        <v>4.693</v>
      </c>
      <c r="D27" s="225" t="n">
        <v>15.011</v>
      </c>
      <c r="E27" s="225" t="n">
        <f aca="false">ABS(D27-C27)</f>
        <v>10.318</v>
      </c>
      <c r="F27" s="226" t="n">
        <v>2.046</v>
      </c>
      <c r="G27" s="226" t="n">
        <f aca="false">E27-F27</f>
        <v>8.272</v>
      </c>
      <c r="H27" s="241" t="n">
        <v>49632</v>
      </c>
      <c r="I27" s="244"/>
      <c r="J27" s="247"/>
    </row>
    <row r="28" s="211" customFormat="true" ht="12.75" hidden="false" customHeight="false" outlineLevel="0" collapsed="false">
      <c r="A28" s="224" t="s">
        <v>540</v>
      </c>
      <c r="B28" s="224" t="s">
        <v>541</v>
      </c>
      <c r="C28" s="225" t="n">
        <v>3.245</v>
      </c>
      <c r="D28" s="225" t="n">
        <v>6.262</v>
      </c>
      <c r="E28" s="225" t="n">
        <f aca="false">ABS(D28-C28)</f>
        <v>3.017</v>
      </c>
      <c r="F28" s="226" t="n">
        <v>0.489</v>
      </c>
      <c r="G28" s="226" t="n">
        <f aca="false">E28-F28</f>
        <v>2.528</v>
      </c>
      <c r="H28" s="241" t="n">
        <v>16179.2</v>
      </c>
      <c r="I28" s="244"/>
      <c r="J28" s="247"/>
    </row>
    <row r="29" s="211" customFormat="true" ht="12.75" hidden="false" customHeight="false" outlineLevel="0" collapsed="false">
      <c r="A29" s="224" t="s">
        <v>542</v>
      </c>
      <c r="B29" s="224" t="s">
        <v>543</v>
      </c>
      <c r="C29" s="225" t="n">
        <v>0</v>
      </c>
      <c r="D29" s="225" t="n">
        <v>1</v>
      </c>
      <c r="E29" s="225" t="n">
        <f aca="false">ABS(D29-C29)</f>
        <v>1</v>
      </c>
      <c r="F29" s="226" t="n">
        <v>0.621</v>
      </c>
      <c r="G29" s="226" t="n">
        <f aca="false">E29-F29</f>
        <v>0.379</v>
      </c>
      <c r="H29" s="241" t="n">
        <v>1884.32217434538</v>
      </c>
      <c r="I29" s="244"/>
      <c r="J29" s="247"/>
    </row>
    <row r="30" s="211" customFormat="true" ht="12.75" hidden="false" customHeight="false" outlineLevel="0" collapsed="false">
      <c r="A30" s="224" t="s">
        <v>544</v>
      </c>
      <c r="B30" s="224" t="s">
        <v>545</v>
      </c>
      <c r="C30" s="225" t="n">
        <v>0</v>
      </c>
      <c r="D30" s="225" t="n">
        <v>4.841</v>
      </c>
      <c r="E30" s="225" t="n">
        <f aca="false">ABS(D30-C30)</f>
        <v>4.841</v>
      </c>
      <c r="F30" s="226" t="n">
        <v>2.053</v>
      </c>
      <c r="G30" s="226" t="n">
        <f aca="false">E30-F30</f>
        <v>2.788</v>
      </c>
      <c r="H30" s="241" t="n">
        <v>16728</v>
      </c>
      <c r="I30" s="244"/>
      <c r="J30" s="247"/>
    </row>
    <row r="31" s="211" customFormat="true" ht="12.75" hidden="false" customHeight="false" outlineLevel="0" collapsed="false">
      <c r="A31" s="224" t="s">
        <v>546</v>
      </c>
      <c r="B31" s="224" t="s">
        <v>547</v>
      </c>
      <c r="C31" s="225" t="n">
        <v>0</v>
      </c>
      <c r="D31" s="225" t="n">
        <v>0.499</v>
      </c>
      <c r="E31" s="225" t="n">
        <f aca="false">ABS(D31-C31)</f>
        <v>0.499</v>
      </c>
      <c r="F31" s="226" t="n">
        <v>0.294</v>
      </c>
      <c r="G31" s="226" t="n">
        <f aca="false">E31-F31</f>
        <v>0.205</v>
      </c>
      <c r="H31" s="241" t="n">
        <v>719.892584176823</v>
      </c>
      <c r="I31" s="244"/>
      <c r="J31" s="247"/>
    </row>
    <row r="32" s="211" customFormat="true" ht="12" hidden="false" customHeight="true" outlineLevel="0" collapsed="false">
      <c r="A32" s="224" t="s">
        <v>548</v>
      </c>
      <c r="B32" s="224" t="s">
        <v>549</v>
      </c>
      <c r="C32" s="225" t="n">
        <v>0</v>
      </c>
      <c r="D32" s="225" t="n">
        <v>7.594</v>
      </c>
      <c r="E32" s="225" t="n">
        <f aca="false">ABS(D32-C32)</f>
        <v>7.594</v>
      </c>
      <c r="F32" s="226" t="n">
        <v>2.198</v>
      </c>
      <c r="G32" s="226" t="n">
        <f aca="false">E32-F32</f>
        <v>5.396</v>
      </c>
      <c r="H32" s="241" t="n">
        <v>34534.4</v>
      </c>
      <c r="I32" s="244"/>
      <c r="J32" s="247"/>
    </row>
    <row r="33" s="211" customFormat="true" ht="12.75" hidden="false" customHeight="false" outlineLevel="0" collapsed="false">
      <c r="A33" s="203" t="s">
        <v>140</v>
      </c>
      <c r="B33" s="203"/>
      <c r="C33" s="203"/>
      <c r="D33" s="203"/>
      <c r="E33" s="204" t="n">
        <f aca="false">SUM(E13:E32)</f>
        <v>62.705</v>
      </c>
      <c r="F33" s="253" t="n">
        <f aca="false">SUM(F13:F32)</f>
        <v>17.785</v>
      </c>
      <c r="G33" s="253" t="n">
        <f aca="false">SUM(G13:G32)</f>
        <v>45.42</v>
      </c>
      <c r="H33" s="243" t="n">
        <f aca="false">SUM(H13:H32)</f>
        <v>255746.042186777</v>
      </c>
      <c r="I33" s="252"/>
      <c r="J33" s="247"/>
    </row>
    <row r="34" s="211" customFormat="true" ht="12.75" hidden="false" customHeight="false" outlineLevel="0" collapsed="false">
      <c r="C34" s="215"/>
      <c r="D34" s="215"/>
      <c r="E34" s="215"/>
      <c r="F34" s="238"/>
      <c r="G34" s="238"/>
      <c r="H34" s="237"/>
      <c r="I34" s="252"/>
      <c r="J34" s="247"/>
    </row>
    <row r="35" s="211" customFormat="true" ht="12.75" hidden="false" customHeight="false" outlineLevel="0" collapsed="false">
      <c r="A35" s="206" t="s">
        <v>141</v>
      </c>
      <c r="C35" s="215"/>
      <c r="D35" s="215"/>
      <c r="E35" s="215"/>
      <c r="F35" s="238"/>
      <c r="G35" s="238"/>
      <c r="H35" s="245" t="n">
        <f aca="false">SUM(H33,H12,H8)</f>
        <v>489373.642186777</v>
      </c>
      <c r="I35" s="252"/>
      <c r="J35" s="247"/>
    </row>
    <row r="36" s="211" customFormat="true" ht="12.75" hidden="false" customHeight="false" outlineLevel="0" collapsed="false">
      <c r="C36" s="215"/>
      <c r="D36" s="215"/>
      <c r="E36" s="215"/>
      <c r="F36" s="238"/>
      <c r="G36" s="238"/>
      <c r="H36" s="237"/>
      <c r="I36" s="252"/>
      <c r="J36" s="247"/>
    </row>
    <row r="37" s="211" customFormat="true" ht="12.75" hidden="false" customHeight="false" outlineLevel="0" collapsed="false">
      <c r="C37" s="215"/>
      <c r="D37" s="215"/>
      <c r="E37" s="215"/>
      <c r="F37" s="238"/>
      <c r="G37" s="238"/>
      <c r="H37" s="237"/>
      <c r="I37" s="252"/>
      <c r="J37" s="247"/>
    </row>
    <row r="38" s="211" customFormat="true" ht="12.75" hidden="false" customHeight="false" outlineLevel="0" collapsed="false">
      <c r="C38" s="215"/>
      <c r="D38" s="215"/>
      <c r="E38" s="215"/>
      <c r="F38" s="238"/>
      <c r="G38" s="238"/>
      <c r="H38" s="237"/>
      <c r="I38" s="252"/>
      <c r="J38" s="247"/>
    </row>
    <row r="39" s="211" customFormat="true" ht="12.75" hidden="false" customHeight="false" outlineLevel="0" collapsed="false">
      <c r="C39" s="215"/>
      <c r="D39" s="215"/>
      <c r="E39" s="215"/>
      <c r="F39" s="238"/>
      <c r="G39" s="238"/>
      <c r="H39" s="237"/>
      <c r="I39" s="252"/>
      <c r="J39" s="247"/>
    </row>
    <row r="40" s="211" customFormat="true" ht="12.75" hidden="false" customHeight="false" outlineLevel="0" collapsed="false">
      <c r="C40" s="215"/>
      <c r="D40" s="215"/>
      <c r="E40" s="215"/>
      <c r="F40" s="238"/>
      <c r="G40" s="238"/>
      <c r="H40" s="237"/>
      <c r="I40" s="252"/>
      <c r="J40" s="247"/>
    </row>
    <row r="41" s="211" customFormat="true" ht="12.75" hidden="false" customHeight="false" outlineLevel="0" collapsed="false">
      <c r="C41" s="215"/>
      <c r="D41" s="215"/>
      <c r="E41" s="215"/>
      <c r="F41" s="238"/>
      <c r="G41" s="238"/>
      <c r="H41" s="237"/>
      <c r="I41" s="252"/>
      <c r="J41" s="247"/>
    </row>
    <row r="42" s="211" customFormat="true" ht="12.75" hidden="false" customHeight="false" outlineLevel="0" collapsed="false">
      <c r="C42" s="215"/>
      <c r="D42" s="215"/>
      <c r="E42" s="215"/>
      <c r="F42" s="238"/>
      <c r="G42" s="238"/>
      <c r="H42" s="237"/>
      <c r="I42" s="252"/>
      <c r="J42" s="247"/>
    </row>
    <row r="43" s="211" customFormat="true" ht="12.75" hidden="false" customHeight="false" outlineLevel="0" collapsed="false">
      <c r="C43" s="215"/>
      <c r="D43" s="215"/>
      <c r="E43" s="215"/>
      <c r="F43" s="238"/>
      <c r="G43" s="238"/>
      <c r="H43" s="237"/>
      <c r="I43" s="252"/>
      <c r="J43" s="247"/>
    </row>
    <row r="44" s="211" customFormat="true" ht="12.75" hidden="false" customHeight="false" outlineLevel="0" collapsed="false">
      <c r="C44" s="215"/>
      <c r="D44" s="215"/>
      <c r="E44" s="215"/>
      <c r="F44" s="238"/>
      <c r="G44" s="238"/>
      <c r="H44" s="237"/>
      <c r="I44" s="252"/>
      <c r="J44" s="247"/>
    </row>
    <row r="45" s="211" customFormat="true" ht="12.75" hidden="false" customHeight="false" outlineLevel="0" collapsed="false">
      <c r="C45" s="215"/>
      <c r="D45" s="215"/>
      <c r="E45" s="215"/>
      <c r="F45" s="238"/>
      <c r="G45" s="238"/>
      <c r="H45" s="237"/>
      <c r="I45" s="252"/>
      <c r="J45" s="247"/>
    </row>
    <row r="46" s="211" customFormat="true" ht="12.75" hidden="false" customHeight="false" outlineLevel="0" collapsed="false">
      <c r="C46" s="215"/>
      <c r="D46" s="215"/>
      <c r="E46" s="215"/>
      <c r="F46" s="238"/>
      <c r="G46" s="238"/>
      <c r="H46" s="237"/>
      <c r="I46" s="252"/>
      <c r="J46" s="247"/>
    </row>
    <row r="47" s="211" customFormat="true" ht="12.75" hidden="false" customHeight="false" outlineLevel="0" collapsed="false">
      <c r="C47" s="215"/>
      <c r="D47" s="215"/>
      <c r="E47" s="215"/>
      <c r="F47" s="238"/>
      <c r="G47" s="238"/>
      <c r="H47" s="237"/>
      <c r="I47" s="252"/>
      <c r="J47" s="247"/>
    </row>
    <row r="48" s="211" customFormat="true" ht="12.75" hidden="false" customHeight="false" outlineLevel="0" collapsed="false">
      <c r="C48" s="215"/>
      <c r="D48" s="215"/>
      <c r="E48" s="215"/>
      <c r="F48" s="238"/>
      <c r="G48" s="238"/>
      <c r="H48" s="237"/>
      <c r="I48" s="252"/>
      <c r="J48" s="247"/>
    </row>
    <row r="49" s="211" customFormat="true" ht="12.75" hidden="false" customHeight="false" outlineLevel="0" collapsed="false">
      <c r="C49" s="215"/>
      <c r="D49" s="215"/>
      <c r="E49" s="215"/>
      <c r="F49" s="238"/>
      <c r="G49" s="238"/>
      <c r="H49" s="237"/>
      <c r="I49" s="252"/>
      <c r="J49" s="247"/>
    </row>
    <row r="50" s="211" customFormat="true" ht="12.75" hidden="false" customHeight="false" outlineLevel="0" collapsed="false">
      <c r="C50" s="215"/>
      <c r="D50" s="215"/>
      <c r="E50" s="215"/>
      <c r="F50" s="238"/>
      <c r="G50" s="238"/>
      <c r="H50" s="237"/>
      <c r="I50" s="252"/>
      <c r="J50" s="247"/>
    </row>
    <row r="51" s="211" customFormat="true" ht="12.75" hidden="false" customHeight="false" outlineLevel="0" collapsed="false">
      <c r="C51" s="215"/>
      <c r="D51" s="215"/>
      <c r="E51" s="215"/>
      <c r="F51" s="238"/>
      <c r="G51" s="238"/>
      <c r="H51" s="237"/>
      <c r="I51" s="252"/>
      <c r="J51" s="247"/>
    </row>
    <row r="52" s="211" customFormat="true" ht="12.75" hidden="false" customHeight="false" outlineLevel="0" collapsed="false">
      <c r="C52" s="215"/>
      <c r="D52" s="215"/>
      <c r="E52" s="215"/>
      <c r="F52" s="238"/>
      <c r="G52" s="238"/>
      <c r="H52" s="237"/>
      <c r="I52" s="252"/>
      <c r="J52" s="247"/>
    </row>
    <row r="53" s="211" customFormat="true" ht="12.75" hidden="false" customHeight="false" outlineLevel="0" collapsed="false">
      <c r="C53" s="215"/>
      <c r="D53" s="215"/>
      <c r="E53" s="215"/>
      <c r="F53" s="238"/>
      <c r="G53" s="238"/>
      <c r="H53" s="237"/>
      <c r="I53" s="252"/>
      <c r="J53" s="247"/>
    </row>
    <row r="54" s="211" customFormat="true" ht="12.75" hidden="false" customHeight="false" outlineLevel="0" collapsed="false">
      <c r="C54" s="215"/>
      <c r="D54" s="215"/>
      <c r="E54" s="215"/>
      <c r="F54" s="238"/>
      <c r="G54" s="238"/>
      <c r="H54" s="237"/>
      <c r="I54" s="252"/>
      <c r="J54" s="247"/>
    </row>
    <row r="55" s="211" customFormat="true" ht="12.75" hidden="false" customHeight="false" outlineLevel="0" collapsed="false">
      <c r="C55" s="215"/>
      <c r="D55" s="215"/>
      <c r="E55" s="215"/>
      <c r="F55" s="238"/>
      <c r="G55" s="238"/>
      <c r="H55" s="237"/>
      <c r="I55" s="252"/>
      <c r="J55" s="247"/>
    </row>
    <row r="56" s="211" customFormat="true" ht="12.75" hidden="false" customHeight="false" outlineLevel="0" collapsed="false">
      <c r="C56" s="215"/>
      <c r="D56" s="215"/>
      <c r="E56" s="215"/>
      <c r="F56" s="238"/>
      <c r="G56" s="238"/>
      <c r="H56" s="237"/>
      <c r="I56" s="252"/>
      <c r="J56" s="247"/>
    </row>
    <row r="57" s="211" customFormat="true" ht="12.75" hidden="false" customHeight="false" outlineLevel="0" collapsed="false">
      <c r="C57" s="215"/>
      <c r="D57" s="215"/>
      <c r="E57" s="215"/>
      <c r="F57" s="238"/>
      <c r="G57" s="238"/>
      <c r="H57" s="237"/>
      <c r="I57" s="252"/>
      <c r="J57" s="247"/>
    </row>
    <row r="58" s="211" customFormat="true" ht="12.75" hidden="false" customHeight="false" outlineLevel="0" collapsed="false">
      <c r="C58" s="215"/>
      <c r="D58" s="215"/>
      <c r="E58" s="215"/>
      <c r="F58" s="238"/>
      <c r="G58" s="238"/>
      <c r="H58" s="237"/>
      <c r="I58" s="252"/>
      <c r="J58" s="247"/>
    </row>
    <row r="59" s="211" customFormat="true" ht="12.75" hidden="false" customHeight="false" outlineLevel="0" collapsed="false">
      <c r="C59" s="215"/>
      <c r="D59" s="215"/>
      <c r="E59" s="215"/>
      <c r="F59" s="238"/>
      <c r="G59" s="238"/>
      <c r="H59" s="237"/>
      <c r="I59" s="252"/>
      <c r="J59" s="247"/>
    </row>
    <row r="60" s="211" customFormat="true" ht="12.75" hidden="false" customHeight="false" outlineLevel="0" collapsed="false">
      <c r="C60" s="215"/>
      <c r="D60" s="215"/>
      <c r="E60" s="215"/>
      <c r="F60" s="238"/>
      <c r="G60" s="238"/>
      <c r="H60" s="237"/>
      <c r="I60" s="252"/>
      <c r="J60" s="247"/>
    </row>
    <row r="61" s="211" customFormat="true" ht="12.75" hidden="false" customHeight="false" outlineLevel="0" collapsed="false">
      <c r="C61" s="215"/>
      <c r="D61" s="215"/>
      <c r="E61" s="215"/>
      <c r="F61" s="238"/>
      <c r="G61" s="238"/>
      <c r="H61" s="237"/>
      <c r="I61" s="252"/>
      <c r="J61" s="247"/>
    </row>
    <row r="62" s="211" customFormat="true" ht="12.75" hidden="false" customHeight="false" outlineLevel="0" collapsed="false">
      <c r="C62" s="215"/>
      <c r="D62" s="215"/>
      <c r="E62" s="215"/>
      <c r="F62" s="238"/>
      <c r="G62" s="238"/>
      <c r="H62" s="237"/>
      <c r="I62" s="252"/>
      <c r="J62" s="247"/>
    </row>
    <row r="63" s="211" customFormat="true" ht="12.75" hidden="false" customHeight="false" outlineLevel="0" collapsed="false">
      <c r="C63" s="215"/>
      <c r="D63" s="215"/>
      <c r="E63" s="215"/>
      <c r="F63" s="238"/>
      <c r="G63" s="238"/>
      <c r="H63" s="237"/>
      <c r="I63" s="252"/>
      <c r="J63" s="247"/>
    </row>
    <row r="64" s="211" customFormat="true" ht="12.75" hidden="false" customHeight="false" outlineLevel="0" collapsed="false">
      <c r="C64" s="215"/>
      <c r="D64" s="215"/>
      <c r="E64" s="215"/>
      <c r="F64" s="238"/>
      <c r="G64" s="238"/>
      <c r="H64" s="237"/>
      <c r="I64" s="252"/>
      <c r="J64" s="247"/>
    </row>
    <row r="65" s="211" customFormat="true" ht="12.75" hidden="false" customHeight="false" outlineLevel="0" collapsed="false">
      <c r="C65" s="215"/>
      <c r="D65" s="215"/>
      <c r="E65" s="215"/>
      <c r="F65" s="238"/>
      <c r="G65" s="238"/>
      <c r="H65" s="237"/>
      <c r="I65" s="252"/>
      <c r="J65" s="247"/>
    </row>
    <row r="66" s="211" customFormat="true" ht="12.75" hidden="false" customHeight="false" outlineLevel="0" collapsed="false">
      <c r="C66" s="215"/>
      <c r="D66" s="215"/>
      <c r="E66" s="215"/>
      <c r="F66" s="238"/>
      <c r="G66" s="238"/>
      <c r="H66" s="237"/>
      <c r="I66" s="252"/>
      <c r="J66" s="247"/>
    </row>
    <row r="67" s="211" customFormat="true" ht="12.75" hidden="false" customHeight="false" outlineLevel="0" collapsed="false">
      <c r="C67" s="215"/>
      <c r="D67" s="215"/>
      <c r="E67" s="215"/>
      <c r="F67" s="238"/>
      <c r="G67" s="238"/>
      <c r="H67" s="237"/>
      <c r="I67" s="252"/>
      <c r="J67" s="247"/>
    </row>
    <row r="68" s="211" customFormat="true" ht="12.75" hidden="false" customHeight="false" outlineLevel="0" collapsed="false">
      <c r="C68" s="215"/>
      <c r="D68" s="215"/>
      <c r="E68" s="215"/>
      <c r="F68" s="238"/>
      <c r="G68" s="238"/>
      <c r="H68" s="237"/>
      <c r="I68" s="252"/>
      <c r="J68" s="247"/>
    </row>
    <row r="69" s="211" customFormat="true" ht="12.75" hidden="false" customHeight="false" outlineLevel="0" collapsed="false">
      <c r="C69" s="215"/>
      <c r="D69" s="215"/>
      <c r="E69" s="215"/>
      <c r="F69" s="238"/>
      <c r="G69" s="238"/>
      <c r="H69" s="237"/>
      <c r="I69" s="252"/>
      <c r="J69" s="247"/>
    </row>
    <row r="70" s="211" customFormat="true" ht="12.75" hidden="false" customHeight="false" outlineLevel="0" collapsed="false">
      <c r="C70" s="215"/>
      <c r="D70" s="215"/>
      <c r="E70" s="215"/>
      <c r="F70" s="238"/>
      <c r="G70" s="238"/>
      <c r="H70" s="237"/>
      <c r="I70" s="252"/>
      <c r="J70" s="247"/>
    </row>
    <row r="71" s="211" customFormat="true" ht="12.75" hidden="false" customHeight="false" outlineLevel="0" collapsed="false">
      <c r="C71" s="215"/>
      <c r="D71" s="215"/>
      <c r="E71" s="215"/>
      <c r="F71" s="238"/>
      <c r="G71" s="238"/>
      <c r="H71" s="237"/>
      <c r="I71" s="252"/>
      <c r="J71" s="247"/>
    </row>
    <row r="72" s="211" customFormat="true" ht="12.75" hidden="false" customHeight="false" outlineLevel="0" collapsed="false">
      <c r="C72" s="215"/>
      <c r="D72" s="215"/>
      <c r="E72" s="215"/>
      <c r="F72" s="238"/>
      <c r="G72" s="238"/>
      <c r="H72" s="237"/>
      <c r="I72" s="252"/>
      <c r="J72" s="247"/>
    </row>
    <row r="73" s="211" customFormat="true" ht="12.75" hidden="false" customHeight="false" outlineLevel="0" collapsed="false">
      <c r="C73" s="215"/>
      <c r="D73" s="215"/>
      <c r="E73" s="215"/>
      <c r="F73" s="238"/>
      <c r="G73" s="238"/>
      <c r="H73" s="237"/>
      <c r="I73" s="252"/>
      <c r="J73" s="247"/>
    </row>
    <row r="74" s="211" customFormat="true" ht="12.75" hidden="false" customHeight="false" outlineLevel="0" collapsed="false">
      <c r="C74" s="215"/>
      <c r="D74" s="215"/>
      <c r="E74" s="215"/>
      <c r="F74" s="238"/>
      <c r="G74" s="238"/>
      <c r="H74" s="237"/>
      <c r="I74" s="252"/>
      <c r="J74" s="247"/>
    </row>
    <row r="75" s="211" customFormat="true" ht="12.75" hidden="false" customHeight="false" outlineLevel="0" collapsed="false">
      <c r="C75" s="215"/>
      <c r="D75" s="215"/>
      <c r="E75" s="215"/>
      <c r="F75" s="238"/>
      <c r="G75" s="238"/>
      <c r="H75" s="237"/>
      <c r="I75" s="252"/>
      <c r="J75" s="247"/>
    </row>
    <row r="76" s="211" customFormat="true" ht="12.75" hidden="false" customHeight="false" outlineLevel="0" collapsed="false">
      <c r="C76" s="215"/>
      <c r="D76" s="215"/>
      <c r="E76" s="215"/>
      <c r="F76" s="238"/>
      <c r="G76" s="238"/>
      <c r="H76" s="237"/>
      <c r="I76" s="252"/>
      <c r="J76" s="247"/>
    </row>
    <row r="77" s="211" customFormat="true" ht="12.75" hidden="false" customHeight="false" outlineLevel="0" collapsed="false">
      <c r="C77" s="215"/>
      <c r="D77" s="215"/>
      <c r="E77" s="215"/>
      <c r="F77" s="238"/>
      <c r="G77" s="238"/>
      <c r="H77" s="237"/>
      <c r="I77" s="252"/>
      <c r="J77" s="247"/>
    </row>
    <row r="78" s="211" customFormat="true" ht="12.75" hidden="false" customHeight="false" outlineLevel="0" collapsed="false">
      <c r="C78" s="215"/>
      <c r="D78" s="215"/>
      <c r="E78" s="215"/>
      <c r="F78" s="238"/>
      <c r="G78" s="238"/>
      <c r="H78" s="237"/>
      <c r="I78" s="252"/>
      <c r="J78" s="247"/>
    </row>
    <row r="79" s="211" customFormat="true" ht="12.75" hidden="false" customHeight="false" outlineLevel="0" collapsed="false">
      <c r="C79" s="215"/>
      <c r="D79" s="215"/>
      <c r="E79" s="215"/>
      <c r="F79" s="238"/>
      <c r="G79" s="238"/>
      <c r="H79" s="237"/>
      <c r="I79" s="252"/>
      <c r="J79" s="247"/>
    </row>
    <row r="80" s="211" customFormat="true" ht="12.75" hidden="false" customHeight="false" outlineLevel="0" collapsed="false">
      <c r="C80" s="215"/>
      <c r="D80" s="215"/>
      <c r="E80" s="215"/>
      <c r="F80" s="238"/>
      <c r="G80" s="238"/>
      <c r="H80" s="237"/>
      <c r="I80" s="252"/>
      <c r="J80" s="247"/>
    </row>
    <row r="81" s="211" customFormat="true" ht="12.75" hidden="false" customHeight="false" outlineLevel="0" collapsed="false">
      <c r="C81" s="215"/>
      <c r="D81" s="215"/>
      <c r="E81" s="215"/>
      <c r="F81" s="238"/>
      <c r="G81" s="238"/>
      <c r="H81" s="237"/>
      <c r="I81" s="252"/>
      <c r="J81" s="247"/>
    </row>
    <row r="82" s="211" customFormat="true" ht="12.75" hidden="false" customHeight="false" outlineLevel="0" collapsed="false">
      <c r="C82" s="215"/>
      <c r="D82" s="215"/>
      <c r="E82" s="215"/>
      <c r="F82" s="238"/>
      <c r="G82" s="238"/>
      <c r="H82" s="237"/>
      <c r="I82" s="252"/>
      <c r="J82" s="247"/>
    </row>
    <row r="83" s="211" customFormat="true" ht="12.75" hidden="false" customHeight="false" outlineLevel="0" collapsed="false">
      <c r="C83" s="215"/>
      <c r="D83" s="215"/>
      <c r="E83" s="215"/>
      <c r="F83" s="238"/>
      <c r="G83" s="238"/>
      <c r="H83" s="237"/>
      <c r="I83" s="252"/>
      <c r="J83" s="247"/>
    </row>
  </sheetData>
  <mergeCells count="8">
    <mergeCell ref="A3:A4"/>
    <mergeCell ref="B3:B4"/>
    <mergeCell ref="C3:D3"/>
    <mergeCell ref="E3:E4"/>
    <mergeCell ref="H3:H4"/>
    <mergeCell ref="A8:D8"/>
    <mergeCell ref="A12:D12"/>
    <mergeCell ref="A33:D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7" min="3" style="212" width="11.7"/>
    <col collapsed="false" customWidth="true" hidden="false" outlineLevel="0" max="8" min="8" style="254" width="11.7"/>
  </cols>
  <sheetData>
    <row r="1" s="211" customFormat="true" ht="12.75" hidden="false" customHeight="false" outlineLevel="0" collapsed="false">
      <c r="C1" s="215"/>
      <c r="D1" s="215"/>
      <c r="E1" s="215"/>
      <c r="F1" s="215"/>
      <c r="G1" s="215"/>
      <c r="H1" s="254"/>
    </row>
    <row r="2" s="211" customFormat="true" ht="18" hidden="false" customHeight="false" outlineLevel="0" collapsed="false">
      <c r="A2" s="232" t="s">
        <v>550</v>
      </c>
      <c r="C2" s="215"/>
      <c r="D2" s="215"/>
      <c r="E2" s="215"/>
      <c r="F2" s="215"/>
      <c r="G2" s="215"/>
      <c r="H2" s="254"/>
    </row>
    <row r="3" s="211" customFormat="true" ht="12.75" hidden="false" customHeight="true" outlineLevel="0" collapsed="false">
      <c r="A3" s="233" t="s">
        <v>48</v>
      </c>
      <c r="B3" s="234" t="s">
        <v>49</v>
      </c>
      <c r="C3" s="199" t="s">
        <v>50</v>
      </c>
      <c r="D3" s="199"/>
      <c r="E3" s="235" t="s">
        <v>51</v>
      </c>
      <c r="F3" s="199" t="s">
        <v>143</v>
      </c>
      <c r="G3" s="199" t="s">
        <v>144</v>
      </c>
      <c r="H3" s="236" t="s">
        <v>54</v>
      </c>
    </row>
    <row r="4" s="211" customFormat="true" ht="12.75" hidden="false" customHeight="false" outlineLevel="0" collapsed="false">
      <c r="A4" s="233"/>
      <c r="B4" s="234"/>
      <c r="C4" s="199" t="s">
        <v>55</v>
      </c>
      <c r="D4" s="199" t="s">
        <v>56</v>
      </c>
      <c r="E4" s="235"/>
      <c r="F4" s="199" t="s">
        <v>57</v>
      </c>
      <c r="G4" s="199" t="s">
        <v>57</v>
      </c>
      <c r="H4" s="236"/>
    </row>
    <row r="5" s="211" customFormat="true" ht="12.75" hidden="false" customHeight="false" outlineLevel="0" collapsed="false">
      <c r="A5" s="224" t="s">
        <v>551</v>
      </c>
      <c r="B5" s="224" t="s">
        <v>552</v>
      </c>
      <c r="C5" s="225" t="n">
        <v>114.498</v>
      </c>
      <c r="D5" s="225" t="n">
        <v>137.244</v>
      </c>
      <c r="E5" s="225" t="n">
        <f aca="false">D5-C5</f>
        <v>22.746</v>
      </c>
      <c r="F5" s="199"/>
      <c r="G5" s="199"/>
      <c r="H5" s="241" t="n">
        <v>110700</v>
      </c>
    </row>
    <row r="6" s="211" customFormat="true" ht="12.75" hidden="false" customHeight="false" outlineLevel="0" collapsed="false">
      <c r="A6" s="224" t="s">
        <v>406</v>
      </c>
      <c r="B6" s="224" t="s">
        <v>553</v>
      </c>
      <c r="C6" s="225" t="n">
        <v>33.945</v>
      </c>
      <c r="D6" s="225" t="n">
        <v>52.268</v>
      </c>
      <c r="E6" s="225" t="n">
        <f aca="false">D6-C6</f>
        <v>18.323</v>
      </c>
      <c r="F6" s="199"/>
      <c r="G6" s="199"/>
      <c r="H6" s="241" t="n">
        <v>72600</v>
      </c>
    </row>
    <row r="7" s="211" customFormat="true" ht="12.75" hidden="false" customHeight="false" outlineLevel="0" collapsed="false">
      <c r="A7" s="203" t="s">
        <v>66</v>
      </c>
      <c r="B7" s="203"/>
      <c r="C7" s="203"/>
      <c r="D7" s="203"/>
      <c r="E7" s="204" t="n">
        <f aca="false">SUM(E5:E6)</f>
        <v>41.069</v>
      </c>
      <c r="F7" s="204" t="n">
        <f aca="false">SUM(F5:F6)</f>
        <v>0</v>
      </c>
      <c r="G7" s="204" t="n">
        <f aca="false">SUM(G5:G6)</f>
        <v>0</v>
      </c>
      <c r="H7" s="243" t="n">
        <f aca="false">SUM(H5:H6)</f>
        <v>183300</v>
      </c>
    </row>
    <row r="8" s="211" customFormat="true" ht="12.75" hidden="false" customHeight="false" outlineLevel="0" collapsed="false">
      <c r="A8" s="224" t="s">
        <v>554</v>
      </c>
      <c r="B8" s="224" t="s">
        <v>555</v>
      </c>
      <c r="C8" s="225" t="n">
        <v>0</v>
      </c>
      <c r="D8" s="225" t="n">
        <v>14.439</v>
      </c>
      <c r="E8" s="225" t="n">
        <f aca="false">D8-C8</f>
        <v>14.439</v>
      </c>
      <c r="F8" s="225" t="n">
        <v>4.558</v>
      </c>
      <c r="G8" s="226" t="n">
        <f aca="false">E8-F8</f>
        <v>9.881</v>
      </c>
      <c r="H8" s="241" t="n">
        <v>64200</v>
      </c>
    </row>
    <row r="9" s="211" customFormat="true" ht="12.75" hidden="false" customHeight="false" outlineLevel="0" collapsed="false">
      <c r="A9" s="224" t="s">
        <v>148</v>
      </c>
      <c r="B9" s="224" t="s">
        <v>556</v>
      </c>
      <c r="C9" s="225" t="n">
        <v>7.901</v>
      </c>
      <c r="D9" s="225" t="n">
        <v>20.523</v>
      </c>
      <c r="E9" s="225" t="n">
        <f aca="false">D9-C9</f>
        <v>12.622</v>
      </c>
      <c r="F9" s="225" t="n">
        <v>3.137</v>
      </c>
      <c r="G9" s="226" t="n">
        <f aca="false">E9-F9</f>
        <v>9.485</v>
      </c>
      <c r="H9" s="241" t="n">
        <v>61800</v>
      </c>
    </row>
    <row r="10" s="211" customFormat="true" ht="12.75" hidden="false" customHeight="false" outlineLevel="0" collapsed="false">
      <c r="A10" s="224" t="s">
        <v>409</v>
      </c>
      <c r="B10" s="224" t="s">
        <v>557</v>
      </c>
      <c r="C10" s="225" t="n">
        <v>27.831</v>
      </c>
      <c r="D10" s="225" t="n">
        <v>46.472</v>
      </c>
      <c r="E10" s="225" t="n">
        <f aca="false">D10-C10</f>
        <v>18.641</v>
      </c>
      <c r="F10" s="225" t="n">
        <v>9.735</v>
      </c>
      <c r="G10" s="226" t="n">
        <f aca="false">E10-F10</f>
        <v>8.906</v>
      </c>
      <c r="H10" s="241" t="n">
        <v>61200</v>
      </c>
    </row>
    <row r="11" s="211" customFormat="true" ht="12.75" hidden="false" customHeight="false" outlineLevel="0" collapsed="false">
      <c r="A11" s="224" t="s">
        <v>316</v>
      </c>
      <c r="B11" s="224" t="s">
        <v>558</v>
      </c>
      <c r="C11" s="225" t="n">
        <v>38.512</v>
      </c>
      <c r="D11" s="225" t="n">
        <v>42.954</v>
      </c>
      <c r="E11" s="225" t="n">
        <f aca="false">D11-C11</f>
        <v>4.442</v>
      </c>
      <c r="F11" s="225" t="n">
        <v>0.057</v>
      </c>
      <c r="G11" s="226" t="n">
        <f aca="false">E11-F11</f>
        <v>4.385</v>
      </c>
      <c r="H11" s="241" t="n">
        <v>27600</v>
      </c>
    </row>
    <row r="12" s="211" customFormat="true" ht="12.75" hidden="false" customHeight="false" outlineLevel="0" collapsed="false">
      <c r="A12" s="203" t="s">
        <v>73</v>
      </c>
      <c r="B12" s="203"/>
      <c r="C12" s="203"/>
      <c r="D12" s="203"/>
      <c r="E12" s="204" t="n">
        <f aca="false">SUM(E8:E11)</f>
        <v>50.144</v>
      </c>
      <c r="F12" s="204" t="n">
        <f aca="false">SUM(F8:F11)</f>
        <v>17.487</v>
      </c>
      <c r="G12" s="204" t="n">
        <f aca="false">SUM(G8:G11)</f>
        <v>32.657</v>
      </c>
      <c r="H12" s="243" t="n">
        <f aca="false">SUM(H8:H11)</f>
        <v>214800</v>
      </c>
    </row>
    <row r="13" s="211" customFormat="true" ht="12.75" hidden="false" customHeight="false" outlineLevel="0" collapsed="false">
      <c r="A13" s="224" t="s">
        <v>559</v>
      </c>
      <c r="B13" s="224" t="s">
        <v>560</v>
      </c>
      <c r="C13" s="225" t="n">
        <v>0</v>
      </c>
      <c r="D13" s="225" t="n">
        <v>2.879</v>
      </c>
      <c r="E13" s="221" t="n">
        <f aca="false">D13-C13</f>
        <v>2.879</v>
      </c>
      <c r="F13" s="221" t="n">
        <v>0.696</v>
      </c>
      <c r="G13" s="226" t="n">
        <f aca="false">E13-F13</f>
        <v>2.183</v>
      </c>
      <c r="H13" s="255" t="n">
        <v>17800</v>
      </c>
    </row>
    <row r="14" s="211" customFormat="true" ht="12.75" hidden="false" customHeight="false" outlineLevel="0" collapsed="false">
      <c r="A14" s="224" t="s">
        <v>561</v>
      </c>
      <c r="B14" s="224" t="s">
        <v>562</v>
      </c>
      <c r="C14" s="225" t="n">
        <v>0</v>
      </c>
      <c r="D14" s="225" t="n">
        <v>0.703</v>
      </c>
      <c r="E14" s="221" t="n">
        <f aca="false">D14-C14</f>
        <v>0.703</v>
      </c>
      <c r="F14" s="221" t="n">
        <v>0</v>
      </c>
      <c r="G14" s="226" t="n">
        <f aca="false">E14-F14</f>
        <v>0.703</v>
      </c>
      <c r="H14" s="255" t="n">
        <v>4600</v>
      </c>
    </row>
    <row r="15" s="211" customFormat="true" ht="12.75" hidden="false" customHeight="false" outlineLevel="0" collapsed="false">
      <c r="A15" s="224" t="s">
        <v>563</v>
      </c>
      <c r="B15" s="224" t="s">
        <v>564</v>
      </c>
      <c r="C15" s="225" t="n">
        <v>0</v>
      </c>
      <c r="D15" s="225" t="n">
        <v>1.67</v>
      </c>
      <c r="E15" s="221" t="n">
        <f aca="false">D15-C15</f>
        <v>1.67</v>
      </c>
      <c r="F15" s="221" t="n">
        <v>0.354</v>
      </c>
      <c r="G15" s="226" t="n">
        <f aca="false">E15-F15</f>
        <v>1.316</v>
      </c>
      <c r="H15" s="255" t="n">
        <v>9000</v>
      </c>
    </row>
    <row r="16" s="211" customFormat="true" ht="12.75" hidden="false" customHeight="false" outlineLevel="0" collapsed="false">
      <c r="A16" s="224" t="s">
        <v>155</v>
      </c>
      <c r="B16" s="224" t="s">
        <v>565</v>
      </c>
      <c r="C16" s="225" t="n">
        <v>0.865</v>
      </c>
      <c r="D16" s="225" t="n">
        <v>4.376</v>
      </c>
      <c r="E16" s="225" t="n">
        <f aca="false">D16-C16</f>
        <v>3.511</v>
      </c>
      <c r="F16" s="225" t="n">
        <v>0.854</v>
      </c>
      <c r="G16" s="226" t="n">
        <f aca="false">E16-F16</f>
        <v>2.657</v>
      </c>
      <c r="H16" s="255" t="n">
        <v>18300</v>
      </c>
    </row>
    <row r="17" s="211" customFormat="true" ht="12.75" hidden="false" customHeight="false" outlineLevel="0" collapsed="false">
      <c r="A17" s="224" t="s">
        <v>566</v>
      </c>
      <c r="B17" s="224" t="s">
        <v>567</v>
      </c>
      <c r="C17" s="225" t="n">
        <v>0</v>
      </c>
      <c r="D17" s="225" t="n">
        <v>2.044</v>
      </c>
      <c r="E17" s="221" t="n">
        <f aca="false">D17-C17</f>
        <v>2.044</v>
      </c>
      <c r="F17" s="221" t="n">
        <v>1.293</v>
      </c>
      <c r="G17" s="226" t="n">
        <f aca="false">E17-F17</f>
        <v>0.751</v>
      </c>
      <c r="H17" s="255" t="n">
        <v>6300</v>
      </c>
    </row>
    <row r="18" s="211" customFormat="true" ht="12.75" hidden="false" customHeight="false" outlineLevel="0" collapsed="false">
      <c r="A18" s="224" t="s">
        <v>568</v>
      </c>
      <c r="B18" s="224" t="s">
        <v>569</v>
      </c>
      <c r="C18" s="225" t="n">
        <v>0</v>
      </c>
      <c r="D18" s="225" t="n">
        <v>4.005</v>
      </c>
      <c r="E18" s="225" t="n">
        <f aca="false">D18-C18</f>
        <v>4.005</v>
      </c>
      <c r="F18" s="225" t="n">
        <v>1.062</v>
      </c>
      <c r="G18" s="226" t="n">
        <f aca="false">E18-F18</f>
        <v>2.943</v>
      </c>
      <c r="H18" s="241" t="n">
        <v>21800</v>
      </c>
    </row>
    <row r="19" s="211" customFormat="true" ht="12.75" hidden="false" customHeight="false" outlineLevel="0" collapsed="false">
      <c r="A19" s="224" t="s">
        <v>570</v>
      </c>
      <c r="B19" s="224" t="s">
        <v>571</v>
      </c>
      <c r="C19" s="225" t="n">
        <v>0</v>
      </c>
      <c r="D19" s="225" t="n">
        <v>2.06</v>
      </c>
      <c r="E19" s="225" t="n">
        <f aca="false">D19-C19</f>
        <v>2.06</v>
      </c>
      <c r="F19" s="225" t="n">
        <v>1.053</v>
      </c>
      <c r="G19" s="226" t="n">
        <f aca="false">E19-F19</f>
        <v>1.007</v>
      </c>
      <c r="H19" s="241" t="n">
        <v>11100</v>
      </c>
    </row>
    <row r="20" s="211" customFormat="true" ht="12.75" hidden="false" customHeight="false" outlineLevel="0" collapsed="false">
      <c r="A20" s="224" t="s">
        <v>572</v>
      </c>
      <c r="B20" s="224" t="s">
        <v>573</v>
      </c>
      <c r="C20" s="225" t="n">
        <v>0</v>
      </c>
      <c r="D20" s="225" t="n">
        <v>2.31</v>
      </c>
      <c r="E20" s="225" t="n">
        <f aca="false">D20-C20</f>
        <v>2.31</v>
      </c>
      <c r="F20" s="225" t="n">
        <v>0.432</v>
      </c>
      <c r="G20" s="226" t="n">
        <f aca="false">E20-F20</f>
        <v>1.878</v>
      </c>
      <c r="H20" s="241" t="n">
        <v>12800</v>
      </c>
    </row>
    <row r="21" s="211" customFormat="true" ht="12.75" hidden="false" customHeight="false" outlineLevel="0" collapsed="false">
      <c r="A21" s="224" t="s">
        <v>74</v>
      </c>
      <c r="B21" s="224" t="s">
        <v>574</v>
      </c>
      <c r="C21" s="225" t="n">
        <v>0</v>
      </c>
      <c r="D21" s="225" t="n">
        <v>4.366</v>
      </c>
      <c r="E21" s="225" t="n">
        <f aca="false">D21-C21</f>
        <v>4.366</v>
      </c>
      <c r="F21" s="225" t="n">
        <v>2.297</v>
      </c>
      <c r="G21" s="226" t="n">
        <f aca="false">E21-F21</f>
        <v>2.069</v>
      </c>
      <c r="H21" s="255" t="n">
        <v>23500</v>
      </c>
    </row>
    <row r="22" s="211" customFormat="true" ht="12.75" hidden="false" customHeight="false" outlineLevel="0" collapsed="false">
      <c r="A22" s="224" t="s">
        <v>575</v>
      </c>
      <c r="B22" s="224" t="s">
        <v>576</v>
      </c>
      <c r="C22" s="225" t="n">
        <v>0</v>
      </c>
      <c r="D22" s="225" t="n">
        <v>3.133</v>
      </c>
      <c r="E22" s="225" t="n">
        <f aca="false">D22-C22</f>
        <v>3.133</v>
      </c>
      <c r="F22" s="225" t="n">
        <v>1.401</v>
      </c>
      <c r="G22" s="226" t="n">
        <f aca="false">E22-F22</f>
        <v>1.732</v>
      </c>
      <c r="H22" s="255" t="n">
        <v>15500</v>
      </c>
    </row>
    <row r="23" s="211" customFormat="true" ht="12.75" hidden="false" customHeight="false" outlineLevel="0" collapsed="false">
      <c r="A23" s="224" t="s">
        <v>76</v>
      </c>
      <c r="B23" s="224" t="s">
        <v>577</v>
      </c>
      <c r="C23" s="225" t="n">
        <v>1.543</v>
      </c>
      <c r="D23" s="225" t="n">
        <v>4.403</v>
      </c>
      <c r="E23" s="225" t="n">
        <f aca="false">D23-C23</f>
        <v>2.86</v>
      </c>
      <c r="F23" s="225" t="n">
        <v>0.381</v>
      </c>
      <c r="G23" s="226" t="n">
        <f aca="false">E23-F23</f>
        <v>2.479</v>
      </c>
      <c r="H23" s="255" t="n">
        <v>17100</v>
      </c>
    </row>
    <row r="24" s="211" customFormat="true" ht="12.75" hidden="false" customHeight="false" outlineLevel="0" collapsed="false">
      <c r="A24" s="224" t="s">
        <v>578</v>
      </c>
      <c r="B24" s="224" t="s">
        <v>579</v>
      </c>
      <c r="C24" s="225" t="n">
        <v>0</v>
      </c>
      <c r="D24" s="225" t="n">
        <v>1.057</v>
      </c>
      <c r="E24" s="221" t="n">
        <f aca="false">D24-C24</f>
        <v>1.057</v>
      </c>
      <c r="F24" s="221" t="n">
        <v>0.022</v>
      </c>
      <c r="G24" s="226" t="n">
        <f aca="false">E24-F24</f>
        <v>1.035</v>
      </c>
      <c r="H24" s="255" t="n">
        <v>5700</v>
      </c>
    </row>
    <row r="25" s="211" customFormat="true" ht="12.75" hidden="false" customHeight="false" outlineLevel="0" collapsed="false">
      <c r="A25" s="224" t="s">
        <v>580</v>
      </c>
      <c r="B25" s="224" t="s">
        <v>581</v>
      </c>
      <c r="C25" s="225" t="n">
        <v>0</v>
      </c>
      <c r="D25" s="225" t="n">
        <v>0.88</v>
      </c>
      <c r="E25" s="221" t="n">
        <f aca="false">D25-C25</f>
        <v>0.88</v>
      </c>
      <c r="F25" s="221" t="n">
        <v>0.88</v>
      </c>
      <c r="G25" s="226" t="n">
        <f aca="false">E25-F25</f>
        <v>0</v>
      </c>
      <c r="H25" s="255" t="n">
        <v>1000</v>
      </c>
    </row>
    <row r="26" s="211" customFormat="true" ht="12.75" hidden="false" customHeight="false" outlineLevel="0" collapsed="false">
      <c r="A26" s="224" t="s">
        <v>175</v>
      </c>
      <c r="B26" s="224" t="s">
        <v>582</v>
      </c>
      <c r="C26" s="225" t="n">
        <v>0</v>
      </c>
      <c r="D26" s="225" t="n">
        <v>5.304</v>
      </c>
      <c r="E26" s="221" t="n">
        <f aca="false">D26-C26</f>
        <v>5.304</v>
      </c>
      <c r="F26" s="221" t="n">
        <v>2.477</v>
      </c>
      <c r="G26" s="226" t="n">
        <f aca="false">E26-F26</f>
        <v>2.827</v>
      </c>
      <c r="H26" s="255" t="n">
        <v>24300</v>
      </c>
    </row>
    <row r="27" s="211" customFormat="true" ht="12.75" hidden="false" customHeight="false" outlineLevel="0" collapsed="false">
      <c r="A27" s="224" t="s">
        <v>177</v>
      </c>
      <c r="B27" s="224" t="s">
        <v>583</v>
      </c>
      <c r="C27" s="225" t="n">
        <v>1.481</v>
      </c>
      <c r="D27" s="225" t="n">
        <v>3.828</v>
      </c>
      <c r="E27" s="221" t="n">
        <f aca="false">D27-C27</f>
        <v>2.347</v>
      </c>
      <c r="F27" s="221" t="n">
        <v>0.788</v>
      </c>
      <c r="G27" s="226" t="n">
        <f aca="false">E27-F27</f>
        <v>1.559</v>
      </c>
      <c r="H27" s="255" t="n">
        <v>17800</v>
      </c>
    </row>
    <row r="28" s="211" customFormat="true" ht="12.75" hidden="false" customHeight="false" outlineLevel="0" collapsed="false">
      <c r="A28" s="224" t="s">
        <v>179</v>
      </c>
      <c r="B28" s="224" t="s">
        <v>584</v>
      </c>
      <c r="C28" s="225" t="n">
        <v>0</v>
      </c>
      <c r="D28" s="225" t="n">
        <v>0.284</v>
      </c>
      <c r="E28" s="221" t="n">
        <f aca="false">D28-C28</f>
        <v>0.284</v>
      </c>
      <c r="F28" s="221" t="n">
        <v>0</v>
      </c>
      <c r="G28" s="226" t="n">
        <f aca="false">E28-F28</f>
        <v>0.284</v>
      </c>
      <c r="H28" s="255" t="n">
        <v>500</v>
      </c>
    </row>
    <row r="29" s="211" customFormat="true" ht="12.75" hidden="false" customHeight="false" outlineLevel="0" collapsed="false">
      <c r="A29" s="224" t="s">
        <v>585</v>
      </c>
      <c r="B29" s="224" t="s">
        <v>586</v>
      </c>
      <c r="C29" s="225" t="n">
        <v>0</v>
      </c>
      <c r="D29" s="225" t="n">
        <v>1.566</v>
      </c>
      <c r="E29" s="221" t="n">
        <f aca="false">D29-C29</f>
        <v>1.566</v>
      </c>
      <c r="F29" s="221" t="n">
        <v>0.283</v>
      </c>
      <c r="G29" s="226" t="n">
        <f aca="false">E29-F29</f>
        <v>1.283</v>
      </c>
      <c r="H29" s="255" t="n">
        <v>8900</v>
      </c>
    </row>
    <row r="30" s="211" customFormat="true" ht="12.75" hidden="false" customHeight="false" outlineLevel="0" collapsed="false">
      <c r="A30" s="203" t="s">
        <v>140</v>
      </c>
      <c r="B30" s="203"/>
      <c r="C30" s="203"/>
      <c r="D30" s="203"/>
      <c r="E30" s="201" t="n">
        <f aca="false">SUM(E13:E29)</f>
        <v>40.979</v>
      </c>
      <c r="F30" s="201" t="n">
        <f aca="false">SUM(F13:F29)</f>
        <v>14.273</v>
      </c>
      <c r="G30" s="201" t="n">
        <f aca="false">SUM(G13:G29)</f>
        <v>26.706</v>
      </c>
      <c r="H30" s="243" t="n">
        <f aca="false">SUM(H13:H29)</f>
        <v>216000</v>
      </c>
    </row>
    <row r="31" s="211" customFormat="true" ht="12.75" hidden="false" customHeight="false" outlineLevel="0" collapsed="false">
      <c r="A31" s="0"/>
      <c r="B31" s="0"/>
      <c r="C31" s="212"/>
      <c r="D31" s="212"/>
      <c r="E31" s="212"/>
      <c r="F31" s="212"/>
      <c r="G31" s="212"/>
      <c r="H31" s="254"/>
    </row>
    <row r="32" s="211" customFormat="true" ht="12.75" hidden="false" customHeight="false" outlineLevel="0" collapsed="false">
      <c r="A32" s="206" t="s">
        <v>141</v>
      </c>
      <c r="B32" s="207"/>
      <c r="C32" s="208"/>
      <c r="D32" s="208"/>
      <c r="E32" s="209"/>
      <c r="F32" s="209"/>
      <c r="G32" s="209"/>
      <c r="H32" s="210" t="n">
        <f aca="false">SUM(H30,H12,H7)</f>
        <v>614100</v>
      </c>
    </row>
    <row r="33" s="211" customFormat="true" ht="12.75" hidden="false" customHeight="false" outlineLevel="0" collapsed="false">
      <c r="C33" s="215"/>
      <c r="D33" s="215"/>
      <c r="E33" s="215"/>
      <c r="F33" s="215"/>
      <c r="G33" s="215"/>
      <c r="H33" s="254"/>
    </row>
    <row r="34" s="211" customFormat="true" ht="12.75" hidden="false" customHeight="false" outlineLevel="0" collapsed="false">
      <c r="C34" s="215"/>
      <c r="D34" s="215"/>
      <c r="E34" s="215"/>
      <c r="F34" s="215"/>
      <c r="G34" s="215"/>
      <c r="H34" s="254"/>
    </row>
    <row r="35" s="211" customFormat="true" ht="12.75" hidden="false" customHeight="false" outlineLevel="0" collapsed="false">
      <c r="C35" s="215"/>
      <c r="D35" s="215"/>
      <c r="E35" s="215"/>
      <c r="F35" s="215"/>
      <c r="G35" s="215"/>
      <c r="H35" s="254"/>
    </row>
    <row r="36" s="211" customFormat="true" ht="12.75" hidden="false" customHeight="false" outlineLevel="0" collapsed="false">
      <c r="C36" s="215"/>
      <c r="D36" s="215"/>
      <c r="E36" s="215"/>
      <c r="F36" s="215"/>
      <c r="G36" s="215"/>
      <c r="H36" s="254"/>
    </row>
    <row r="37" s="211" customFormat="true" ht="12.75" hidden="false" customHeight="false" outlineLevel="0" collapsed="false">
      <c r="C37" s="215"/>
      <c r="D37" s="215"/>
      <c r="E37" s="215"/>
      <c r="F37" s="215"/>
      <c r="G37" s="215"/>
      <c r="H37" s="254"/>
    </row>
    <row r="38" s="211" customFormat="true" ht="12.75" hidden="false" customHeight="false" outlineLevel="0" collapsed="false">
      <c r="C38" s="215"/>
      <c r="D38" s="215"/>
      <c r="E38" s="215"/>
      <c r="F38" s="215"/>
      <c r="G38" s="215"/>
      <c r="H38" s="254"/>
    </row>
    <row r="39" s="211" customFormat="true" ht="12.75" hidden="false" customHeight="false" outlineLevel="0" collapsed="false">
      <c r="C39" s="215"/>
      <c r="D39" s="215"/>
      <c r="E39" s="215"/>
      <c r="F39" s="215"/>
      <c r="G39" s="215"/>
      <c r="H39" s="254"/>
    </row>
    <row r="40" s="211" customFormat="true" ht="12.75" hidden="false" customHeight="false" outlineLevel="0" collapsed="false">
      <c r="C40" s="215"/>
      <c r="D40" s="215"/>
      <c r="E40" s="215"/>
      <c r="F40" s="215"/>
      <c r="G40" s="215"/>
      <c r="H40" s="254"/>
    </row>
    <row r="41" s="211" customFormat="true" ht="12.75" hidden="false" customHeight="false" outlineLevel="0" collapsed="false">
      <c r="C41" s="215"/>
      <c r="D41" s="215"/>
      <c r="E41" s="215"/>
      <c r="F41" s="215"/>
      <c r="G41" s="215"/>
      <c r="H41" s="254"/>
    </row>
    <row r="42" s="211" customFormat="true" ht="12.75" hidden="false" customHeight="false" outlineLevel="0" collapsed="false">
      <c r="C42" s="215"/>
      <c r="D42" s="215"/>
      <c r="E42" s="215"/>
      <c r="F42" s="215"/>
      <c r="G42" s="215"/>
      <c r="H42" s="254"/>
    </row>
    <row r="43" s="211" customFormat="true" ht="12.75" hidden="false" customHeight="false" outlineLevel="0" collapsed="false">
      <c r="C43" s="215"/>
      <c r="D43" s="215"/>
      <c r="E43" s="215"/>
      <c r="F43" s="215"/>
      <c r="G43" s="215"/>
      <c r="H43" s="254"/>
    </row>
    <row r="44" s="211" customFormat="true" ht="12.75" hidden="false" customHeight="false" outlineLevel="0" collapsed="false">
      <c r="C44" s="215"/>
      <c r="D44" s="215"/>
      <c r="E44" s="215"/>
      <c r="F44" s="215"/>
      <c r="G44" s="215"/>
      <c r="H44" s="254"/>
    </row>
    <row r="45" s="211" customFormat="true" ht="12.75" hidden="false" customHeight="false" outlineLevel="0" collapsed="false">
      <c r="C45" s="215"/>
      <c r="D45" s="215"/>
      <c r="E45" s="215"/>
      <c r="F45" s="215"/>
      <c r="G45" s="215"/>
      <c r="H45" s="254"/>
    </row>
    <row r="46" s="211" customFormat="true" ht="12.75" hidden="false" customHeight="false" outlineLevel="0" collapsed="false">
      <c r="C46" s="215"/>
      <c r="D46" s="215"/>
      <c r="E46" s="215"/>
      <c r="F46" s="215"/>
      <c r="G46" s="215"/>
      <c r="H46" s="254"/>
    </row>
    <row r="47" s="211" customFormat="true" ht="12.75" hidden="false" customHeight="false" outlineLevel="0" collapsed="false">
      <c r="C47" s="215"/>
      <c r="D47" s="215"/>
      <c r="E47" s="215"/>
      <c r="F47" s="215"/>
      <c r="G47" s="215"/>
      <c r="H47" s="254"/>
    </row>
    <row r="48" s="211" customFormat="true" ht="12.75" hidden="false" customHeight="false" outlineLevel="0" collapsed="false">
      <c r="C48" s="215"/>
      <c r="D48" s="215"/>
      <c r="E48" s="215"/>
      <c r="F48" s="215"/>
      <c r="G48" s="215"/>
      <c r="H48" s="254"/>
    </row>
    <row r="49" s="211" customFormat="true" ht="12.75" hidden="false" customHeight="false" outlineLevel="0" collapsed="false">
      <c r="C49" s="215"/>
      <c r="D49" s="215"/>
      <c r="E49" s="215"/>
      <c r="F49" s="215"/>
      <c r="G49" s="215"/>
      <c r="H49" s="254"/>
    </row>
    <row r="50" s="211" customFormat="true" ht="12.75" hidden="false" customHeight="false" outlineLevel="0" collapsed="false">
      <c r="C50" s="215"/>
      <c r="D50" s="215"/>
      <c r="E50" s="215"/>
      <c r="F50" s="215"/>
      <c r="G50" s="215"/>
      <c r="H50" s="254"/>
    </row>
    <row r="51" s="211" customFormat="true" ht="12.75" hidden="false" customHeight="false" outlineLevel="0" collapsed="false">
      <c r="C51" s="215"/>
      <c r="D51" s="215"/>
      <c r="E51" s="215"/>
      <c r="F51" s="215"/>
      <c r="G51" s="215"/>
      <c r="H51" s="254"/>
    </row>
    <row r="52" s="211" customFormat="true" ht="12.75" hidden="false" customHeight="false" outlineLevel="0" collapsed="false">
      <c r="C52" s="215"/>
      <c r="D52" s="215"/>
      <c r="E52" s="215"/>
      <c r="F52" s="215"/>
      <c r="G52" s="215"/>
      <c r="H52" s="254"/>
    </row>
    <row r="53" s="211" customFormat="true" ht="12.75" hidden="false" customHeight="false" outlineLevel="0" collapsed="false">
      <c r="C53" s="215"/>
      <c r="D53" s="215"/>
      <c r="E53" s="215"/>
      <c r="F53" s="215"/>
      <c r="G53" s="215"/>
      <c r="H53" s="254"/>
    </row>
    <row r="54" s="211" customFormat="true" ht="12.75" hidden="false" customHeight="false" outlineLevel="0" collapsed="false">
      <c r="C54" s="215"/>
      <c r="D54" s="215"/>
      <c r="E54" s="215"/>
      <c r="F54" s="215"/>
      <c r="G54" s="215"/>
      <c r="H54" s="254"/>
    </row>
    <row r="55" s="211" customFormat="true" ht="12.75" hidden="false" customHeight="false" outlineLevel="0" collapsed="false">
      <c r="C55" s="215"/>
      <c r="D55" s="215"/>
      <c r="E55" s="215"/>
      <c r="F55" s="215"/>
      <c r="G55" s="215"/>
      <c r="H55" s="254"/>
    </row>
    <row r="56" s="211" customFormat="true" ht="12.75" hidden="false" customHeight="false" outlineLevel="0" collapsed="false">
      <c r="C56" s="215"/>
      <c r="D56" s="215"/>
      <c r="E56" s="215"/>
      <c r="F56" s="215"/>
      <c r="G56" s="215"/>
      <c r="H56" s="254"/>
    </row>
    <row r="57" s="211" customFormat="true" ht="12.75" hidden="false" customHeight="false" outlineLevel="0" collapsed="false">
      <c r="C57" s="215"/>
      <c r="D57" s="215"/>
      <c r="E57" s="215"/>
      <c r="F57" s="215"/>
      <c r="G57" s="215"/>
      <c r="H57" s="254"/>
    </row>
    <row r="58" s="211" customFormat="true" ht="12.75" hidden="false" customHeight="false" outlineLevel="0" collapsed="false">
      <c r="C58" s="215"/>
      <c r="D58" s="215"/>
      <c r="E58" s="215"/>
      <c r="F58" s="215"/>
      <c r="G58" s="215"/>
      <c r="H58" s="254"/>
    </row>
  </sheetData>
  <mergeCells count="8">
    <mergeCell ref="A3:A4"/>
    <mergeCell ref="B3:B4"/>
    <mergeCell ref="C3:D3"/>
    <mergeCell ref="E3:E4"/>
    <mergeCell ref="H3:H4"/>
    <mergeCell ref="A7:D7"/>
    <mergeCell ref="A12:D12"/>
    <mergeCell ref="A30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06:48:43Z</dcterms:created>
  <dc:creator>ZAHALKA</dc:creator>
  <dc:description/>
  <dc:language>en-US</dc:language>
  <cp:lastModifiedBy>Filipkova</cp:lastModifiedBy>
  <cp:lastPrinted>2014-05-22T11:35:04Z</cp:lastPrinted>
  <dcterms:modified xsi:type="dcterms:W3CDTF">2014-08-14T09:59:35Z</dcterms:modified>
  <cp:revision>0</cp:revision>
  <dc:subject/>
  <dc:title/>
</cp:coreProperties>
</file>