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HMG - etapy 1 a 2" sheetId="1" state="visible" r:id="rId2"/>
    <sheet name="podklad HMG - etapa 3" sheetId="2" state="visible" r:id="rId3"/>
    <sheet name="!zdroj da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171">
  <si>
    <t xml:space="preserve">PŘÍLOHA 4 | HARMONOGRAM (PODKLAD HARMONOGRAMU)</t>
  </si>
  <si>
    <t xml:space="preserve">Napojení silnice II/312 na D35 MÚK Vysoké Mýto – západ</t>
  </si>
  <si>
    <t xml:space="preserve">Etapa č. 1 - úsek km 0,00 – 2,840</t>
  </si>
  <si>
    <t xml:space="preserve">Etapa č. 2 - úsek km 2,840 – 4,350</t>
  </si>
  <si>
    <t xml:space="preserve">verze ke dni 26.6.2023</t>
  </si>
  <si>
    <t xml:space="preserve">Vedle definic podle Pod-článku 1.1 [Definice] Smluvních podmínek jsou v této části Přílohy 4 [Harmonogram] použity definice podle Pod-článku 1.1 [Definice používané v Rozsahu služeb] Přílohy 1 [Rozsah služeb].</t>
  </si>
  <si>
    <r>
      <rPr>
        <i val="true"/>
        <sz val="10"/>
        <color rgb="FF000000"/>
        <rFont val="Arial"/>
        <family val="2"/>
        <charset val="238"/>
      </rPr>
      <t xml:space="preserve">Tento </t>
    </r>
    <r>
      <rPr>
        <b val="true"/>
        <i val="true"/>
        <sz val="10"/>
        <color rgb="FF000000"/>
        <rFont val="Arial"/>
        <family val="2"/>
        <charset val="238"/>
      </rPr>
      <t xml:space="preserve">podklad Harmonogramu</t>
    </r>
    <r>
      <rPr>
        <i val="true"/>
        <sz val="10"/>
        <color rgb="FF000000"/>
        <rFont val="Arial"/>
        <family val="2"/>
        <charset val="238"/>
      </rPr>
      <t xml:space="preserve"> se týká pouze výkonu </t>
    </r>
    <r>
      <rPr>
        <b val="true"/>
        <i val="true"/>
        <sz val="10"/>
        <color rgb="FF000000"/>
        <rFont val="Arial"/>
        <family val="2"/>
        <charset val="238"/>
      </rPr>
      <t xml:space="preserve">základní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níže stanovených fázích.</t>
    </r>
  </si>
  <si>
    <r>
      <rPr>
        <i val="true"/>
        <sz val="10"/>
        <color rgb="FF000000"/>
        <rFont val="Arial"/>
        <family val="2"/>
        <charset val="238"/>
      </rPr>
      <t xml:space="preserve">Tento </t>
    </r>
    <r>
      <rPr>
        <b val="true"/>
        <i val="true"/>
        <sz val="10"/>
        <color rgb="FF000000"/>
        <rFont val="Arial"/>
        <family val="2"/>
        <charset val="238"/>
      </rPr>
      <t xml:space="preserve">podklad Harmonogramu</t>
    </r>
    <r>
      <rPr>
        <i val="true"/>
        <sz val="10"/>
        <color rgb="FF000000"/>
        <rFont val="Arial"/>
        <family val="2"/>
        <charset val="238"/>
      </rPr>
      <t xml:space="preserve"> použije </t>
    </r>
    <r>
      <rPr>
        <b val="true"/>
        <i val="true"/>
        <sz val="10"/>
        <color rgb="FF000000"/>
        <rFont val="Arial"/>
        <family val="2"/>
        <charset val="238"/>
      </rPr>
      <t xml:space="preserve">Konzultant při zpracování Harmonogramu</t>
    </r>
    <r>
      <rPr>
        <i val="true"/>
        <sz val="10"/>
        <color rgb="FF000000"/>
        <rFont val="Arial"/>
        <family val="2"/>
        <charset val="238"/>
      </rPr>
      <t xml:space="preserve">, resp. </t>
    </r>
    <r>
      <rPr>
        <b val="true"/>
        <i val="true"/>
        <sz val="10"/>
        <color rgb="FF000000"/>
        <rFont val="Arial"/>
        <family val="2"/>
        <charset val="238"/>
      </rPr>
      <t xml:space="preserve">vybraný dodavatel při zpracování návrhu Harmonogramu pro účely ověřovací fáze</t>
    </r>
    <r>
      <rPr>
        <i val="true"/>
        <sz val="10"/>
        <color rgb="FF000000"/>
        <rFont val="Arial"/>
        <family val="2"/>
        <charset val="238"/>
      </rPr>
      <t xml:space="preserve"> podle ust. 8 zadávací dokumentace (viz též list "ověřovací fáze" v Dopisu nabídky).</t>
    </r>
  </si>
  <si>
    <t xml:space="preserve">Konzultant / vybraný dodavatel může navrhnout upřesnění, doplnění nebo jiné úpravy podkladu Harmonogramu. Předmětem úpravy však nemohou být závazné údaje.</t>
  </si>
  <si>
    <t xml:space="preserve">předání konceptu výstupu</t>
  </si>
  <si>
    <t xml:space="preserve">předání rozpracovaného konceptu výstupu</t>
  </si>
  <si>
    <t xml:space="preserve">předání konceptu výstupu k finálním připomínkám</t>
  </si>
  <si>
    <t xml:space="preserve">předání čistopisu výstupu</t>
  </si>
  <si>
    <t xml:space="preserve">Tyto zkratky musí být vykládány v souladu s Metodikou QMS (v případě výstupu, který není Projektovou dokumentací, se Metodika QMS použije přiměřeně) a v případě Digitálního modelu stavby (DiMS) v souladu s BIM protokolem.</t>
  </si>
  <si>
    <r>
      <rPr>
        <i val="true"/>
        <sz val="10"/>
        <color rgb="FF000000"/>
        <rFont val="Arial"/>
        <family val="2"/>
        <charset val="238"/>
      </rPr>
      <t xml:space="preserve">V souladu se Metodikou QMS musí mít Objednatel možnost uplatnit ke každé fázi výstupu připomínky, a to </t>
    </r>
    <r>
      <rPr>
        <b val="true"/>
        <i val="true"/>
        <sz val="10"/>
        <color rgb="FF000000"/>
        <rFont val="Arial"/>
        <family val="2"/>
        <charset val="238"/>
      </rPr>
      <t xml:space="preserve">do 14 dnů od předání</t>
    </r>
    <r>
      <rPr>
        <i val="true"/>
        <sz val="10"/>
        <color rgb="FF000000"/>
        <rFont val="Arial"/>
        <family val="2"/>
        <charset val="238"/>
      </rPr>
      <t xml:space="preserve"> (to platí i v případě výstupu, který není Projektovou dokumentací).</t>
    </r>
  </si>
  <si>
    <t xml:space="preserve">V souladu s Přílohou 1 [Rozsah služeb] může být den zahájení fáze jakékoli datum, které Objednatel oznámí Konzultantovi před uplynutím dne stanoveného ve sloupci „den zahájení“.</t>
  </si>
  <si>
    <t xml:space="preserve">Datum zahájení</t>
  </si>
  <si>
    <t xml:space="preserve">fáze</t>
  </si>
  <si>
    <t xml:space="preserve">den zahájení</t>
  </si>
  <si>
    <t xml:space="preserve">předpokládané datum</t>
  </si>
  <si>
    <t xml:space="preserve">den dokončení</t>
  </si>
  <si>
    <t xml:space="preserve">poznámka</t>
  </si>
  <si>
    <t xml:space="preserve">1 [příprava]</t>
  </si>
  <si>
    <t xml:space="preserve">den vydání potvrzení o převzetí výstupů</t>
  </si>
  <si>
    <t xml:space="preserve">předpokládané datum dne zahájení fáze = Datum zahájení;
předpokládané datum dne dokončení fáze = předpokládané datum splnění posledního milníku fáze + 14 dnů</t>
  </si>
  <si>
    <t xml:space="preserve">2 [DUR]</t>
  </si>
  <si>
    <t xml:space="preserve">podle Oznámení Objednatele</t>
  </si>
  <si>
    <t xml:space="preserve">předpokládané datum dne zahájení fáze = datum dokončení předchozí fáze + 1 den;
předpokládané datum dne dokončení fáze = předpokládané datum splnění posledního milníku fáze + 14 dnů</t>
  </si>
  <si>
    <t xml:space="preserve">3 [DSP]</t>
  </si>
  <si>
    <t xml:space="preserve">den nabytí právní moci / účinku Rozhodnutí</t>
  </si>
  <si>
    <t xml:space="preserve">4A [DVZ-DBB]</t>
  </si>
  <si>
    <r>
      <rPr>
        <i val="true"/>
        <sz val="9"/>
        <color rgb="FF000000"/>
        <rFont val="Arial"/>
        <family val="2"/>
        <charset val="238"/>
      </rPr>
      <t xml:space="preserve">předpokládané datum dne zahájení fáze = </t>
    </r>
    <r>
      <rPr>
        <b val="true"/>
        <i val="true"/>
        <sz val="9"/>
        <color rgb="FF000000"/>
        <rFont val="Arial"/>
        <family val="2"/>
        <charset val="238"/>
      </rPr>
      <t xml:space="preserve">datum dokončení fáze DSP</t>
    </r>
    <r>
      <rPr>
        <i val="true"/>
        <sz val="9"/>
        <color rgb="FF000000"/>
        <rFont val="Arial"/>
        <family val="2"/>
        <charset val="238"/>
      </rPr>
      <t xml:space="preserve"> + 1 den;
předpokládané datum dne dokončení fáze = předpokládané datum splnění posledního milníku fáze + 14 dnů;</t>
    </r>
  </si>
  <si>
    <t xml:space="preserve">4B [DVZ-DB]</t>
  </si>
  <si>
    <r>
      <rPr>
        <i val="true"/>
        <sz val="9"/>
        <color rgb="FF000000"/>
        <rFont val="Arial"/>
        <family val="2"/>
        <charset val="238"/>
      </rPr>
      <t xml:space="preserve">předpokládané datum dne zahájení fáze = </t>
    </r>
    <r>
      <rPr>
        <b val="true"/>
        <i val="true"/>
        <sz val="9"/>
        <color rgb="FF000000"/>
        <rFont val="Arial"/>
        <family val="2"/>
        <charset val="238"/>
      </rPr>
      <t xml:space="preserve">datum dokončení fáze DUR </t>
    </r>
    <r>
      <rPr>
        <i val="true"/>
        <sz val="9"/>
        <color rgb="FF000000"/>
        <rFont val="Arial"/>
        <family val="2"/>
        <charset val="238"/>
      </rPr>
      <t xml:space="preserve">+ 1 den;
předpokládané datum dne dokončení fáze = předpokládané datum splnění posledního milníku fáze + 14 dnů;</t>
    </r>
  </si>
  <si>
    <t xml:space="preserve">milník</t>
  </si>
  <si>
    <t xml:space="preserve">výstup</t>
  </si>
  <si>
    <t xml:space="preserve">obsah milníku</t>
  </si>
  <si>
    <t xml:space="preserve">lhůta od zahájení fáze</t>
  </si>
  <si>
    <t xml:space="preserve">max. lhůta od zahájení fáze</t>
  </si>
  <si>
    <t xml:space="preserve">smluvní pokuta</t>
  </si>
  <si>
    <t xml:space="preserve">předp. doba od Data zahájení</t>
  </si>
  <si>
    <t xml:space="preserve">1.1</t>
  </si>
  <si>
    <t xml:space="preserve">počáteční Harmonogram podle Pod-článku 4.3 [Harmonogram] Smluvních podmínek
(nejedná se o výstup, ale nezbytný předpoklad poskytování Služeb)</t>
  </si>
  <si>
    <t xml:space="preserve">předání</t>
  </si>
  <si>
    <t xml:space="preserve">[doplňte]</t>
  </si>
  <si>
    <t xml:space="preserve">viz. pozn.</t>
  </si>
  <si>
    <t xml:space="preserve">Ohledně zvláštní smluvní pokuty viz část A Zvláštních podmínek.</t>
  </si>
  <si>
    <t xml:space="preserve">1.2</t>
  </si>
  <si>
    <t xml:space="preserve">QMS
(nejedná se o výstup, ale nezbytný předpoklad poskytování Služeb)</t>
  </si>
  <si>
    <t xml:space="preserve">1.3</t>
  </si>
  <si>
    <t xml:space="preserve">Plán práce na projektu podle Metodiky QMS
(nejedná se o výstup, ale nezbytný předpoklad poskytování Služeb)</t>
  </si>
  <si>
    <t xml:space="preserve">1.4</t>
  </si>
  <si>
    <t xml:space="preserve">Vstupní zpráva podle Metodiky QMS
(nejedná se o výstup, ale nezbytný předpoklad poskytování Služeb)</t>
  </si>
  <si>
    <t xml:space="preserve">1.5 (DUR M010)</t>
  </si>
  <si>
    <t xml:space="preserve">Plán realizace BIM (BEP)
(nejedná se o výstup, ale nezbytný předpoklad poskytování Služeb)</t>
  </si>
  <si>
    <t xml:space="preserve">1.6.1</t>
  </si>
  <si>
    <t xml:space="preserve">zpráva o podrobném přezkoumání Podkladové dokumentace se specifikací cílových představ o řešení Projektu</t>
  </si>
  <si>
    <t xml:space="preserve">finální k.</t>
  </si>
  <si>
    <t xml:space="preserve">1.6.2</t>
  </si>
  <si>
    <t xml:space="preserve">čistopis</t>
  </si>
  <si>
    <t xml:space="preserve">A</t>
  </si>
  <si>
    <t xml:space="preserve">1.7.1</t>
  </si>
  <si>
    <t xml:space="preserve">technické požadavky na potřebné podklady (jsou-li takové)</t>
  </si>
  <si>
    <t xml:space="preserve">1.7.2</t>
  </si>
  <si>
    <t xml:space="preserve">2.1.1</t>
  </si>
  <si>
    <t xml:space="preserve">výsledek geodetického zaměření</t>
  </si>
  <si>
    <t xml:space="preserve">2.1.2</t>
  </si>
  <si>
    <t xml:space="preserve">2.2.1</t>
  </si>
  <si>
    <t xml:space="preserve">výsledek předběžného geotechnického průzkumu</t>
  </si>
  <si>
    <t xml:space="preserve">2.2.2</t>
  </si>
  <si>
    <t xml:space="preserve">2.3.1</t>
  </si>
  <si>
    <t xml:space="preserve">výsledek pedologického průzkumu</t>
  </si>
  <si>
    <t xml:space="preserve">2.3.2</t>
  </si>
  <si>
    <t xml:space="preserve">2.4.1</t>
  </si>
  <si>
    <t xml:space="preserve">výsledek dendrologického průzkumu</t>
  </si>
  <si>
    <t xml:space="preserve">2.4.2</t>
  </si>
  <si>
    <t xml:space="preserve">2.5.1</t>
  </si>
  <si>
    <t xml:space="preserve">výsledek měření hluku (hluková studie)</t>
  </si>
  <si>
    <t xml:space="preserve">2.5.2</t>
  </si>
  <si>
    <t xml:space="preserve">2.6.1</t>
  </si>
  <si>
    <t xml:space="preserve">výsledek měření exhalací (exhalační studie)</t>
  </si>
  <si>
    <t xml:space="preserve">2.6.2</t>
  </si>
  <si>
    <t xml:space="preserve">2.7.1</t>
  </si>
  <si>
    <t xml:space="preserve">výsledek biologického průzkumu včetně migračních tras živočichů v území (migrační studie)</t>
  </si>
  <si>
    <t xml:space="preserve">2.7.2</t>
  </si>
  <si>
    <t xml:space="preserve">2.8.1</t>
  </si>
  <si>
    <t xml:space="preserve">výsledek archeologického průzkumu</t>
  </si>
  <si>
    <t xml:space="preserve">2.8.2</t>
  </si>
  <si>
    <t xml:space="preserve">2.9.1</t>
  </si>
  <si>
    <t xml:space="preserve">DUR</t>
  </si>
  <si>
    <t xml:space="preserve">koncept</t>
  </si>
  <si>
    <t xml:space="preserve">2.9.2</t>
  </si>
  <si>
    <t xml:space="preserve">rozprac. k.</t>
  </si>
  <si>
    <t xml:space="preserve">2.9.3</t>
  </si>
  <si>
    <t xml:space="preserve">2.9.4</t>
  </si>
  <si>
    <t xml:space="preserve">B</t>
  </si>
  <si>
    <t xml:space="preserve">2.10.1</t>
  </si>
  <si>
    <t xml:space="preserve">aktualizovaný dopravní model</t>
  </si>
  <si>
    <t xml:space="preserve">2.10.2</t>
  </si>
  <si>
    <t xml:space="preserve">2.11.1 (DUR M050)</t>
  </si>
  <si>
    <t xml:space="preserve">Digitální model stavby (DiMS)</t>
  </si>
  <si>
    <t xml:space="preserve">2.11.2 (DUR M090)</t>
  </si>
  <si>
    <t xml:space="preserve">2.11.3 (DUR M100)</t>
  </si>
  <si>
    <t xml:space="preserve">2.12.1</t>
  </si>
  <si>
    <t xml:space="preserve">podklady potřebné pro majetkoprávní vypořádání</t>
  </si>
  <si>
    <t xml:space="preserve">2.12.2</t>
  </si>
  <si>
    <t xml:space="preserve">2.13.1</t>
  </si>
  <si>
    <t xml:space="preserve">podklady pro obstarání Rozhodnutí včetně žádosti</t>
  </si>
  <si>
    <t xml:space="preserve">2.13.2</t>
  </si>
  <si>
    <t xml:space="preserve">2.14.1</t>
  </si>
  <si>
    <t xml:space="preserve">N/A</t>
  </si>
  <si>
    <t xml:space="preserve">podání žádosti o vydání Rozhodnutí</t>
  </si>
  <si>
    <t xml:space="preserve">2.14.2</t>
  </si>
  <si>
    <t xml:space="preserve">vydání Rozhodnutí
(stavební úřad)</t>
  </si>
  <si>
    <t xml:space="preserve">Předpokládané datum je vypočteno jako předpokládané datum splnění předchozího milníku + 70 dnů.</t>
  </si>
  <si>
    <t xml:space="preserve">2.14.3</t>
  </si>
  <si>
    <t xml:space="preserve">nabytí právní moci Rozhodnutí</t>
  </si>
  <si>
    <t xml:space="preserve">Předpokládané datum je vypočteno jako předpokládané datum splnění předchozího milníku + 21 dnů.</t>
  </si>
  <si>
    <t xml:space="preserve">Postup Metodou Design-Bid-Build</t>
  </si>
  <si>
    <t xml:space="preserve">3.1.1</t>
  </si>
  <si>
    <t xml:space="preserve">DSP</t>
  </si>
  <si>
    <t xml:space="preserve">3.1.2</t>
  </si>
  <si>
    <t xml:space="preserve">3.1.3</t>
  </si>
  <si>
    <t xml:space="preserve">3.1.4</t>
  </si>
  <si>
    <t xml:space="preserve">3.2.1</t>
  </si>
  <si>
    <t xml:space="preserve">3.2.2</t>
  </si>
  <si>
    <t xml:space="preserve">3.3.1 (DSP M050)</t>
  </si>
  <si>
    <t xml:space="preserve">3.3.2 (DSP M090)</t>
  </si>
  <si>
    <t xml:space="preserve">3.3.3 (DSP M100)</t>
  </si>
  <si>
    <t xml:space="preserve">3.4.1</t>
  </si>
  <si>
    <t xml:space="preserve">3.4.2</t>
  </si>
  <si>
    <t xml:space="preserve">3.5.1</t>
  </si>
  <si>
    <t xml:space="preserve">3.5.2</t>
  </si>
  <si>
    <t xml:space="preserve">3.6.1</t>
  </si>
  <si>
    <t xml:space="preserve">3.6.2</t>
  </si>
  <si>
    <t xml:space="preserve">3.6.3</t>
  </si>
  <si>
    <t xml:space="preserve">4A.1.1</t>
  </si>
  <si>
    <t xml:space="preserve">DVZ-DBB</t>
  </si>
  <si>
    <t xml:space="preserve">4A.1.2</t>
  </si>
  <si>
    <t xml:space="preserve">4A.1.3</t>
  </si>
  <si>
    <t xml:space="preserve">4A.2.1 (DVZ-DBB M050)</t>
  </si>
  <si>
    <t xml:space="preserve">4A.2.2 (DVZ-DBB M090)</t>
  </si>
  <si>
    <t xml:space="preserve">4A.2.3 (DVZ-DBB M100)</t>
  </si>
  <si>
    <t xml:space="preserve">4A.3.1</t>
  </si>
  <si>
    <t xml:space="preserve">Výkaz výměr</t>
  </si>
  <si>
    <t xml:space="preserve">4A.3.2</t>
  </si>
  <si>
    <t xml:space="preserve">4A.3.3</t>
  </si>
  <si>
    <t xml:space="preserve">4A.4.1</t>
  </si>
  <si>
    <t xml:space="preserve">kontrolní rozpočet</t>
  </si>
  <si>
    <t xml:space="preserve">4A.4.2</t>
  </si>
  <si>
    <t xml:space="preserve">4A.5.1</t>
  </si>
  <si>
    <t xml:space="preserve">předpokládaný harmonogram provádění Díla</t>
  </si>
  <si>
    <t xml:space="preserve">4A.5.2</t>
  </si>
  <si>
    <t xml:space="preserve">4A.5.3</t>
  </si>
  <si>
    <t xml:space="preserve">Postup Metodou Design-Build</t>
  </si>
  <si>
    <t xml:space="preserve">4B.1.1</t>
  </si>
  <si>
    <t xml:space="preserve">DVZ-DB</t>
  </si>
  <si>
    <t xml:space="preserve">4B.1.2</t>
  </si>
  <si>
    <t xml:space="preserve">4B.1.3</t>
  </si>
  <si>
    <t xml:space="preserve">4B.2.1 (DVZ-DB M050)</t>
  </si>
  <si>
    <t xml:space="preserve">4B2.2 (DVZ-DB M090)</t>
  </si>
  <si>
    <t xml:space="preserve">4B.2.3 (DVZ-DB M100)</t>
  </si>
  <si>
    <t xml:space="preserve">4B.3.1</t>
  </si>
  <si>
    <t xml:space="preserve">4B.3.2</t>
  </si>
  <si>
    <t xml:space="preserve">4B.4.1</t>
  </si>
  <si>
    <t xml:space="preserve">4B.4.2</t>
  </si>
  <si>
    <t xml:space="preserve">4B.4.3</t>
  </si>
  <si>
    <t xml:space="preserve">Etapa č. 3 - úsek km 4,350 – 12,905</t>
  </si>
  <si>
    <t xml:space="preserve">jiný [doplňte]</t>
  </si>
  <si>
    <t xml:space="preserve">pokuta</t>
  </si>
  <si>
    <t xml:space="preserve">[zvolte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C35A5A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C2616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8"/>
      <color rgb="FF44546A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3F3F3"/>
      <name val="Arial"/>
      <family val="2"/>
      <charset val="238"/>
    </font>
    <font>
      <b val="true"/>
      <sz val="9"/>
      <color rgb="FFC2616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2CC"/>
        <bgColor rgb="FFF3F3F3"/>
      </patternFill>
    </fill>
    <fill>
      <patternFill patternType="solid">
        <fgColor rgb="FFFFE699"/>
        <bgColor rgb="FFFFF2CC"/>
      </patternFill>
    </fill>
    <fill>
      <patternFill patternType="solid">
        <fgColor rgb="FFE2F0D9"/>
        <bgColor rgb="FFF3F3F3"/>
      </patternFill>
    </fill>
    <fill>
      <patternFill patternType="solid">
        <fgColor rgb="FF70AD47"/>
        <bgColor rgb="FF339966"/>
      </patternFill>
    </fill>
    <fill>
      <patternFill patternType="solid">
        <fgColor rgb="FFF3F3F3"/>
        <bgColor rgb="FFFFFFFF"/>
      </patternFill>
    </fill>
    <fill>
      <patternFill patternType="solid">
        <fgColor rgb="FFC5E0B4"/>
        <bgColor rgb="FFE2F0D9"/>
      </patternFill>
    </fill>
    <fill>
      <patternFill patternType="solid">
        <fgColor rgb="FFC26161"/>
        <bgColor rgb="FFC35A5A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3F3F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/>
      <bottom style="medium">
        <color rgb="FFC26161"/>
      </bottom>
      <diagonal/>
    </border>
    <border diagonalUp="false" diagonalDown="false">
      <left style="dotted">
        <color rgb="FF595959"/>
      </left>
      <right/>
      <top/>
      <bottom style="medium">
        <color rgb="FFC26161"/>
      </bottom>
      <diagonal/>
    </border>
    <border diagonalUp="false" diagonalDown="false">
      <left/>
      <right style="dotted">
        <color rgb="FF595959"/>
      </right>
      <top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 style="dotted">
        <color rgb="FF595959"/>
      </bottom>
      <diagonal/>
    </border>
    <border diagonalUp="false" diagonalDown="false">
      <left style="dotted">
        <color rgb="FF595959"/>
      </left>
      <right/>
      <top style="medium">
        <color rgb="FFC26161"/>
      </top>
      <bottom style="dotted">
        <color rgb="FF595959"/>
      </bottom>
      <diagonal/>
    </border>
    <border diagonalUp="false" diagonalDown="false">
      <left/>
      <right style="dotted">
        <color rgb="FF595959"/>
      </right>
      <top style="dotted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/>
      <top style="dotted">
        <color rgb="FF595959"/>
      </top>
      <bottom style="dotted">
        <color rgb="FF595959"/>
      </bottom>
      <diagonal/>
    </border>
    <border diagonalUp="false" diagonalDown="false">
      <left/>
      <right style="dotted">
        <color rgb="FF595959"/>
      </right>
      <top style="dotted">
        <color rgb="FF595959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/>
      <diagonal/>
    </border>
    <border diagonalUp="false" diagonalDown="false">
      <left style="dotted">
        <color rgb="FF595959"/>
      </left>
      <right/>
      <top style="dotted">
        <color rgb="FF595959"/>
      </top>
      <bottom/>
      <diagonal/>
    </border>
    <border diagonalUp="false" diagonalDown="false">
      <left/>
      <right style="dotted">
        <color rgb="FF595959"/>
      </right>
      <top/>
      <bottom/>
      <diagonal/>
    </border>
    <border diagonalUp="false" diagonalDown="false">
      <left style="dotted">
        <color rgb="FF595959"/>
      </left>
      <right style="dotted">
        <color rgb="FF595959"/>
      </right>
      <top/>
      <bottom/>
      <diagonal/>
    </border>
    <border diagonalUp="false" diagonalDown="false">
      <left style="dotted">
        <color rgb="FF595959"/>
      </left>
      <right/>
      <top/>
      <bottom/>
      <diagonal/>
    </border>
    <border diagonalUp="false" diagonalDown="false">
      <left/>
      <right style="dotted">
        <color rgb="FF595959"/>
      </right>
      <top style="medium">
        <color rgb="FFC26161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 style="thin">
        <color rgb="FF595959"/>
      </bottom>
      <diagonal/>
    </border>
    <border diagonalUp="false" diagonalDown="false">
      <left style="dotted">
        <color rgb="FF595959"/>
      </left>
      <right/>
      <top style="medium">
        <color rgb="FFC26161"/>
      </top>
      <bottom style="thin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 style="thin"/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dotted">
        <color rgb="FF595959"/>
      </left>
      <right/>
      <top style="thin">
        <color rgb="FF595959"/>
      </top>
      <bottom style="thin"/>
      <diagonal/>
    </border>
    <border diagonalUp="false" diagonalDown="false">
      <left style="dotted">
        <color rgb="FF595959"/>
      </left>
      <right style="dotted">
        <color rgb="FF595959"/>
      </right>
      <top style="thin"/>
      <bottom style="thin"/>
      <diagonal/>
    </border>
    <border diagonalUp="false" diagonalDown="false">
      <left style="dotted">
        <color rgb="FF595959"/>
      </left>
      <right style="dotted">
        <color rgb="FF595959"/>
      </right>
      <top style="thin"/>
      <bottom style="thin">
        <color rgb="FF595959"/>
      </bottom>
      <diagonal/>
    </border>
    <border diagonalUp="false" diagonalDown="false">
      <left style="dotted">
        <color rgb="FF595959"/>
      </left>
      <right/>
      <top style="thin"/>
      <bottom style="thin"/>
      <diagonal/>
    </border>
    <border diagonalUp="false" diagonalDown="false">
      <left style="dotted">
        <color rgb="FF595959"/>
      </left>
      <right style="dotted">
        <color rgb="FF595959"/>
      </right>
      <top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thin"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/>
      <top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thin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/>
      <bottom style="thin">
        <color rgb="FF595959"/>
      </bottom>
      <diagonal/>
    </border>
    <border diagonalUp="false" diagonalDown="false">
      <left style="dotted">
        <color rgb="FF595959"/>
      </left>
      <right/>
      <top style="dotted">
        <color rgb="FF595959"/>
      </top>
      <bottom style="thin">
        <color rgb="FF595959"/>
      </bottom>
      <diagonal/>
    </border>
    <border diagonalUp="false" diagonalDown="false">
      <left/>
      <right style="dotted">
        <color rgb="FF595959"/>
      </right>
      <top/>
      <bottom style="medium">
        <color rgb="FFC26161"/>
      </bottom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thin"/>
      <diagonal/>
    </border>
    <border diagonalUp="false" diagonalDown="false">
      <left style="dotted">
        <color rgb="FF595959"/>
      </left>
      <right/>
      <top style="thin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medium">
        <color rgb="FFC26161"/>
      </bottom>
      <diagonal/>
    </border>
    <border diagonalUp="false" diagonalDown="false">
      <left style="dotted">
        <color rgb="FF595959"/>
      </left>
      <right/>
      <top style="dotted">
        <color rgb="FF595959"/>
      </top>
      <bottom style="medium">
        <color rgb="FFC26161"/>
      </bottom>
      <diagonal/>
    </border>
    <border diagonalUp="false" diagonalDown="false">
      <left/>
      <right style="dotted">
        <color rgb="FF595959"/>
      </right>
      <top style="medium">
        <color rgb="FFC26161"/>
      </top>
      <bottom style="medium">
        <color rgb="FFC26161"/>
      </bottom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 style="medium">
        <color rgb="FFC2616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15" xfId="20"/>
    <cellStyle name="Min. výška 30" xfId="21"/>
    <cellStyle name="Excel Built-in Title" xfId="22"/>
  </cellStyles>
  <dxfs count="86"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C35A5A"/>
      <rgbColor rgb="FFFFF2CC"/>
      <rgbColor rgb="FFF3F3F3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C26161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5.71"/>
    <col collapsed="false" customWidth="true" hidden="false" outlineLevel="0" max="3" min="3" style="2" width="15.71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45.71"/>
    <col collapsed="false" customWidth="true" hidden="false" outlineLevel="0" max="9" min="7" style="3" width="15.71"/>
    <col collapsed="false" customWidth="true" hidden="false" outlineLevel="0" max="10" min="10" style="3" width="10.71"/>
    <col collapsed="false" customWidth="true" hidden="false" outlineLevel="0" max="12" min="11" style="3" width="15.71"/>
    <col collapsed="false" customWidth="true" hidden="false" outlineLevel="0" max="13" min="13" style="3" width="60.71"/>
    <col collapsed="false" customWidth="false" hidden="false" outlineLevel="0" max="16384" min="14" style="4" width="9.14"/>
  </cols>
  <sheetData>
    <row r="1" customFormat="false" ht="45" hidden="false" customHeight="true" outlineLevel="0" collapsed="false">
      <c r="A1" s="5" t="s">
        <v>0</v>
      </c>
      <c r="C1" s="1"/>
      <c r="D1" s="1"/>
      <c r="E1" s="1"/>
      <c r="F1" s="1"/>
      <c r="N1" s="6"/>
    </row>
    <row r="2" customFormat="false" ht="19.5" hidden="false" customHeight="true" outlineLevel="0" collapsed="false">
      <c r="A2" s="7" t="s">
        <v>1</v>
      </c>
      <c r="C2" s="1"/>
      <c r="D2" s="1"/>
      <c r="E2" s="1"/>
      <c r="F2" s="1"/>
      <c r="N2" s="6"/>
    </row>
    <row r="3" customFormat="false" ht="19.5" hidden="false" customHeight="true" outlineLevel="0" collapsed="false">
      <c r="A3" s="7"/>
      <c r="C3" s="1"/>
      <c r="D3" s="1"/>
      <c r="E3" s="1"/>
      <c r="F3" s="1"/>
      <c r="N3" s="6"/>
    </row>
    <row r="4" s="2" customFormat="true" ht="15.75" hidden="false" customHeight="false" outlineLevel="0" collapsed="false">
      <c r="A4" s="7" t="s">
        <v>2</v>
      </c>
      <c r="N4" s="8"/>
    </row>
    <row r="5" s="2" customFormat="true" ht="15.75" hidden="false" customHeight="false" outlineLevel="0" collapsed="false">
      <c r="A5" s="7" t="s">
        <v>3</v>
      </c>
      <c r="N5" s="8"/>
    </row>
    <row r="6" customFormat="false" ht="15" hidden="false" customHeight="false" outlineLevel="0" collapsed="false">
      <c r="A6" s="9"/>
      <c r="C6" s="1"/>
      <c r="D6" s="1"/>
      <c r="E6" s="1"/>
      <c r="F6" s="1"/>
      <c r="N6" s="6"/>
    </row>
    <row r="7" s="2" customFormat="true" ht="15" hidden="false" customHeight="false" outlineLevel="0" collapsed="false">
      <c r="A7" s="10" t="s">
        <v>4</v>
      </c>
      <c r="N7" s="8"/>
    </row>
    <row r="8" customFormat="false" ht="12.75" hidden="false" customHeight="false" outlineLevel="0" collapsed="false">
      <c r="C8" s="1"/>
      <c r="D8" s="1"/>
      <c r="E8" s="1"/>
      <c r="F8" s="1"/>
    </row>
    <row r="9" customFormat="false" ht="15" hidden="false" customHeight="false" outlineLevel="0" collapsed="false">
      <c r="A9" s="9" t="s">
        <v>5</v>
      </c>
      <c r="C9" s="1"/>
      <c r="D9" s="1"/>
      <c r="E9" s="1"/>
      <c r="F9" s="1"/>
      <c r="N9" s="6"/>
    </row>
    <row r="10" customFormat="false" ht="15" hidden="false" customHeight="false" outlineLevel="0" collapsed="false">
      <c r="A10" s="9" t="s">
        <v>6</v>
      </c>
      <c r="C10" s="1"/>
      <c r="D10" s="1"/>
      <c r="E10" s="1"/>
      <c r="F10" s="1"/>
      <c r="N10" s="6"/>
    </row>
    <row r="11" customFormat="false" ht="15" hidden="false" customHeight="false" outlineLevel="0" collapsed="false">
      <c r="A11" s="9" t="s">
        <v>7</v>
      </c>
      <c r="C11" s="1"/>
      <c r="D11" s="1"/>
      <c r="E11" s="1"/>
      <c r="F11" s="1"/>
      <c r="N11" s="6"/>
    </row>
    <row r="12" customFormat="false" ht="15" hidden="false" customHeight="false" outlineLevel="0" collapsed="false">
      <c r="A12" s="9" t="str">
        <f aca="false">"Konzultant / vybraný dodavatel musí ve dnech doplnit lhůty pro splnění jednotlivých milníků ve sloupci ["&amp;H39&amp;"]."</f>
        <v>Konzultant / vybraný dodavatel musí ve dnech doplnit lhůty pro splnění jednotlivých milníků ve sloupci [lhůta od zahájení fáze].</v>
      </c>
      <c r="C12" s="1"/>
      <c r="D12" s="1"/>
      <c r="E12" s="1"/>
      <c r="F12" s="1"/>
      <c r="N12" s="6"/>
    </row>
    <row r="13" customFormat="false" ht="15" hidden="false" customHeight="false" outlineLevel="0" collapsed="false">
      <c r="A13" s="9" t="s">
        <v>8</v>
      </c>
      <c r="C13" s="1"/>
      <c r="D13" s="1"/>
      <c r="E13" s="1"/>
      <c r="F13" s="1"/>
      <c r="N13" s="6"/>
    </row>
    <row r="14" customFormat="false" ht="15" hidden="false" customHeight="false" outlineLevel="0" collapsed="false">
      <c r="A14" s="9" t="str">
        <f aca="false">"Závazné údaje jsou stanoveny v barevně zvýrazněných sloupcích: ["&amp;A39&amp;"], ["&amp;B39&amp;"], ["&amp;C39&amp;"], ["&amp;G39&amp;"], ["&amp;I39&amp;"] a ["&amp;J39&amp;"]."</f>
        <v>Závazné údaje jsou stanoveny v barevně zvýrazněných sloupcích: [fáze], [milník], [výstup], [obsah milníku], [max. lhůta od zahájení fáze] a [smluvní pokuta].</v>
      </c>
      <c r="C14" s="1"/>
      <c r="D14" s="1"/>
      <c r="E14" s="1"/>
      <c r="F14" s="1"/>
      <c r="N14" s="6"/>
    </row>
    <row r="15" customFormat="false" ht="15" hidden="false" customHeight="false" outlineLevel="0" collapsed="false">
      <c r="A15" s="9"/>
      <c r="C15" s="1"/>
      <c r="D15" s="1"/>
      <c r="E15" s="1"/>
      <c r="F15" s="1"/>
      <c r="N15" s="6"/>
    </row>
    <row r="16" customFormat="false" ht="15" hidden="false" customHeight="false" outlineLevel="0" collapsed="false">
      <c r="A16" s="9" t="str">
        <f aca="false">"Ve sloupci ["&amp;G39&amp;"] jsou použity následující zkrátky:"</f>
        <v>Ve sloupci [obsah milníku] jsou použity následující zkrátky:</v>
      </c>
      <c r="B16" s="11"/>
      <c r="C16" s="1"/>
      <c r="D16" s="1"/>
      <c r="E16" s="1"/>
      <c r="F16" s="1"/>
      <c r="N16" s="6"/>
    </row>
    <row r="17" customFormat="false" ht="15" hidden="false" customHeight="false" outlineLevel="0" collapsed="false">
      <c r="A17" s="12" t="str">
        <f aca="false">'!zdroj dat'!A2</f>
        <v>koncept</v>
      </c>
      <c r="B17" s="13" t="s">
        <v>9</v>
      </c>
      <c r="C17" s="1"/>
      <c r="D17" s="1"/>
      <c r="E17" s="1"/>
      <c r="F17" s="1"/>
      <c r="N17" s="6"/>
    </row>
    <row r="18" customFormat="false" ht="15" hidden="false" customHeight="false" outlineLevel="0" collapsed="false">
      <c r="A18" s="14" t="str">
        <f aca="false">'!zdroj dat'!A3</f>
        <v>rozprac. k.</v>
      </c>
      <c r="B18" s="13" t="s">
        <v>10</v>
      </c>
      <c r="C18" s="1"/>
      <c r="D18" s="1"/>
      <c r="E18" s="1"/>
      <c r="F18" s="1"/>
      <c r="N18" s="6"/>
    </row>
    <row r="19" customFormat="false" ht="15" hidden="false" customHeight="false" outlineLevel="0" collapsed="false">
      <c r="A19" s="15" t="str">
        <f aca="false">'!zdroj dat'!A4</f>
        <v>finální k.</v>
      </c>
      <c r="B19" s="13" t="s">
        <v>11</v>
      </c>
      <c r="C19" s="1"/>
      <c r="D19" s="1"/>
      <c r="E19" s="1"/>
      <c r="F19" s="1"/>
      <c r="N19" s="6"/>
    </row>
    <row r="20" customFormat="false" ht="15" hidden="false" customHeight="false" outlineLevel="0" collapsed="false">
      <c r="A20" s="16" t="str">
        <f aca="false">'!zdroj dat'!A5</f>
        <v>čistopis</v>
      </c>
      <c r="B20" s="13" t="s">
        <v>12</v>
      </c>
      <c r="C20" s="1"/>
      <c r="D20" s="1"/>
      <c r="E20" s="1"/>
      <c r="F20" s="1"/>
      <c r="N20" s="6"/>
    </row>
    <row r="21" customFormat="false" ht="15" hidden="false" customHeight="false" outlineLevel="0" collapsed="false">
      <c r="A21" s="9" t="s">
        <v>13</v>
      </c>
      <c r="B21" s="11"/>
      <c r="C21" s="1"/>
      <c r="D21" s="1"/>
      <c r="E21" s="1"/>
      <c r="F21" s="1"/>
      <c r="N21" s="6"/>
    </row>
    <row r="22" customFormat="false" ht="15" hidden="false" customHeight="false" outlineLevel="0" collapsed="false">
      <c r="A22" s="9" t="s">
        <v>14</v>
      </c>
      <c r="B22" s="11"/>
      <c r="C22" s="1"/>
      <c r="D22" s="1"/>
      <c r="E22" s="1"/>
      <c r="F22" s="1"/>
      <c r="N22" s="6"/>
    </row>
    <row r="23" customFormat="false" ht="15" hidden="false" customHeight="false" outlineLevel="0" collapsed="false">
      <c r="A23" s="9"/>
      <c r="B23" s="11"/>
      <c r="C23" s="1"/>
      <c r="D23" s="1"/>
      <c r="E23" s="1"/>
      <c r="F23" s="1"/>
      <c r="N23" s="6"/>
    </row>
    <row r="24" customFormat="false" ht="15" hidden="false" customHeight="false" outlineLevel="0" collapsed="false">
      <c r="A24" s="9" t="str">
        <f aca="false">"Ve sloupci ["&amp;I39&amp;"] je závazná nejdelší možná lhůta pro splnění milníku ode dne zahájení příslušné fáze."</f>
        <v>Ve sloupci [max. lhůta od zahájení fáze] je závazná nejdelší možná lhůta pro splnění milníku ode dne zahájení příslušné fáze.</v>
      </c>
      <c r="B24" s="11"/>
      <c r="C24" s="1"/>
      <c r="D24" s="1"/>
      <c r="E24" s="1"/>
      <c r="F24" s="1"/>
      <c r="N24" s="6"/>
    </row>
    <row r="25" customFormat="false" ht="15" hidden="false" customHeight="false" outlineLevel="0" collapsed="false">
      <c r="A25" s="9" t="str">
        <f aca="false">"Ve sloupci ["&amp;J39&amp;"] je uvedeno, zda je splnění milníku v max. lhůtě ode dne zahájení příslušné fáze utvrzeno smluvní pokutou, případně jakou (viz též část A Zvláštních podmínek)."</f>
        <v>Ve sloupci [smluvní pokuta] je uvedeno, zda je splnění milníku v max. lhůtě ode dne zahájení příslušné fáze utvrzeno smluvní pokutou, případně jakou (viz též část A Zvláštních podmínek).</v>
      </c>
      <c r="B25" s="11"/>
      <c r="C25" s="1"/>
      <c r="D25" s="1"/>
      <c r="E25" s="1"/>
      <c r="F25" s="1"/>
      <c r="N25" s="6"/>
    </row>
    <row r="26" customFormat="false" ht="15" hidden="false" customHeight="false" outlineLevel="0" collapsed="false">
      <c r="A26" s="9" t="str">
        <f aca="false">"Ve sloupci ["&amp;L39&amp;"] je předpokládaná doba dosažení milníku od Data zahájení ve dnech pro účely případné kompenzace při prodloužení doby poskytování Služeb podle Pod-článku 1.2 Přílohy 3 [Odměna a platba]."</f>
        <v>Ve sloupci [předp. doba od Data zahájení] je předpokládaná doba dosažení milníku od Data zahájení ve dnech pro účely případné kompenzace při prodloužení doby poskytování Služeb podle Pod-článku 1.2 Přílohy 3 [Odměna a platba].</v>
      </c>
      <c r="B26" s="11"/>
      <c r="C26" s="1"/>
      <c r="D26" s="1"/>
      <c r="E26" s="1"/>
      <c r="F26" s="1"/>
      <c r="N26" s="6"/>
    </row>
    <row r="27" customFormat="false" ht="15" hidden="false" customHeight="false" outlineLevel="0" collapsed="false">
      <c r="A27" s="9" t="str">
        <f aca="false">"Pokud je doplněno Datum zahájení (nepovinné), doplní se automaticky předpokládané dny zahájení a dny dokončení jednotlivých fází a data ve sloupci ["&amp;K39&amp;"]."</f>
        <v>Pokud je doplněno Datum zahájení (nepovinné), doplní se automaticky předpokládané dny zahájení a dny dokončení jednotlivých fází a data ve sloupci [předpokládané datum].</v>
      </c>
      <c r="B27" s="11"/>
      <c r="C27" s="1"/>
      <c r="D27" s="1"/>
      <c r="E27" s="1"/>
      <c r="F27" s="1"/>
      <c r="N27" s="6"/>
    </row>
    <row r="28" customFormat="false" ht="15" hidden="false" customHeight="false" outlineLevel="0" collapsed="false">
      <c r="A28" s="9" t="s">
        <v>15</v>
      </c>
      <c r="B28" s="11"/>
      <c r="C28" s="1"/>
      <c r="D28" s="1"/>
      <c r="E28" s="1"/>
      <c r="F28" s="1"/>
      <c r="N28" s="6"/>
    </row>
    <row r="29" customFormat="false" ht="15" hidden="false" customHeight="false" outlineLevel="0" collapsed="false">
      <c r="C29" s="1"/>
      <c r="D29" s="1"/>
      <c r="E29" s="1"/>
      <c r="F29" s="1"/>
      <c r="N29" s="6"/>
    </row>
    <row r="30" s="21" customFormat="true" ht="30" hidden="false" customHeight="false" outlineLevel="0" collapsed="false">
      <c r="A30" s="17" t="s">
        <v>16</v>
      </c>
      <c r="B30" s="18"/>
      <c r="C30" s="19" t="str">
        <f aca="false">IF(B30="","Nepovinné. Můžete doplnit skutečné (pokud je známo), nebo předpokládané Datum zahájení ve formátu DD.MM.RRRR.","")</f>
        <v>Nepovinné. Můžete doplnit skutečné (pokud je známo), nebo předpokládané Datum zahájení ve formátu DD.MM.RRRR.</v>
      </c>
      <c r="D30" s="19"/>
      <c r="E30" s="19"/>
      <c r="F30" s="20"/>
      <c r="N30" s="22"/>
    </row>
    <row r="31" customFormat="false" ht="15" hidden="false" customHeight="false" outlineLevel="0" collapsed="false">
      <c r="A31" s="9"/>
      <c r="C31" s="1"/>
      <c r="D31" s="1"/>
      <c r="E31" s="1"/>
      <c r="F31" s="1"/>
      <c r="N31" s="6"/>
    </row>
    <row r="32" s="4" customFormat="true" ht="30.75" hidden="false" customHeight="true" outlineLevel="0" collapsed="false">
      <c r="A32" s="23" t="s">
        <v>17</v>
      </c>
      <c r="B32" s="23" t="s">
        <v>18</v>
      </c>
      <c r="C32" s="23" t="s">
        <v>19</v>
      </c>
      <c r="D32" s="23" t="s">
        <v>20</v>
      </c>
      <c r="E32" s="23" t="s">
        <v>19</v>
      </c>
      <c r="F32" s="24" t="s">
        <v>21</v>
      </c>
      <c r="G32" s="24"/>
      <c r="H32" s="24"/>
      <c r="I32" s="24"/>
      <c r="N32" s="25"/>
    </row>
    <row r="33" s="21" customFormat="true" ht="36" hidden="false" customHeight="true" outlineLevel="0" collapsed="false">
      <c r="A33" s="26" t="s">
        <v>22</v>
      </c>
      <c r="B33" s="27" t="s">
        <v>16</v>
      </c>
      <c r="C33" s="28" t="str">
        <f aca="false">IF(B30="","",B30)</f>
        <v/>
      </c>
      <c r="D33" s="29" t="s">
        <v>23</v>
      </c>
      <c r="E33" s="28" t="str">
        <f aca="false">IF(B30="","",MAX(K40:K48)+14)</f>
        <v/>
      </c>
      <c r="F33" s="30" t="s">
        <v>24</v>
      </c>
      <c r="G33" s="30"/>
      <c r="H33" s="30"/>
      <c r="I33" s="30"/>
      <c r="N33" s="22"/>
    </row>
    <row r="34" s="21" customFormat="true" ht="36" hidden="false" customHeight="true" outlineLevel="0" collapsed="false">
      <c r="A34" s="31" t="s">
        <v>25</v>
      </c>
      <c r="B34" s="32" t="s">
        <v>26</v>
      </c>
      <c r="C34" s="33" t="str">
        <f aca="false">IF(B30="","",E33+1)</f>
        <v/>
      </c>
      <c r="D34" s="34" t="s">
        <v>23</v>
      </c>
      <c r="E34" s="33" t="str">
        <f aca="false">IF(B30="","",MAX(K65:K80)+14)</f>
        <v/>
      </c>
      <c r="F34" s="35" t="s">
        <v>27</v>
      </c>
      <c r="G34" s="35"/>
      <c r="H34" s="35"/>
      <c r="I34" s="35"/>
      <c r="N34" s="22"/>
    </row>
    <row r="35" s="21" customFormat="true" ht="36" hidden="false" customHeight="true" outlineLevel="0" collapsed="false">
      <c r="A35" s="31" t="s">
        <v>28</v>
      </c>
      <c r="B35" s="32" t="s">
        <v>26</v>
      </c>
      <c r="C35" s="33" t="str">
        <f aca="false">IF($B$30="","",E34+1)</f>
        <v/>
      </c>
      <c r="D35" s="34" t="s">
        <v>29</v>
      </c>
      <c r="E35" s="33" t="str">
        <f aca="false">IF($B$30="","",MAX(K83:K98)+14)</f>
        <v/>
      </c>
      <c r="F35" s="35" t="s">
        <v>27</v>
      </c>
      <c r="G35" s="35"/>
      <c r="H35" s="35"/>
      <c r="I35" s="35"/>
      <c r="N35" s="22"/>
    </row>
    <row r="36" s="21" customFormat="true" ht="36" hidden="false" customHeight="true" outlineLevel="0" collapsed="false">
      <c r="A36" s="36" t="s">
        <v>30</v>
      </c>
      <c r="B36" s="37" t="s">
        <v>26</v>
      </c>
      <c r="C36" s="38" t="str">
        <f aca="false">IF(B30="","",E35+1)</f>
        <v/>
      </c>
      <c r="D36" s="39" t="s">
        <v>23</v>
      </c>
      <c r="E36" s="38" t="str">
        <f aca="false">IF(B30="","",MAX(K99:K112)+14)</f>
        <v/>
      </c>
      <c r="F36" s="40" t="s">
        <v>31</v>
      </c>
      <c r="G36" s="40"/>
      <c r="H36" s="40"/>
      <c r="I36" s="40"/>
      <c r="N36" s="22"/>
    </row>
    <row r="37" s="21" customFormat="true" ht="36" hidden="false" customHeight="true" outlineLevel="0" collapsed="false">
      <c r="A37" s="36" t="s">
        <v>32</v>
      </c>
      <c r="B37" s="37" t="s">
        <v>26</v>
      </c>
      <c r="C37" s="33" t="str">
        <f aca="false">IF($B$30="","",E34+1)</f>
        <v/>
      </c>
      <c r="D37" s="39" t="s">
        <v>23</v>
      </c>
      <c r="E37" s="33" t="str">
        <f aca="false">IF($B$30="","",MAX(K115:K125)+14)</f>
        <v/>
      </c>
      <c r="F37" s="40" t="s">
        <v>33</v>
      </c>
      <c r="G37" s="40"/>
      <c r="H37" s="40"/>
      <c r="I37" s="40"/>
      <c r="N37" s="22"/>
    </row>
    <row r="38" s="2" customFormat="true" ht="30" hidden="false" customHeight="false" outlineLevel="0" collapsed="false">
      <c r="A38" s="41"/>
      <c r="N38" s="22"/>
    </row>
    <row r="39" customFormat="false" ht="30.75" hidden="false" customHeight="true" outlineLevel="0" collapsed="false">
      <c r="A39" s="42" t="s">
        <v>17</v>
      </c>
      <c r="B39" s="43" t="s">
        <v>34</v>
      </c>
      <c r="C39" s="44" t="s">
        <v>35</v>
      </c>
      <c r="D39" s="44"/>
      <c r="E39" s="44"/>
      <c r="F39" s="44"/>
      <c r="G39" s="43" t="s">
        <v>36</v>
      </c>
      <c r="H39" s="45" t="s">
        <v>37</v>
      </c>
      <c r="I39" s="43" t="s">
        <v>38</v>
      </c>
      <c r="J39" s="43" t="s">
        <v>39</v>
      </c>
      <c r="K39" s="45" t="s">
        <v>19</v>
      </c>
      <c r="L39" s="45" t="s">
        <v>40</v>
      </c>
      <c r="M39" s="46" t="s">
        <v>21</v>
      </c>
      <c r="N39" s="25"/>
    </row>
    <row r="40" customFormat="false" ht="30" hidden="false" customHeight="true" outlineLevel="0" collapsed="false">
      <c r="A40" s="47" t="s">
        <v>22</v>
      </c>
      <c r="B40" s="48" t="s">
        <v>41</v>
      </c>
      <c r="C40" s="49" t="s">
        <v>42</v>
      </c>
      <c r="D40" s="49"/>
      <c r="E40" s="49"/>
      <c r="F40" s="49"/>
      <c r="G40" s="50" t="s">
        <v>43</v>
      </c>
      <c r="H40" s="51" t="s">
        <v>44</v>
      </c>
      <c r="I40" s="52" t="n">
        <f aca="false">2*7</f>
        <v>14</v>
      </c>
      <c r="J40" s="50" t="s">
        <v>45</v>
      </c>
      <c r="K40" s="53" t="str">
        <f aca="false">IF(OR($C$33="",AND(OR(H40="[doplňte]",H40=""),I40="")),"",$C$33+MIN(H40:I40))</f>
        <v/>
      </c>
      <c r="L40" s="54" t="str">
        <f aca="false">IF(OR($B$30="",K40=""),"",K40-$B$30)</f>
        <v/>
      </c>
      <c r="M40" s="55" t="s">
        <v>46</v>
      </c>
      <c r="N40" s="25"/>
    </row>
    <row r="41" customFormat="false" ht="30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F41" s="58"/>
      <c r="G41" s="59" t="s">
        <v>43</v>
      </c>
      <c r="H41" s="60" t="s">
        <v>44</v>
      </c>
      <c r="I41" s="61" t="n">
        <f aca="false">4*7</f>
        <v>28</v>
      </c>
      <c r="J41" s="59"/>
      <c r="K41" s="62" t="str">
        <f aca="false">IF(OR($C$33="",AND(OR(H41="[doplňte]",H41=""),I41="")),"",$C$33+MIN(H41:I41))</f>
        <v/>
      </c>
      <c r="L41" s="63" t="str">
        <f aca="false">IF(OR($B$30="",K41=""),"",K41-$B$30)</f>
        <v/>
      </c>
      <c r="M41" s="64"/>
      <c r="N41" s="25"/>
    </row>
    <row r="42" customFormat="false" ht="30" hidden="false" customHeight="true" outlineLevel="0" collapsed="false">
      <c r="A42" s="56"/>
      <c r="B42" s="57" t="s">
        <v>49</v>
      </c>
      <c r="C42" s="65" t="s">
        <v>50</v>
      </c>
      <c r="D42" s="65"/>
      <c r="E42" s="65"/>
      <c r="F42" s="65"/>
      <c r="G42" s="59" t="s">
        <v>43</v>
      </c>
      <c r="H42" s="60" t="s">
        <v>44</v>
      </c>
      <c r="I42" s="61" t="n">
        <f aca="false">4*7</f>
        <v>28</v>
      </c>
      <c r="J42" s="59"/>
      <c r="K42" s="62" t="str">
        <f aca="false">IF(OR($C$33="",AND(OR(H42="[doplňte]",H42=""),I42="")),"",$C$33+MIN(H42:I42))</f>
        <v/>
      </c>
      <c r="L42" s="63" t="str">
        <f aca="false">IF(OR($B$30="",K42=""),"",K42-$B$30)</f>
        <v/>
      </c>
      <c r="M42" s="64"/>
      <c r="N42" s="25"/>
    </row>
    <row r="43" customFormat="false" ht="30" hidden="false" customHeight="true" outlineLevel="0" collapsed="false">
      <c r="A43" s="56"/>
      <c r="B43" s="66" t="s">
        <v>51</v>
      </c>
      <c r="C43" s="67" t="s">
        <v>52</v>
      </c>
      <c r="D43" s="67"/>
      <c r="E43" s="67"/>
      <c r="F43" s="67"/>
      <c r="G43" s="59" t="s">
        <v>43</v>
      </c>
      <c r="H43" s="60" t="s">
        <v>44</v>
      </c>
      <c r="I43" s="68" t="n">
        <f aca="false">4*7</f>
        <v>28</v>
      </c>
      <c r="J43" s="59"/>
      <c r="K43" s="62" t="str">
        <f aca="false">IF(OR($C$33="",AND(OR(H43="[doplňte]",H43=""),I43="")),"",$C$33+MIN(H43:I43))</f>
        <v/>
      </c>
      <c r="L43" s="63" t="str">
        <f aca="false">IF(OR($B$30="",K43=""),"",K43-$B$30)</f>
        <v/>
      </c>
      <c r="M43" s="64"/>
      <c r="N43" s="25"/>
    </row>
    <row r="44" customFormat="false" ht="30" hidden="false" customHeight="true" outlineLevel="0" collapsed="false">
      <c r="A44" s="56"/>
      <c r="B44" s="69" t="s">
        <v>53</v>
      </c>
      <c r="C44" s="70" t="s">
        <v>54</v>
      </c>
      <c r="D44" s="70"/>
      <c r="E44" s="70"/>
      <c r="F44" s="70"/>
      <c r="G44" s="71" t="s">
        <v>43</v>
      </c>
      <c r="H44" s="72" t="s">
        <v>44</v>
      </c>
      <c r="I44" s="73" t="n">
        <f aca="false">4*7</f>
        <v>28</v>
      </c>
      <c r="J44" s="71"/>
      <c r="K44" s="74" t="str">
        <f aca="false">IF(OR($C$33="",AND(OR(H44="[doplňte]",H44=""),I44="")),"",$C$33+MIN(H44:I44))</f>
        <v/>
      </c>
      <c r="L44" s="75" t="str">
        <f aca="false">IF(OR($B$30="",K44=""),"",K44-$B$30)</f>
        <v/>
      </c>
      <c r="M44" s="76"/>
      <c r="N44" s="25"/>
    </row>
    <row r="45" customFormat="false" ht="30" hidden="false" customHeight="true" outlineLevel="0" collapsed="false">
      <c r="A45" s="56"/>
      <c r="B45" s="77" t="s">
        <v>55</v>
      </c>
      <c r="C45" s="78" t="s">
        <v>56</v>
      </c>
      <c r="D45" s="78"/>
      <c r="E45" s="78"/>
      <c r="F45" s="78"/>
      <c r="G45" s="79" t="s">
        <v>57</v>
      </c>
      <c r="H45" s="80" t="s">
        <v>44</v>
      </c>
      <c r="I45" s="79"/>
      <c r="J45" s="79"/>
      <c r="K45" s="81" t="str">
        <f aca="false">IF(OR($C$33="",AND(OR(H45="[doplňte]",H45=""),I45="")),"",$C$33+MIN(H45:I45))</f>
        <v/>
      </c>
      <c r="L45" s="82" t="str">
        <f aca="false">IF(OR($B$30="",K45=""),"",K45-$B$30)</f>
        <v/>
      </c>
      <c r="M45" s="83"/>
      <c r="N45" s="25"/>
    </row>
    <row r="46" customFormat="false" ht="30" hidden="false" customHeight="false" outlineLevel="0" collapsed="false">
      <c r="A46" s="56"/>
      <c r="B46" s="84" t="s">
        <v>58</v>
      </c>
      <c r="C46" s="85"/>
      <c r="D46" s="85"/>
      <c r="E46" s="85"/>
      <c r="F46" s="85"/>
      <c r="G46" s="86" t="s">
        <v>59</v>
      </c>
      <c r="H46" s="87" t="s">
        <v>44</v>
      </c>
      <c r="I46" s="88" t="n">
        <f aca="false">9*7</f>
        <v>63</v>
      </c>
      <c r="J46" s="86" t="s">
        <v>60</v>
      </c>
      <c r="K46" s="89" t="str">
        <f aca="false">IF(OR($C$33="",AND(OR(H46="[doplňte]",H46=""),I46="")),"",$C$33+MIN(H46:I46))</f>
        <v/>
      </c>
      <c r="L46" s="88" t="str">
        <f aca="false">IF(OR($B$30="",K46=""),"",K46-$B$30)</f>
        <v/>
      </c>
      <c r="M46" s="90"/>
      <c r="N46" s="25"/>
    </row>
    <row r="47" customFormat="false" ht="30" hidden="false" customHeight="true" outlineLevel="0" collapsed="false">
      <c r="A47" s="56"/>
      <c r="B47" s="77" t="s">
        <v>61</v>
      </c>
      <c r="C47" s="78" t="s">
        <v>62</v>
      </c>
      <c r="D47" s="78"/>
      <c r="E47" s="78"/>
      <c r="F47" s="78"/>
      <c r="G47" s="91" t="s">
        <v>57</v>
      </c>
      <c r="H47" s="92" t="s">
        <v>44</v>
      </c>
      <c r="I47" s="91"/>
      <c r="J47" s="91"/>
      <c r="K47" s="81" t="str">
        <f aca="false">IF(OR($C$33="",AND(OR(H47="[doplňte]",H47=""),I47="")),"",$C$33+MIN(H47:I47))</f>
        <v/>
      </c>
      <c r="L47" s="82" t="str">
        <f aca="false">IF(OR($B$30="",K47=""),"",K47-$B$30)</f>
        <v/>
      </c>
      <c r="M47" s="83"/>
      <c r="N47" s="25"/>
    </row>
    <row r="48" customFormat="false" ht="30.75" hidden="false" customHeight="false" outlineLevel="0" collapsed="false">
      <c r="A48" s="93"/>
      <c r="B48" s="94" t="s">
        <v>63</v>
      </c>
      <c r="C48" s="95"/>
      <c r="D48" s="95"/>
      <c r="E48" s="95"/>
      <c r="F48" s="95"/>
      <c r="G48" s="37" t="s">
        <v>59</v>
      </c>
      <c r="H48" s="96" t="s">
        <v>44</v>
      </c>
      <c r="I48" s="97" t="n">
        <f aca="false">9*7</f>
        <v>63</v>
      </c>
      <c r="J48" s="32" t="s">
        <v>60</v>
      </c>
      <c r="K48" s="98" t="str">
        <f aca="false">IF(OR($C$33="",AND(OR(H48="[doplňte]",H48=""),I48="")),"",$C$33+MIN(H48:I48))</f>
        <v/>
      </c>
      <c r="L48" s="97" t="str">
        <f aca="false">IF(OR($B$30="",K48=""),"",K48-$B$30)</f>
        <v/>
      </c>
      <c r="M48" s="40"/>
      <c r="N48" s="25"/>
    </row>
    <row r="49" customFormat="false" ht="30" hidden="false" customHeight="true" outlineLevel="0" collapsed="false">
      <c r="A49" s="47" t="s">
        <v>25</v>
      </c>
      <c r="B49" s="99" t="s">
        <v>64</v>
      </c>
      <c r="C49" s="100" t="s">
        <v>65</v>
      </c>
      <c r="D49" s="100"/>
      <c r="E49" s="100"/>
      <c r="F49" s="100"/>
      <c r="G49" s="27" t="s">
        <v>57</v>
      </c>
      <c r="H49" s="101" t="s">
        <v>44</v>
      </c>
      <c r="I49" s="27"/>
      <c r="J49" s="27"/>
      <c r="K49" s="102" t="str">
        <f aca="false">IF(OR($C$34="",AND(OR(H49="[doplňte]",H49=""),I49="")),"",$C$34+MIN(H49:I49))</f>
        <v/>
      </c>
      <c r="L49" s="103" t="str">
        <f aca="false">IF(OR($B$30="",K49=""),"",K49-$B$30)</f>
        <v/>
      </c>
      <c r="M49" s="30"/>
      <c r="N49" s="25"/>
    </row>
    <row r="50" customFormat="false" ht="30" hidden="false" customHeight="false" outlineLevel="0" collapsed="false">
      <c r="A50" s="56"/>
      <c r="B50" s="84" t="s">
        <v>66</v>
      </c>
      <c r="C50" s="85"/>
      <c r="D50" s="85"/>
      <c r="E50" s="85"/>
      <c r="F50" s="85"/>
      <c r="G50" s="86" t="s">
        <v>59</v>
      </c>
      <c r="H50" s="87" t="s">
        <v>44</v>
      </c>
      <c r="I50" s="104" t="n">
        <f aca="false">16*7</f>
        <v>112</v>
      </c>
      <c r="J50" s="86" t="s">
        <v>60</v>
      </c>
      <c r="K50" s="89" t="str">
        <f aca="false">IF(OR($C$34="",AND(OR(H50="[doplňte]",H50=""),I50="")),"",$C$34+MIN(H50:I50))</f>
        <v/>
      </c>
      <c r="L50" s="88" t="str">
        <f aca="false">IF(OR($B$30="",K50=""),"",K50-$B$30)</f>
        <v/>
      </c>
      <c r="M50" s="90"/>
      <c r="N50" s="25"/>
    </row>
    <row r="51" customFormat="false" ht="30" hidden="false" customHeight="true" outlineLevel="0" collapsed="false">
      <c r="A51" s="56"/>
      <c r="B51" s="77" t="s">
        <v>67</v>
      </c>
      <c r="C51" s="78" t="s">
        <v>68</v>
      </c>
      <c r="D51" s="78"/>
      <c r="E51" s="78"/>
      <c r="F51" s="78"/>
      <c r="G51" s="91" t="s">
        <v>57</v>
      </c>
      <c r="H51" s="92" t="s">
        <v>44</v>
      </c>
      <c r="I51" s="105"/>
      <c r="J51" s="91"/>
      <c r="K51" s="81" t="str">
        <f aca="false">IF(OR($C$34="",AND(OR(H51="[doplňte]",H51=""),I51="")),"",$C$34+MIN(H51:I51))</f>
        <v/>
      </c>
      <c r="L51" s="82" t="str">
        <f aca="false">IF(OR($B$30="",K51=""),"",K51-$B$30)</f>
        <v/>
      </c>
      <c r="M51" s="83"/>
      <c r="N51" s="25"/>
    </row>
    <row r="52" customFormat="false" ht="30" hidden="false" customHeight="false" outlineLevel="0" collapsed="false">
      <c r="A52" s="56"/>
      <c r="B52" s="84" t="s">
        <v>69</v>
      </c>
      <c r="C52" s="85"/>
      <c r="D52" s="85"/>
      <c r="E52" s="85"/>
      <c r="F52" s="85"/>
      <c r="G52" s="86" t="s">
        <v>59</v>
      </c>
      <c r="H52" s="87" t="s">
        <v>44</v>
      </c>
      <c r="I52" s="104" t="n">
        <f aca="false">16*7</f>
        <v>112</v>
      </c>
      <c r="J52" s="86" t="s">
        <v>60</v>
      </c>
      <c r="K52" s="89" t="str">
        <f aca="false">IF(OR($C$34="",AND(OR(H52="[doplňte]",H52=""),I52="")),"",$C$34+MIN(H52:I52))</f>
        <v/>
      </c>
      <c r="L52" s="88" t="str">
        <f aca="false">IF(OR($B$30="",K52=""),"",K52-$B$30)</f>
        <v/>
      </c>
      <c r="M52" s="90"/>
      <c r="N52" s="25"/>
    </row>
    <row r="53" customFormat="false" ht="30" hidden="false" customHeight="true" outlineLevel="0" collapsed="false">
      <c r="A53" s="56"/>
      <c r="B53" s="77" t="s">
        <v>70</v>
      </c>
      <c r="C53" s="78" t="s">
        <v>71</v>
      </c>
      <c r="D53" s="78"/>
      <c r="E53" s="78"/>
      <c r="F53" s="78"/>
      <c r="G53" s="91" t="s">
        <v>57</v>
      </c>
      <c r="H53" s="92" t="s">
        <v>44</v>
      </c>
      <c r="I53" s="105"/>
      <c r="J53" s="91"/>
      <c r="K53" s="81" t="str">
        <f aca="false">IF(OR($C$34="",AND(OR(H53="[doplňte]",H53=""),I53="")),"",$C$34+MIN(H53:I53))</f>
        <v/>
      </c>
      <c r="L53" s="82" t="str">
        <f aca="false">IF(OR($B$30="",K53=""),"",K53-$B$30)</f>
        <v/>
      </c>
      <c r="M53" s="83"/>
      <c r="N53" s="25"/>
    </row>
    <row r="54" customFormat="false" ht="30" hidden="false" customHeight="false" outlineLevel="0" collapsed="false">
      <c r="A54" s="56"/>
      <c r="B54" s="84" t="s">
        <v>72</v>
      </c>
      <c r="C54" s="85"/>
      <c r="D54" s="85"/>
      <c r="E54" s="85"/>
      <c r="F54" s="85"/>
      <c r="G54" s="86" t="s">
        <v>59</v>
      </c>
      <c r="H54" s="87" t="s">
        <v>44</v>
      </c>
      <c r="I54" s="104" t="n">
        <f aca="false">16*7</f>
        <v>112</v>
      </c>
      <c r="J54" s="86" t="s">
        <v>60</v>
      </c>
      <c r="K54" s="89" t="str">
        <f aca="false">IF(OR($C$34="",AND(OR(H54="[doplňte]",H54=""),I54="")),"",$C$34+MIN(H54:I54))</f>
        <v/>
      </c>
      <c r="L54" s="88" t="str">
        <f aca="false">IF(OR($B$30="",K54=""),"",K54-$B$30)</f>
        <v/>
      </c>
      <c r="M54" s="90"/>
      <c r="N54" s="25"/>
    </row>
    <row r="55" customFormat="false" ht="30" hidden="false" customHeight="true" outlineLevel="0" collapsed="false">
      <c r="A55" s="56"/>
      <c r="B55" s="77" t="s">
        <v>73</v>
      </c>
      <c r="C55" s="78" t="s">
        <v>74</v>
      </c>
      <c r="D55" s="78"/>
      <c r="E55" s="78"/>
      <c r="F55" s="78"/>
      <c r="G55" s="91" t="s">
        <v>57</v>
      </c>
      <c r="H55" s="92" t="s">
        <v>44</v>
      </c>
      <c r="I55" s="105"/>
      <c r="J55" s="91"/>
      <c r="K55" s="81" t="str">
        <f aca="false">IF(OR($C$34="",AND(OR(H55="[doplňte]",H55=""),I55="")),"",$C$34+MIN(H55:I55))</f>
        <v/>
      </c>
      <c r="L55" s="82" t="str">
        <f aca="false">IF(OR($B$30="",K55=""),"",K55-$B$30)</f>
        <v/>
      </c>
      <c r="M55" s="83"/>
      <c r="N55" s="25"/>
    </row>
    <row r="56" customFormat="false" ht="30" hidden="false" customHeight="false" outlineLevel="0" collapsed="false">
      <c r="A56" s="56"/>
      <c r="B56" s="84" t="s">
        <v>75</v>
      </c>
      <c r="C56" s="85"/>
      <c r="D56" s="85"/>
      <c r="E56" s="85"/>
      <c r="F56" s="85"/>
      <c r="G56" s="86" t="s">
        <v>59</v>
      </c>
      <c r="H56" s="87" t="s">
        <v>44</v>
      </c>
      <c r="I56" s="104" t="n">
        <f aca="false">16*7</f>
        <v>112</v>
      </c>
      <c r="J56" s="86" t="s">
        <v>60</v>
      </c>
      <c r="K56" s="89" t="str">
        <f aca="false">IF(OR($C$34="",AND(OR(H56="[doplňte]",H56=""),I56="")),"",$C$34+MIN(H56:I56))</f>
        <v/>
      </c>
      <c r="L56" s="88" t="str">
        <f aca="false">IF(OR($B$30="",K56=""),"",K56-$B$30)</f>
        <v/>
      </c>
      <c r="M56" s="90"/>
      <c r="N56" s="25"/>
    </row>
    <row r="57" customFormat="false" ht="30" hidden="false" customHeight="true" outlineLevel="0" collapsed="false">
      <c r="A57" s="56"/>
      <c r="B57" s="77" t="s">
        <v>76</v>
      </c>
      <c r="C57" s="78" t="s">
        <v>77</v>
      </c>
      <c r="D57" s="78"/>
      <c r="E57" s="78"/>
      <c r="F57" s="78"/>
      <c r="G57" s="91" t="s">
        <v>57</v>
      </c>
      <c r="H57" s="92" t="s">
        <v>44</v>
      </c>
      <c r="I57" s="105"/>
      <c r="J57" s="91"/>
      <c r="K57" s="81" t="str">
        <f aca="false">IF(OR($C$34="",AND(OR(H57="[doplňte]",H57=""),I57="")),"",$C$34+MIN(H57:I57))</f>
        <v/>
      </c>
      <c r="L57" s="82" t="str">
        <f aca="false">IF(OR($B$30="",K57=""),"",K57-$B$30)</f>
        <v/>
      </c>
      <c r="M57" s="83"/>
      <c r="N57" s="25"/>
    </row>
    <row r="58" customFormat="false" ht="30" hidden="false" customHeight="false" outlineLevel="0" collapsed="false">
      <c r="A58" s="56"/>
      <c r="B58" s="84" t="s">
        <v>78</v>
      </c>
      <c r="C58" s="85"/>
      <c r="D58" s="85"/>
      <c r="E58" s="85"/>
      <c r="F58" s="85"/>
      <c r="G58" s="86" t="s">
        <v>59</v>
      </c>
      <c r="H58" s="87" t="s">
        <v>44</v>
      </c>
      <c r="I58" s="104" t="n">
        <f aca="false">16*7</f>
        <v>112</v>
      </c>
      <c r="J58" s="86" t="s">
        <v>60</v>
      </c>
      <c r="K58" s="89" t="str">
        <f aca="false">IF(OR($C$34="",AND(OR(H58="[doplňte]",H58=""),I58="")),"",$C$34+MIN(H58:I58))</f>
        <v/>
      </c>
      <c r="L58" s="88" t="str">
        <f aca="false">IF(OR($B$30="",K58=""),"",K58-$B$30)</f>
        <v/>
      </c>
      <c r="M58" s="90"/>
      <c r="N58" s="25"/>
    </row>
    <row r="59" customFormat="false" ht="30" hidden="false" customHeight="true" outlineLevel="0" collapsed="false">
      <c r="A59" s="56"/>
      <c r="B59" s="77" t="s">
        <v>79</v>
      </c>
      <c r="C59" s="78" t="s">
        <v>80</v>
      </c>
      <c r="D59" s="78"/>
      <c r="E59" s="78"/>
      <c r="F59" s="78"/>
      <c r="G59" s="91" t="s">
        <v>57</v>
      </c>
      <c r="H59" s="92" t="s">
        <v>44</v>
      </c>
      <c r="I59" s="105"/>
      <c r="J59" s="91"/>
      <c r="K59" s="81" t="str">
        <f aca="false">IF(OR($C$34="",AND(OR(H59="[doplňte]",H59=""),I59="")),"",$C$34+MIN(H59:I59))</f>
        <v/>
      </c>
      <c r="L59" s="82" t="str">
        <f aca="false">IF(OR($B$30="",K59=""),"",K59-$B$30)</f>
        <v/>
      </c>
      <c r="M59" s="83"/>
      <c r="N59" s="25"/>
    </row>
    <row r="60" customFormat="false" ht="30" hidden="false" customHeight="false" outlineLevel="0" collapsed="false">
      <c r="A60" s="56"/>
      <c r="B60" s="84" t="s">
        <v>81</v>
      </c>
      <c r="C60" s="85"/>
      <c r="D60" s="85"/>
      <c r="E60" s="85"/>
      <c r="F60" s="85"/>
      <c r="G60" s="86" t="s">
        <v>59</v>
      </c>
      <c r="H60" s="87" t="s">
        <v>44</v>
      </c>
      <c r="I60" s="104" t="n">
        <f aca="false">16*7</f>
        <v>112</v>
      </c>
      <c r="J60" s="86" t="s">
        <v>60</v>
      </c>
      <c r="K60" s="89" t="str">
        <f aca="false">IF(OR($C$34="",AND(OR(H60="[doplňte]",H60=""),I60="")),"",$C$34+MIN(H60:I60))</f>
        <v/>
      </c>
      <c r="L60" s="88" t="str">
        <f aca="false">IF(OR($B$30="",K60=""),"",K60-$B$30)</f>
        <v/>
      </c>
      <c r="M60" s="90"/>
      <c r="N60" s="25"/>
    </row>
    <row r="61" customFormat="false" ht="30" hidden="false" customHeight="true" outlineLevel="0" collapsed="false">
      <c r="A61" s="56"/>
      <c r="B61" s="106" t="s">
        <v>82</v>
      </c>
      <c r="C61" s="78" t="s">
        <v>83</v>
      </c>
      <c r="D61" s="78"/>
      <c r="E61" s="78"/>
      <c r="F61" s="78"/>
      <c r="G61" s="91" t="s">
        <v>57</v>
      </c>
      <c r="H61" s="92" t="s">
        <v>44</v>
      </c>
      <c r="I61" s="105"/>
      <c r="J61" s="91"/>
      <c r="K61" s="81" t="str">
        <f aca="false">IF(OR($C$34="",AND(OR(H61="[doplňte]",H61=""),I61="")),"",$C$34+MIN(H61:I61))</f>
        <v/>
      </c>
      <c r="L61" s="82" t="str">
        <f aca="false">IF(OR($B$30="",K61=""),"",K61-$B$30)</f>
        <v/>
      </c>
      <c r="M61" s="83"/>
      <c r="N61" s="25"/>
    </row>
    <row r="62" customFormat="false" ht="30" hidden="false" customHeight="false" outlineLevel="0" collapsed="false">
      <c r="A62" s="56"/>
      <c r="B62" s="107" t="s">
        <v>84</v>
      </c>
      <c r="C62" s="85"/>
      <c r="D62" s="85"/>
      <c r="E62" s="85"/>
      <c r="F62" s="85"/>
      <c r="G62" s="86" t="s">
        <v>59</v>
      </c>
      <c r="H62" s="87" t="s">
        <v>44</v>
      </c>
      <c r="I62" s="104" t="n">
        <f aca="false">16*7</f>
        <v>112</v>
      </c>
      <c r="J62" s="86" t="s">
        <v>60</v>
      </c>
      <c r="K62" s="89" t="str">
        <f aca="false">IF(OR($C$34="",AND(OR(H62="[doplňte]",H62=""),I62="")),"",$C$34+MIN(H62:I62))</f>
        <v/>
      </c>
      <c r="L62" s="88" t="str">
        <f aca="false">IF(OR($B$30="",K62=""),"",K62-$B$30)</f>
        <v/>
      </c>
      <c r="M62" s="90"/>
      <c r="N62" s="25"/>
    </row>
    <row r="63" customFormat="false" ht="30" hidden="false" customHeight="true" outlineLevel="0" collapsed="false">
      <c r="A63" s="56"/>
      <c r="B63" s="106" t="s">
        <v>85</v>
      </c>
      <c r="C63" s="78" t="s">
        <v>86</v>
      </c>
      <c r="D63" s="78"/>
      <c r="E63" s="78"/>
      <c r="F63" s="78"/>
      <c r="G63" s="91" t="s">
        <v>57</v>
      </c>
      <c r="H63" s="92" t="s">
        <v>44</v>
      </c>
      <c r="I63" s="105"/>
      <c r="J63" s="91"/>
      <c r="K63" s="81" t="str">
        <f aca="false">IF(OR($C$34="",AND(OR(H63="[doplňte]",H63=""),I63="")),"",$C$34+MIN(H63:I63))</f>
        <v/>
      </c>
      <c r="L63" s="82" t="str">
        <f aca="false">IF(OR($B$30="",K63=""),"",K63-$B$30)</f>
        <v/>
      </c>
      <c r="M63" s="83"/>
      <c r="N63" s="25"/>
    </row>
    <row r="64" customFormat="false" ht="30" hidden="false" customHeight="false" outlineLevel="0" collapsed="false">
      <c r="A64" s="56"/>
      <c r="B64" s="107" t="s">
        <v>87</v>
      </c>
      <c r="C64" s="85"/>
      <c r="D64" s="85"/>
      <c r="E64" s="85"/>
      <c r="F64" s="85"/>
      <c r="G64" s="86" t="s">
        <v>59</v>
      </c>
      <c r="H64" s="87" t="s">
        <v>44</v>
      </c>
      <c r="I64" s="104" t="n">
        <f aca="false">16*7</f>
        <v>112</v>
      </c>
      <c r="J64" s="86" t="s">
        <v>60</v>
      </c>
      <c r="K64" s="89" t="str">
        <f aca="false">IF(OR($C$34="",AND(OR(H64="[doplňte]",H64=""),I64="")),"",$C$34+MIN(H64:I64))</f>
        <v/>
      </c>
      <c r="L64" s="88" t="str">
        <f aca="false">IF(OR($B$30="",K64=""),"",K64-$B$30)</f>
        <v/>
      </c>
      <c r="M64" s="90"/>
      <c r="N64" s="25"/>
    </row>
    <row r="65" customFormat="false" ht="30" hidden="false" customHeight="true" outlineLevel="0" collapsed="false">
      <c r="A65" s="56"/>
      <c r="B65" s="106" t="s">
        <v>88</v>
      </c>
      <c r="C65" s="78" t="s">
        <v>89</v>
      </c>
      <c r="D65" s="78"/>
      <c r="E65" s="78"/>
      <c r="F65" s="78"/>
      <c r="G65" s="91" t="s">
        <v>90</v>
      </c>
      <c r="H65" s="92" t="s">
        <v>44</v>
      </c>
      <c r="I65" s="105"/>
      <c r="J65" s="91"/>
      <c r="K65" s="81" t="str">
        <f aca="false">IF(OR($C$34="",AND(OR(H65="[doplňte]",H65=""),I65="")),"",$C$34+MIN(H65:I65))</f>
        <v/>
      </c>
      <c r="L65" s="82" t="str">
        <f aca="false">IF(OR($B$30="",K65=""),"",K65-$B$30)</f>
        <v/>
      </c>
      <c r="M65" s="83"/>
      <c r="N65" s="25"/>
    </row>
    <row r="66" customFormat="false" ht="30" hidden="false" customHeight="false" outlineLevel="0" collapsed="false">
      <c r="A66" s="56"/>
      <c r="B66" s="108" t="s">
        <v>91</v>
      </c>
      <c r="C66" s="109"/>
      <c r="D66" s="109"/>
      <c r="E66" s="109"/>
      <c r="F66" s="109"/>
      <c r="G66" s="32" t="s">
        <v>92</v>
      </c>
      <c r="H66" s="110" t="s">
        <v>44</v>
      </c>
      <c r="I66" s="105" t="n">
        <f aca="false">16*7</f>
        <v>112</v>
      </c>
      <c r="J66" s="32" t="s">
        <v>60</v>
      </c>
      <c r="K66" s="111" t="str">
        <f aca="false">IF(OR($C$34="",AND(OR(H66="[doplňte]",H66=""),I66="")),"",$C$34+MIN(H66:I66))</f>
        <v/>
      </c>
      <c r="L66" s="105" t="str">
        <f aca="false">IF(OR($B$30="",K66=""),"",K66-$B$30)</f>
        <v/>
      </c>
      <c r="M66" s="35"/>
      <c r="N66" s="25"/>
    </row>
    <row r="67" customFormat="false" ht="30" hidden="false" customHeight="false" outlineLevel="0" collapsed="false">
      <c r="A67" s="56"/>
      <c r="B67" s="108" t="s">
        <v>93</v>
      </c>
      <c r="C67" s="109"/>
      <c r="D67" s="109"/>
      <c r="E67" s="109"/>
      <c r="F67" s="109"/>
      <c r="G67" s="32" t="s">
        <v>57</v>
      </c>
      <c r="H67" s="110" t="s">
        <v>44</v>
      </c>
      <c r="I67" s="32"/>
      <c r="J67" s="32"/>
      <c r="K67" s="111" t="str">
        <f aca="false">IF(OR($C$34="",AND(OR(H67="[doplňte]",H67=""),I67="")),"",$C$34+MIN(H67:I67))</f>
        <v/>
      </c>
      <c r="L67" s="105" t="str">
        <f aca="false">IF(OR($B$30="",K67=""),"",K67-$B$30)</f>
        <v/>
      </c>
      <c r="M67" s="35"/>
      <c r="N67" s="25"/>
    </row>
    <row r="68" customFormat="false" ht="30" hidden="false" customHeight="false" outlineLevel="0" collapsed="false">
      <c r="A68" s="56"/>
      <c r="B68" s="107" t="s">
        <v>94</v>
      </c>
      <c r="C68" s="85"/>
      <c r="D68" s="85"/>
      <c r="E68" s="85"/>
      <c r="F68" s="85"/>
      <c r="G68" s="86" t="s">
        <v>59</v>
      </c>
      <c r="H68" s="87" t="s">
        <v>44</v>
      </c>
      <c r="I68" s="104" t="n">
        <f aca="false">32*7</f>
        <v>224</v>
      </c>
      <c r="J68" s="86" t="s">
        <v>95</v>
      </c>
      <c r="K68" s="89" t="str">
        <f aca="false">IF(OR($C$34="",AND(OR(H68="[doplňte]",H68=""),I68="")),"",$C$34+MIN(H68:I68))</f>
        <v/>
      </c>
      <c r="L68" s="88" t="str">
        <f aca="false">IF(OR($B$30="",K68=""),"",K68-$B$30)</f>
        <v/>
      </c>
      <c r="M68" s="90"/>
      <c r="N68" s="25"/>
    </row>
    <row r="69" customFormat="false" ht="30" hidden="false" customHeight="true" outlineLevel="0" collapsed="false">
      <c r="A69" s="56"/>
      <c r="B69" s="106" t="s">
        <v>96</v>
      </c>
      <c r="C69" s="78" t="s">
        <v>97</v>
      </c>
      <c r="D69" s="78"/>
      <c r="E69" s="78"/>
      <c r="F69" s="78"/>
      <c r="G69" s="91" t="s">
        <v>57</v>
      </c>
      <c r="H69" s="92" t="s">
        <v>44</v>
      </c>
      <c r="I69" s="105"/>
      <c r="J69" s="91"/>
      <c r="K69" s="81" t="str">
        <f aca="false">IF(OR($C$34="",AND(OR(H69="[doplňte]",H69=""),I69="")),"",$C$34+MIN(H69:I69))</f>
        <v/>
      </c>
      <c r="L69" s="82" t="str">
        <f aca="false">IF(OR($B$30="",K69=""),"",K69-$B$30)</f>
        <v/>
      </c>
      <c r="M69" s="83"/>
      <c r="N69" s="25"/>
    </row>
    <row r="70" customFormat="false" ht="30" hidden="false" customHeight="false" outlineLevel="0" collapsed="false">
      <c r="A70" s="56"/>
      <c r="B70" s="107" t="s">
        <v>98</v>
      </c>
      <c r="C70" s="85"/>
      <c r="D70" s="85"/>
      <c r="E70" s="85"/>
      <c r="F70" s="85"/>
      <c r="G70" s="86" t="s">
        <v>59</v>
      </c>
      <c r="H70" s="87" t="s">
        <v>44</v>
      </c>
      <c r="I70" s="104" t="n">
        <f aca="false">16*7</f>
        <v>112</v>
      </c>
      <c r="J70" s="86" t="s">
        <v>60</v>
      </c>
      <c r="K70" s="89" t="str">
        <f aca="false">IF(OR($C$34="",AND(OR(H70="[doplňte]",H70=""),I70="")),"",$C$34+MIN(H70:I70))</f>
        <v/>
      </c>
      <c r="L70" s="88" t="str">
        <f aca="false">IF(OR($B$30="",K70=""),"",K70-$B$30)</f>
        <v/>
      </c>
      <c r="M70" s="90"/>
      <c r="N70" s="25"/>
    </row>
    <row r="71" customFormat="false" ht="30" hidden="false" customHeight="true" outlineLevel="0" collapsed="false">
      <c r="A71" s="56"/>
      <c r="B71" s="106" t="s">
        <v>99</v>
      </c>
      <c r="C71" s="78" t="s">
        <v>100</v>
      </c>
      <c r="D71" s="78"/>
      <c r="E71" s="78"/>
      <c r="F71" s="78"/>
      <c r="G71" s="91" t="s">
        <v>92</v>
      </c>
      <c r="H71" s="92" t="s">
        <v>44</v>
      </c>
      <c r="I71" s="82" t="n">
        <f aca="false">16*7</f>
        <v>112</v>
      </c>
      <c r="J71" s="91" t="s">
        <v>60</v>
      </c>
      <c r="K71" s="81" t="str">
        <f aca="false">IF(OR($C$34="",AND(OR(H71="[doplňte]",H71=""),I71="")),"",$C$34+MIN(H71:I71))</f>
        <v/>
      </c>
      <c r="L71" s="82" t="str">
        <f aca="false">IF(OR($B$30="",K71=""),"",K71-$B$30)</f>
        <v/>
      </c>
      <c r="M71" s="83"/>
      <c r="N71" s="25"/>
    </row>
    <row r="72" customFormat="false" ht="30" hidden="false" customHeight="false" outlineLevel="0" collapsed="false">
      <c r="A72" s="56"/>
      <c r="B72" s="108" t="s">
        <v>101</v>
      </c>
      <c r="C72" s="109"/>
      <c r="D72" s="109"/>
      <c r="E72" s="109"/>
      <c r="F72" s="109"/>
      <c r="G72" s="32" t="s">
        <v>57</v>
      </c>
      <c r="H72" s="110" t="s">
        <v>44</v>
      </c>
      <c r="I72" s="32"/>
      <c r="J72" s="32"/>
      <c r="K72" s="111" t="str">
        <f aca="false">IF(OR($C$34="",AND(OR(H72="[doplňte]",H72=""),I72="")),"",$C$34+MIN(H72:I72))</f>
        <v/>
      </c>
      <c r="L72" s="105" t="str">
        <f aca="false">IF(OR($B$30="",K72=""),"",K72-$B$30)</f>
        <v/>
      </c>
      <c r="M72" s="35"/>
      <c r="N72" s="25"/>
    </row>
    <row r="73" customFormat="false" ht="30" hidden="false" customHeight="false" outlineLevel="0" collapsed="false">
      <c r="A73" s="56"/>
      <c r="B73" s="107" t="s">
        <v>102</v>
      </c>
      <c r="C73" s="85"/>
      <c r="D73" s="85"/>
      <c r="E73" s="85"/>
      <c r="F73" s="85"/>
      <c r="G73" s="86" t="s">
        <v>59</v>
      </c>
      <c r="H73" s="87" t="s">
        <v>44</v>
      </c>
      <c r="I73" s="88" t="n">
        <f aca="false">32*7</f>
        <v>224</v>
      </c>
      <c r="J73" s="86" t="s">
        <v>60</v>
      </c>
      <c r="K73" s="89" t="str">
        <f aca="false">IF(OR($C$34="",AND(OR(H73="[doplňte]",H73=""),I73="")),"",$C$34+MIN(H73:I73))</f>
        <v/>
      </c>
      <c r="L73" s="88" t="str">
        <f aca="false">IF(OR($B$30="",K73=""),"",K73-$B$30)</f>
        <v/>
      </c>
      <c r="M73" s="90"/>
      <c r="N73" s="25"/>
    </row>
    <row r="74" customFormat="false" ht="30" hidden="false" customHeight="true" outlineLevel="0" collapsed="false">
      <c r="A74" s="56"/>
      <c r="B74" s="106" t="s">
        <v>103</v>
      </c>
      <c r="C74" s="78" t="s">
        <v>104</v>
      </c>
      <c r="D74" s="78"/>
      <c r="E74" s="78"/>
      <c r="F74" s="78"/>
      <c r="G74" s="91" t="s">
        <v>57</v>
      </c>
      <c r="H74" s="92" t="s">
        <v>44</v>
      </c>
      <c r="I74" s="105"/>
      <c r="J74" s="91"/>
      <c r="K74" s="81" t="str">
        <f aca="false">IF(OR($C$34="",AND(OR(H74="[doplňte]",H74=""),I74="")),"",$C$34+MIN(H74:I74))</f>
        <v/>
      </c>
      <c r="L74" s="82" t="str">
        <f aca="false">IF(OR($B$30="",K74=""),"",K74-$B$30)</f>
        <v/>
      </c>
      <c r="M74" s="83"/>
      <c r="N74" s="25"/>
    </row>
    <row r="75" customFormat="false" ht="30" hidden="false" customHeight="false" outlineLevel="0" collapsed="false">
      <c r="A75" s="56"/>
      <c r="B75" s="107" t="s">
        <v>105</v>
      </c>
      <c r="C75" s="85"/>
      <c r="D75" s="85"/>
      <c r="E75" s="85"/>
      <c r="F75" s="85"/>
      <c r="G75" s="86" t="s">
        <v>59</v>
      </c>
      <c r="H75" s="87" t="s">
        <v>44</v>
      </c>
      <c r="I75" s="104" t="n">
        <f aca="false">34*7</f>
        <v>238</v>
      </c>
      <c r="J75" s="86" t="s">
        <v>60</v>
      </c>
      <c r="K75" s="89" t="str">
        <f aca="false">IF(OR($C$34="",AND(OR(H75="[doplňte]",H75=""),I75="")),"",$C$34+MIN(H75:I75))</f>
        <v/>
      </c>
      <c r="L75" s="88" t="str">
        <f aca="false">IF(OR($B$30="",K75=""),"",K75-$B$30)</f>
        <v/>
      </c>
      <c r="M75" s="90"/>
      <c r="N75" s="25"/>
    </row>
    <row r="76" customFormat="false" ht="30" hidden="false" customHeight="true" outlineLevel="0" collapsed="false">
      <c r="A76" s="56"/>
      <c r="B76" s="106" t="s">
        <v>106</v>
      </c>
      <c r="C76" s="78" t="s">
        <v>107</v>
      </c>
      <c r="D76" s="78"/>
      <c r="E76" s="78"/>
      <c r="F76" s="78"/>
      <c r="G76" s="32" t="s">
        <v>57</v>
      </c>
      <c r="H76" s="110" t="s">
        <v>44</v>
      </c>
      <c r="I76" s="32"/>
      <c r="J76" s="32"/>
      <c r="K76" s="111" t="str">
        <f aca="false">IF(OR($C$34="",AND(OR(H76="[doplňte]",H76=""),I76="")),"",$C$34+MIN(H76:I76))</f>
        <v/>
      </c>
      <c r="L76" s="105" t="str">
        <f aca="false">IF(OR($B$30="",K76=""),"",K76-$B$30)</f>
        <v/>
      </c>
      <c r="M76" s="35"/>
      <c r="N76" s="25"/>
    </row>
    <row r="77" customFormat="false" ht="30" hidden="false" customHeight="false" outlineLevel="0" collapsed="false">
      <c r="A77" s="56"/>
      <c r="B77" s="112" t="s">
        <v>108</v>
      </c>
      <c r="C77" s="85"/>
      <c r="D77" s="85"/>
      <c r="E77" s="85"/>
      <c r="F77" s="85"/>
      <c r="G77" s="86" t="s">
        <v>59</v>
      </c>
      <c r="H77" s="87" t="s">
        <v>44</v>
      </c>
      <c r="I77" s="88" t="n">
        <f aca="false">34*7</f>
        <v>238</v>
      </c>
      <c r="J77" s="86" t="s">
        <v>95</v>
      </c>
      <c r="K77" s="89" t="str">
        <f aca="false">IF(OR($C$34="",AND(OR(H77="[doplňte]",H77=""),I77="")),"",$C$34+MIN(H77:I77))</f>
        <v/>
      </c>
      <c r="L77" s="88" t="str">
        <f aca="false">IF(OR($B$30="",K77=""),"",K77-$B$30)</f>
        <v/>
      </c>
      <c r="M77" s="90"/>
      <c r="N77" s="25"/>
    </row>
    <row r="78" customFormat="false" ht="36" hidden="false" customHeight="true" outlineLevel="0" collapsed="false">
      <c r="A78" s="56"/>
      <c r="B78" s="106" t="s">
        <v>109</v>
      </c>
      <c r="C78" s="78" t="s">
        <v>110</v>
      </c>
      <c r="D78" s="78"/>
      <c r="E78" s="78"/>
      <c r="F78" s="78"/>
      <c r="G78" s="91" t="s">
        <v>111</v>
      </c>
      <c r="H78" s="80" t="s">
        <v>44</v>
      </c>
      <c r="I78" s="113" t="n">
        <f aca="false">36*7</f>
        <v>252</v>
      </c>
      <c r="J78" s="114" t="s">
        <v>95</v>
      </c>
      <c r="K78" s="115" t="str">
        <f aca="false">IF(OR($C$34="",AND(OR(H78="[doplňte]",H78=""),I78="")),"",$C$34+MIN(H78:I78))</f>
        <v/>
      </c>
      <c r="L78" s="113" t="str">
        <f aca="false">IF(OR($B$30="",K78=""),"",K78-$B$30)</f>
        <v/>
      </c>
      <c r="M78" s="116"/>
      <c r="N78" s="25"/>
    </row>
    <row r="79" customFormat="false" ht="30" hidden="false" customHeight="false" outlineLevel="0" collapsed="false">
      <c r="A79" s="56"/>
      <c r="B79" s="108" t="s">
        <v>112</v>
      </c>
      <c r="C79" s="109"/>
      <c r="D79" s="109"/>
      <c r="E79" s="109"/>
      <c r="F79" s="109"/>
      <c r="G79" s="32" t="s">
        <v>113</v>
      </c>
      <c r="H79" s="117"/>
      <c r="I79" s="91"/>
      <c r="J79" s="91"/>
      <c r="K79" s="81" t="str">
        <f aca="false">IF(K78="","",K78+70)</f>
        <v/>
      </c>
      <c r="L79" s="82" t="str">
        <f aca="false">IF(OR($B$30="",K79=""),"",K79-$B$30)</f>
        <v/>
      </c>
      <c r="M79" s="83" t="s">
        <v>114</v>
      </c>
      <c r="N79" s="25"/>
    </row>
    <row r="80" customFormat="false" ht="30.75" hidden="false" customHeight="false" outlineLevel="0" collapsed="false">
      <c r="A80" s="93"/>
      <c r="B80" s="118" t="s">
        <v>115</v>
      </c>
      <c r="C80" s="95"/>
      <c r="D80" s="95"/>
      <c r="E80" s="95"/>
      <c r="F80" s="95"/>
      <c r="G80" s="119" t="s">
        <v>116</v>
      </c>
      <c r="H80" s="120"/>
      <c r="I80" s="119"/>
      <c r="J80" s="119"/>
      <c r="K80" s="121" t="str">
        <f aca="false">IF(K79="","",K79+21)</f>
        <v/>
      </c>
      <c r="L80" s="122" t="str">
        <f aca="false">IF(OR($B$30="",K80=""),"",K80-$B$30)</f>
        <v/>
      </c>
      <c r="M80" s="123" t="s">
        <v>117</v>
      </c>
      <c r="N80" s="25"/>
    </row>
    <row r="81" customFormat="false" ht="30.75" hidden="false" customHeight="false" outlineLevel="0" collapsed="false">
      <c r="A81" s="124" t="s">
        <v>118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5"/>
    </row>
    <row r="82" customFormat="false" ht="30.75" hidden="false" customHeight="true" outlineLevel="0" collapsed="false">
      <c r="A82" s="125" t="s">
        <v>17</v>
      </c>
      <c r="B82" s="43" t="s">
        <v>34</v>
      </c>
      <c r="C82" s="44" t="s">
        <v>35</v>
      </c>
      <c r="D82" s="44"/>
      <c r="E82" s="44"/>
      <c r="F82" s="44"/>
      <c r="G82" s="43" t="s">
        <v>36</v>
      </c>
      <c r="H82" s="45" t="s">
        <v>37</v>
      </c>
      <c r="I82" s="43" t="s">
        <v>38</v>
      </c>
      <c r="J82" s="43" t="s">
        <v>39</v>
      </c>
      <c r="K82" s="45" t="s">
        <v>19</v>
      </c>
      <c r="L82" s="45" t="s">
        <v>40</v>
      </c>
      <c r="M82" s="46" t="s">
        <v>21</v>
      </c>
      <c r="N82" s="25"/>
    </row>
    <row r="83" customFormat="false" ht="30" hidden="false" customHeight="true" outlineLevel="0" collapsed="false">
      <c r="A83" s="47" t="s">
        <v>28</v>
      </c>
      <c r="B83" s="99" t="s">
        <v>119</v>
      </c>
      <c r="C83" s="100" t="s">
        <v>120</v>
      </c>
      <c r="D83" s="100"/>
      <c r="E83" s="100"/>
      <c r="F83" s="100"/>
      <c r="G83" s="27" t="s">
        <v>90</v>
      </c>
      <c r="H83" s="101" t="s">
        <v>44</v>
      </c>
      <c r="I83" s="27"/>
      <c r="J83" s="27"/>
      <c r="K83" s="102" t="str">
        <f aca="false">IF(OR($C$35="",AND(OR(H83="[doplňte]",H83=""),I83="")),"",$C$35+MIN(H83:I83))</f>
        <v/>
      </c>
      <c r="L83" s="103" t="str">
        <f aca="false">IF(OR($B$30="",K83=""),"",K83-$B$30)</f>
        <v/>
      </c>
      <c r="M83" s="30"/>
      <c r="N83" s="25"/>
    </row>
    <row r="84" customFormat="false" ht="30" hidden="false" customHeight="false" outlineLevel="0" collapsed="false">
      <c r="A84" s="56"/>
      <c r="B84" s="126" t="s">
        <v>121</v>
      </c>
      <c r="C84" s="109"/>
      <c r="D84" s="109"/>
      <c r="E84" s="109"/>
      <c r="F84" s="109"/>
      <c r="G84" s="32" t="s">
        <v>92</v>
      </c>
      <c r="H84" s="110" t="s">
        <v>44</v>
      </c>
      <c r="I84" s="105" t="n">
        <f aca="false">16*7</f>
        <v>112</v>
      </c>
      <c r="J84" s="32" t="s">
        <v>60</v>
      </c>
      <c r="K84" s="111" t="str">
        <f aca="false">IF(OR($C$35="",AND(OR(H84="[doplňte]",H84=""),I84="")),"",$C$35+MIN(H84:I84))</f>
        <v/>
      </c>
      <c r="L84" s="105" t="str">
        <f aca="false">IF(OR($B$30="",K84=""),"",K84-$B$30)</f>
        <v/>
      </c>
      <c r="M84" s="35"/>
      <c r="N84" s="25"/>
    </row>
    <row r="85" customFormat="false" ht="30" hidden="false" customHeight="false" outlineLevel="0" collapsed="false">
      <c r="A85" s="56"/>
      <c r="B85" s="126" t="s">
        <v>122</v>
      </c>
      <c r="C85" s="109"/>
      <c r="D85" s="109"/>
      <c r="E85" s="109"/>
      <c r="F85" s="109"/>
      <c r="G85" s="32" t="s">
        <v>57</v>
      </c>
      <c r="H85" s="110" t="s">
        <v>44</v>
      </c>
      <c r="I85" s="32"/>
      <c r="J85" s="32"/>
      <c r="K85" s="111" t="str">
        <f aca="false">IF(OR($C$35="",AND(OR(H85="[doplňte]",H85=""),I85="")),"",$C$35+MIN(H85:I85))</f>
        <v/>
      </c>
      <c r="L85" s="105" t="str">
        <f aca="false">IF(OR($B$30="",K85=""),"",K85-$B$30)</f>
        <v/>
      </c>
      <c r="M85" s="35"/>
      <c r="N85" s="25"/>
    </row>
    <row r="86" customFormat="false" ht="30" hidden="false" customHeight="false" outlineLevel="0" collapsed="false">
      <c r="A86" s="56"/>
      <c r="B86" s="84" t="s">
        <v>123</v>
      </c>
      <c r="C86" s="85"/>
      <c r="D86" s="85"/>
      <c r="E86" s="85"/>
      <c r="F86" s="85"/>
      <c r="G86" s="86" t="s">
        <v>59</v>
      </c>
      <c r="H86" s="87" t="s">
        <v>44</v>
      </c>
      <c r="I86" s="104" t="n">
        <f aca="false">32*7</f>
        <v>224</v>
      </c>
      <c r="J86" s="86" t="s">
        <v>95</v>
      </c>
      <c r="K86" s="89" t="str">
        <f aca="false">IF(OR($C$35="",AND(OR(H86="[doplňte]",H86=""),I86="")),"",$C$35+MIN(H86:I86))</f>
        <v/>
      </c>
      <c r="L86" s="88" t="str">
        <f aca="false">IF(OR($B$30="",K86=""),"",K86-$B$30)</f>
        <v/>
      </c>
      <c r="M86" s="90"/>
      <c r="N86" s="25"/>
    </row>
    <row r="87" customFormat="false" ht="30" hidden="false" customHeight="true" outlineLevel="0" collapsed="false">
      <c r="A87" s="56"/>
      <c r="B87" s="106" t="s">
        <v>124</v>
      </c>
      <c r="C87" s="78" t="s">
        <v>97</v>
      </c>
      <c r="D87" s="78"/>
      <c r="E87" s="78"/>
      <c r="F87" s="78"/>
      <c r="G87" s="91" t="s">
        <v>57</v>
      </c>
      <c r="H87" s="92" t="s">
        <v>44</v>
      </c>
      <c r="I87" s="105"/>
      <c r="J87" s="91"/>
      <c r="K87" s="81" t="str">
        <f aca="false">IF(OR($C$34="",AND(OR(H87="[doplňte]",H87=""),I87="")),"",$C$34+MIN(H87:I87))</f>
        <v/>
      </c>
      <c r="L87" s="82" t="str">
        <f aca="false">IF(OR($B$30="",K87=""),"",K87-$B$30)</f>
        <v/>
      </c>
      <c r="M87" s="83"/>
      <c r="N87" s="25"/>
    </row>
    <row r="88" customFormat="false" ht="30" hidden="false" customHeight="false" outlineLevel="0" collapsed="false">
      <c r="A88" s="56"/>
      <c r="B88" s="107" t="s">
        <v>125</v>
      </c>
      <c r="C88" s="85"/>
      <c r="D88" s="85"/>
      <c r="E88" s="85"/>
      <c r="F88" s="85"/>
      <c r="G88" s="86" t="s">
        <v>59</v>
      </c>
      <c r="H88" s="87" t="s">
        <v>44</v>
      </c>
      <c r="I88" s="104" t="n">
        <f aca="false">16*7</f>
        <v>112</v>
      </c>
      <c r="J88" s="86" t="s">
        <v>60</v>
      </c>
      <c r="K88" s="89" t="str">
        <f aca="false">IF(OR($C$34="",AND(OR(H88="[doplňte]",H88=""),I88="")),"",$C$34+MIN(H88:I88))</f>
        <v/>
      </c>
      <c r="L88" s="88" t="str">
        <f aca="false">IF(OR($B$30="",K88=""),"",K88-$B$30)</f>
        <v/>
      </c>
      <c r="M88" s="90"/>
      <c r="N88" s="25"/>
    </row>
    <row r="89" customFormat="false" ht="30" hidden="false" customHeight="true" outlineLevel="0" collapsed="false">
      <c r="A89" s="56"/>
      <c r="B89" s="106" t="s">
        <v>126</v>
      </c>
      <c r="C89" s="78" t="s">
        <v>100</v>
      </c>
      <c r="D89" s="78"/>
      <c r="E89" s="78"/>
      <c r="F89" s="78"/>
      <c r="G89" s="91" t="s">
        <v>92</v>
      </c>
      <c r="H89" s="92" t="s">
        <v>44</v>
      </c>
      <c r="I89" s="82" t="n">
        <f aca="false">16*7</f>
        <v>112</v>
      </c>
      <c r="J89" s="91" t="s">
        <v>60</v>
      </c>
      <c r="K89" s="81" t="str">
        <f aca="false">IF(OR($C$35="",AND(OR(H89="[doplňte]",H89=""),I89="")),"",$C$35+MIN(H89:I89))</f>
        <v/>
      </c>
      <c r="L89" s="82" t="str">
        <f aca="false">IF(OR($B$30="",K89=""),"",K89-$B$30)</f>
        <v/>
      </c>
      <c r="M89" s="83"/>
      <c r="N89" s="25"/>
    </row>
    <row r="90" customFormat="false" ht="30" hidden="false" customHeight="false" outlineLevel="0" collapsed="false">
      <c r="A90" s="56"/>
      <c r="B90" s="108" t="s">
        <v>127</v>
      </c>
      <c r="C90" s="109"/>
      <c r="D90" s="109"/>
      <c r="E90" s="109"/>
      <c r="F90" s="109"/>
      <c r="G90" s="32" t="s">
        <v>57</v>
      </c>
      <c r="H90" s="110" t="s">
        <v>44</v>
      </c>
      <c r="I90" s="32"/>
      <c r="J90" s="32"/>
      <c r="K90" s="111" t="str">
        <f aca="false">IF(OR($C$35="",AND(OR(H90="[doplňte]",H90=""),I90="")),"",$C$35+MIN(H90:I90))</f>
        <v/>
      </c>
      <c r="L90" s="105" t="str">
        <f aca="false">IF(OR($B$30="",K90=""),"",K90-$B$30)</f>
        <v/>
      </c>
      <c r="M90" s="35"/>
      <c r="N90" s="25"/>
    </row>
    <row r="91" customFormat="false" ht="30" hidden="false" customHeight="false" outlineLevel="0" collapsed="false">
      <c r="A91" s="56"/>
      <c r="B91" s="107" t="s">
        <v>128</v>
      </c>
      <c r="C91" s="85"/>
      <c r="D91" s="85"/>
      <c r="E91" s="85"/>
      <c r="F91" s="85"/>
      <c r="G91" s="86" t="s">
        <v>59</v>
      </c>
      <c r="H91" s="87" t="s">
        <v>44</v>
      </c>
      <c r="I91" s="88" t="n">
        <f aca="false">32*7</f>
        <v>224</v>
      </c>
      <c r="J91" s="86" t="s">
        <v>60</v>
      </c>
      <c r="K91" s="89" t="str">
        <f aca="false">IF(OR($C$35="",AND(OR(H91="[doplňte]",H91=""),I91="")),"",$C$35+MIN(H91:I91))</f>
        <v/>
      </c>
      <c r="L91" s="88" t="str">
        <f aca="false">IF(OR($B$30="",K91=""),"",K91-$B$30)</f>
        <v/>
      </c>
      <c r="M91" s="90"/>
      <c r="N91" s="25"/>
    </row>
    <row r="92" customFormat="false" ht="30" hidden="false" customHeight="true" outlineLevel="0" collapsed="false">
      <c r="A92" s="56"/>
      <c r="B92" s="106" t="s">
        <v>129</v>
      </c>
      <c r="C92" s="78" t="s">
        <v>104</v>
      </c>
      <c r="D92" s="78"/>
      <c r="E92" s="78"/>
      <c r="F92" s="78"/>
      <c r="G92" s="91" t="s">
        <v>57</v>
      </c>
      <c r="H92" s="92" t="s">
        <v>44</v>
      </c>
      <c r="I92" s="105"/>
      <c r="J92" s="91"/>
      <c r="K92" s="81" t="str">
        <f aca="false">IF(OR($C$34="",AND(OR(H92="[doplňte]",H92=""),I92="")),"",$C$34+MIN(H92:I92))</f>
        <v/>
      </c>
      <c r="L92" s="82" t="str">
        <f aca="false">IF(OR($B$30="",K92=""),"",K92-$B$30)</f>
        <v/>
      </c>
      <c r="M92" s="83"/>
      <c r="N92" s="25"/>
    </row>
    <row r="93" customFormat="false" ht="30" hidden="false" customHeight="false" outlineLevel="0" collapsed="false">
      <c r="A93" s="56"/>
      <c r="B93" s="107" t="s">
        <v>130</v>
      </c>
      <c r="C93" s="85"/>
      <c r="D93" s="85"/>
      <c r="E93" s="85"/>
      <c r="F93" s="85"/>
      <c r="G93" s="86" t="s">
        <v>59</v>
      </c>
      <c r="H93" s="87" t="s">
        <v>44</v>
      </c>
      <c r="I93" s="104" t="n">
        <f aca="false">34*7</f>
        <v>238</v>
      </c>
      <c r="J93" s="86" t="s">
        <v>60</v>
      </c>
      <c r="K93" s="89" t="str">
        <f aca="false">IF(OR($C$34="",AND(OR(H93="[doplňte]",H93=""),I93="")),"",$C$34+MIN(H93:I93))</f>
        <v/>
      </c>
      <c r="L93" s="88" t="str">
        <f aca="false">IF(OR($B$30="",K93=""),"",K93-$B$30)</f>
        <v/>
      </c>
      <c r="M93" s="90"/>
      <c r="N93" s="25"/>
    </row>
    <row r="94" customFormat="false" ht="30" hidden="false" customHeight="true" outlineLevel="0" collapsed="false">
      <c r="A94" s="56"/>
      <c r="B94" s="106" t="s">
        <v>131</v>
      </c>
      <c r="C94" s="78" t="s">
        <v>107</v>
      </c>
      <c r="D94" s="78"/>
      <c r="E94" s="78"/>
      <c r="F94" s="78"/>
      <c r="G94" s="32" t="s">
        <v>57</v>
      </c>
      <c r="H94" s="110" t="s">
        <v>44</v>
      </c>
      <c r="I94" s="32"/>
      <c r="J94" s="32"/>
      <c r="K94" s="111" t="str">
        <f aca="false">IF(OR($C$35="",AND(OR(H94="[doplňte]",H94=""),I94="")),"",$C$35+MIN(H94:I94))</f>
        <v/>
      </c>
      <c r="L94" s="105" t="str">
        <f aca="false">IF(OR($B$30="",K94=""),"",K94-$B$30)</f>
        <v/>
      </c>
      <c r="M94" s="35"/>
      <c r="N94" s="25"/>
    </row>
    <row r="95" customFormat="false" ht="30" hidden="false" customHeight="false" outlineLevel="0" collapsed="false">
      <c r="A95" s="56"/>
      <c r="B95" s="112" t="s">
        <v>132</v>
      </c>
      <c r="C95" s="85"/>
      <c r="D95" s="85"/>
      <c r="E95" s="85"/>
      <c r="F95" s="85"/>
      <c r="G95" s="86" t="s">
        <v>59</v>
      </c>
      <c r="H95" s="87" t="s">
        <v>44</v>
      </c>
      <c r="I95" s="88" t="n">
        <f aca="false">34*7</f>
        <v>238</v>
      </c>
      <c r="J95" s="86" t="s">
        <v>95</v>
      </c>
      <c r="K95" s="89" t="str">
        <f aca="false">IF(OR($C$35="",AND(OR(H95="[doplňte]",H95=""),I95="")),"",$C$35+MIN(H95:I95))</f>
        <v/>
      </c>
      <c r="L95" s="88" t="str">
        <f aca="false">IF(OR($B$30="",K95=""),"",K95-$B$30)</f>
        <v/>
      </c>
      <c r="M95" s="90"/>
      <c r="N95" s="25"/>
    </row>
    <row r="96" customFormat="false" ht="36" hidden="false" customHeight="true" outlineLevel="0" collapsed="false">
      <c r="A96" s="56"/>
      <c r="B96" s="106" t="s">
        <v>133</v>
      </c>
      <c r="C96" s="78" t="s">
        <v>110</v>
      </c>
      <c r="D96" s="78"/>
      <c r="E96" s="78"/>
      <c r="F96" s="78"/>
      <c r="G96" s="91" t="s">
        <v>111</v>
      </c>
      <c r="H96" s="80" t="s">
        <v>44</v>
      </c>
      <c r="I96" s="113" t="n">
        <f aca="false">36*7</f>
        <v>252</v>
      </c>
      <c r="J96" s="114" t="s">
        <v>95</v>
      </c>
      <c r="K96" s="115" t="str">
        <f aca="false">IF(OR($C$35="",AND(OR(H96="[doplňte]",H96=""),I96="")),"",$C$35+MIN(H96:I96))</f>
        <v/>
      </c>
      <c r="L96" s="113" t="str">
        <f aca="false">IF(OR($B$30="",K96=""),"",K96-$B$30)</f>
        <v/>
      </c>
      <c r="M96" s="116"/>
      <c r="N96" s="25"/>
    </row>
    <row r="97" customFormat="false" ht="30" hidden="false" customHeight="false" outlineLevel="0" collapsed="false">
      <c r="A97" s="56"/>
      <c r="B97" s="108" t="s">
        <v>134</v>
      </c>
      <c r="C97" s="109"/>
      <c r="D97" s="109"/>
      <c r="E97" s="109"/>
      <c r="F97" s="109"/>
      <c r="G97" s="32" t="s">
        <v>113</v>
      </c>
      <c r="H97" s="117"/>
      <c r="I97" s="91"/>
      <c r="J97" s="91"/>
      <c r="K97" s="81" t="str">
        <f aca="false">IF(K96="","",K96+70)</f>
        <v/>
      </c>
      <c r="L97" s="82" t="str">
        <f aca="false">IF(OR($B$30="",K97=""),"",K97-$B$30)</f>
        <v/>
      </c>
      <c r="M97" s="83" t="s">
        <v>114</v>
      </c>
      <c r="N97" s="25"/>
    </row>
    <row r="98" customFormat="false" ht="30.75" hidden="false" customHeight="false" outlineLevel="0" collapsed="false">
      <c r="A98" s="93"/>
      <c r="B98" s="127" t="s">
        <v>135</v>
      </c>
      <c r="C98" s="95"/>
      <c r="D98" s="95"/>
      <c r="E98" s="95"/>
      <c r="F98" s="95"/>
      <c r="G98" s="119" t="s">
        <v>116</v>
      </c>
      <c r="H98" s="120"/>
      <c r="I98" s="119"/>
      <c r="J98" s="119"/>
      <c r="K98" s="121" t="str">
        <f aca="false">IF(K97="","",K97+21)</f>
        <v/>
      </c>
      <c r="L98" s="122" t="str">
        <f aca="false">IF(OR($B$30="",K98=""),"",K98-$B$30)</f>
        <v/>
      </c>
      <c r="M98" s="123" t="s">
        <v>117</v>
      </c>
      <c r="N98" s="25"/>
    </row>
    <row r="99" customFormat="false" ht="30" hidden="false" customHeight="true" outlineLevel="0" collapsed="false">
      <c r="A99" s="56" t="s">
        <v>30</v>
      </c>
      <c r="B99" s="77" t="s">
        <v>136</v>
      </c>
      <c r="C99" s="100" t="s">
        <v>137</v>
      </c>
      <c r="D99" s="100"/>
      <c r="E99" s="100"/>
      <c r="F99" s="100"/>
      <c r="G99" s="91" t="s">
        <v>92</v>
      </c>
      <c r="H99" s="92" t="s">
        <v>44</v>
      </c>
      <c r="I99" s="91"/>
      <c r="J99" s="91"/>
      <c r="K99" s="81" t="str">
        <f aca="false">IF(OR($C$36="",AND(OR(H99="[doplňte]",H99=""),I99="")),"",$C$36+MIN(H99:I99))</f>
        <v/>
      </c>
      <c r="L99" s="103" t="str">
        <f aca="false">IF(OR($B$30="",K99=""),"",K99-$B$30)</f>
        <v/>
      </c>
      <c r="M99" s="83"/>
      <c r="N99" s="25"/>
    </row>
    <row r="100" customFormat="false" ht="30" hidden="false" customHeight="false" outlineLevel="0" collapsed="false">
      <c r="A100" s="56"/>
      <c r="B100" s="126" t="s">
        <v>138</v>
      </c>
      <c r="C100" s="109"/>
      <c r="D100" s="109"/>
      <c r="E100" s="109"/>
      <c r="F100" s="109"/>
      <c r="G100" s="32" t="s">
        <v>57</v>
      </c>
      <c r="H100" s="110" t="s">
        <v>44</v>
      </c>
      <c r="I100" s="32"/>
      <c r="J100" s="32"/>
      <c r="K100" s="111" t="str">
        <f aca="false">IF(OR($C$36="",AND(OR(H100="[doplňte]",H100=""),I100="")),"",$C$36+MIN(H100:I100))</f>
        <v/>
      </c>
      <c r="L100" s="105" t="str">
        <f aca="false">IF(OR($B$30="",K100=""),"",K100-$B$30)</f>
        <v/>
      </c>
      <c r="M100" s="35"/>
      <c r="N100" s="25"/>
    </row>
    <row r="101" customFormat="false" ht="30" hidden="false" customHeight="false" outlineLevel="0" collapsed="false">
      <c r="A101" s="56"/>
      <c r="B101" s="84" t="s">
        <v>139</v>
      </c>
      <c r="C101" s="85"/>
      <c r="D101" s="85"/>
      <c r="E101" s="85"/>
      <c r="F101" s="85"/>
      <c r="G101" s="86" t="s">
        <v>59</v>
      </c>
      <c r="H101" s="87" t="s">
        <v>44</v>
      </c>
      <c r="I101" s="88" t="n">
        <f aca="false">26*7</f>
        <v>182</v>
      </c>
      <c r="J101" s="86" t="s">
        <v>95</v>
      </c>
      <c r="K101" s="89" t="str">
        <f aca="false">IF(OR($C$36="",AND(OR(H101="[doplňte]",H101=""),I101="")),"",$C$36+MIN(H101:I101))</f>
        <v/>
      </c>
      <c r="L101" s="88" t="str">
        <f aca="false">IF(OR($B$30="",K101=""),"",K101-$B$30)</f>
        <v/>
      </c>
      <c r="M101" s="90"/>
      <c r="N101" s="25"/>
    </row>
    <row r="102" customFormat="false" ht="30" hidden="false" customHeight="true" outlineLevel="0" collapsed="false">
      <c r="A102" s="56"/>
      <c r="B102" s="77" t="s">
        <v>140</v>
      </c>
      <c r="C102" s="78" t="s">
        <v>100</v>
      </c>
      <c r="D102" s="78"/>
      <c r="E102" s="78"/>
      <c r="F102" s="78"/>
      <c r="G102" s="91" t="s">
        <v>92</v>
      </c>
      <c r="H102" s="92" t="s">
        <v>44</v>
      </c>
      <c r="I102" s="91"/>
      <c r="J102" s="91"/>
      <c r="K102" s="81" t="str">
        <f aca="false">IF(OR($C$36="",AND(OR(H102="[doplňte]",H102=""),I102="")),"",$C$36+MIN(H102:I102))</f>
        <v/>
      </c>
      <c r="L102" s="82" t="str">
        <f aca="false">IF(OR($B$30="",K102=""),"",K102-$B$30)</f>
        <v/>
      </c>
      <c r="M102" s="83"/>
      <c r="N102" s="25"/>
    </row>
    <row r="103" customFormat="false" ht="30" hidden="false" customHeight="false" outlineLevel="0" collapsed="false">
      <c r="A103" s="56"/>
      <c r="B103" s="77" t="s">
        <v>141</v>
      </c>
      <c r="C103" s="109"/>
      <c r="D103" s="109"/>
      <c r="E103" s="109"/>
      <c r="F103" s="109"/>
      <c r="G103" s="32" t="s">
        <v>57</v>
      </c>
      <c r="H103" s="110" t="s">
        <v>44</v>
      </c>
      <c r="I103" s="32"/>
      <c r="J103" s="32"/>
      <c r="K103" s="111" t="str">
        <f aca="false">IF(OR($C$36="",AND(OR(H103="[doplňte]",H103=""),I103="")),"",$C$36+MIN(H103:I103))</f>
        <v/>
      </c>
      <c r="L103" s="105" t="str">
        <f aca="false">IF(OR($B$30="",K103=""),"",K103-$B$30)</f>
        <v/>
      </c>
      <c r="M103" s="35"/>
      <c r="N103" s="25"/>
    </row>
    <row r="104" customFormat="false" ht="30" hidden="false" customHeight="false" outlineLevel="0" collapsed="false">
      <c r="A104" s="56"/>
      <c r="B104" s="84" t="s">
        <v>142</v>
      </c>
      <c r="C104" s="85"/>
      <c r="D104" s="85"/>
      <c r="E104" s="85"/>
      <c r="F104" s="85"/>
      <c r="G104" s="86" t="s">
        <v>59</v>
      </c>
      <c r="H104" s="87" t="s">
        <v>44</v>
      </c>
      <c r="I104" s="88" t="n">
        <f aca="false">26*7</f>
        <v>182</v>
      </c>
      <c r="J104" s="86" t="s">
        <v>95</v>
      </c>
      <c r="K104" s="89" t="str">
        <f aca="false">IF(OR($C$36="",AND(OR(H104="[doplňte]",H104=""),I104="")),"",$C$36+MIN(H104:I104))</f>
        <v/>
      </c>
      <c r="L104" s="88" t="str">
        <f aca="false">IF(OR($B$30="",K104=""),"",K104-$B$30)</f>
        <v/>
      </c>
      <c r="M104" s="90"/>
      <c r="N104" s="25"/>
    </row>
    <row r="105" customFormat="false" ht="30" hidden="false" customHeight="true" outlineLevel="0" collapsed="false">
      <c r="A105" s="56"/>
      <c r="B105" s="77" t="s">
        <v>143</v>
      </c>
      <c r="C105" s="78" t="s">
        <v>144</v>
      </c>
      <c r="D105" s="78"/>
      <c r="E105" s="78"/>
      <c r="F105" s="78"/>
      <c r="G105" s="91" t="s">
        <v>92</v>
      </c>
      <c r="H105" s="92" t="s">
        <v>44</v>
      </c>
      <c r="I105" s="91"/>
      <c r="J105" s="91"/>
      <c r="K105" s="81" t="str">
        <f aca="false">IF(OR($C$36="",AND(OR(H105="[doplňte]",H105=""),I105="")),"",$C$36+MIN(H105:I105))</f>
        <v/>
      </c>
      <c r="L105" s="82" t="str">
        <f aca="false">IF(OR($B$30="",K105=""),"",K105-$B$30)</f>
        <v/>
      </c>
      <c r="M105" s="83"/>
      <c r="N105" s="25"/>
    </row>
    <row r="106" customFormat="false" ht="30" hidden="false" customHeight="false" outlineLevel="0" collapsed="false">
      <c r="A106" s="56"/>
      <c r="B106" s="126" t="s">
        <v>145</v>
      </c>
      <c r="C106" s="109"/>
      <c r="D106" s="109"/>
      <c r="E106" s="109"/>
      <c r="F106" s="109"/>
      <c r="G106" s="32" t="s">
        <v>57</v>
      </c>
      <c r="H106" s="110" t="s">
        <v>44</v>
      </c>
      <c r="I106" s="32"/>
      <c r="J106" s="32"/>
      <c r="K106" s="111" t="str">
        <f aca="false">IF(OR($C$36="",AND(OR(H106="[doplňte]",H106=""),I106="")),"",$C$36+MIN(H106:I106))</f>
        <v/>
      </c>
      <c r="L106" s="105" t="str">
        <f aca="false">IF(OR($B$30="",K106=""),"",K106-$B$30)</f>
        <v/>
      </c>
      <c r="M106" s="35"/>
      <c r="N106" s="25"/>
    </row>
    <row r="107" customFormat="false" ht="30" hidden="false" customHeight="false" outlineLevel="0" collapsed="false">
      <c r="A107" s="56"/>
      <c r="B107" s="84" t="s">
        <v>146</v>
      </c>
      <c r="C107" s="85"/>
      <c r="D107" s="85"/>
      <c r="E107" s="85"/>
      <c r="F107" s="85"/>
      <c r="G107" s="86" t="s">
        <v>59</v>
      </c>
      <c r="H107" s="87" t="s">
        <v>44</v>
      </c>
      <c r="I107" s="88" t="n">
        <f aca="false">26*7</f>
        <v>182</v>
      </c>
      <c r="J107" s="86" t="s">
        <v>95</v>
      </c>
      <c r="K107" s="89" t="str">
        <f aca="false">IF(OR($C$36="",AND(OR(H107="[doplňte]",H107=""),I107="")),"",$C$36+MIN(H107:I107))</f>
        <v/>
      </c>
      <c r="L107" s="88" t="str">
        <f aca="false">IF(OR($B$30="",K107=""),"",K107-$B$30)</f>
        <v/>
      </c>
      <c r="M107" s="90"/>
      <c r="N107" s="25"/>
    </row>
    <row r="108" customFormat="false" ht="30" hidden="false" customHeight="true" outlineLevel="0" collapsed="false">
      <c r="A108" s="56"/>
      <c r="B108" s="77" t="s">
        <v>147</v>
      </c>
      <c r="C108" s="78" t="s">
        <v>148</v>
      </c>
      <c r="D108" s="78"/>
      <c r="E108" s="78"/>
      <c r="F108" s="78"/>
      <c r="G108" s="91" t="s">
        <v>57</v>
      </c>
      <c r="H108" s="92" t="s">
        <v>44</v>
      </c>
      <c r="I108" s="91"/>
      <c r="J108" s="91"/>
      <c r="K108" s="81" t="str">
        <f aca="false">IF(OR($C$36="",AND(OR(H108="[doplňte]",H108=""),I108="")),"",$C$36+MIN(H108:I108))</f>
        <v/>
      </c>
      <c r="L108" s="82" t="str">
        <f aca="false">IF(OR($B$30="",K108=""),"",K108-$B$30)</f>
        <v/>
      </c>
      <c r="M108" s="83"/>
      <c r="N108" s="25"/>
    </row>
    <row r="109" customFormat="false" ht="30" hidden="false" customHeight="false" outlineLevel="0" collapsed="false">
      <c r="A109" s="56"/>
      <c r="B109" s="84" t="s">
        <v>149</v>
      </c>
      <c r="C109" s="85"/>
      <c r="D109" s="85"/>
      <c r="E109" s="85"/>
      <c r="F109" s="85"/>
      <c r="G109" s="86" t="s">
        <v>59</v>
      </c>
      <c r="H109" s="87" t="s">
        <v>44</v>
      </c>
      <c r="I109" s="88" t="n">
        <f aca="false">26*7</f>
        <v>182</v>
      </c>
      <c r="J109" s="86" t="s">
        <v>60</v>
      </c>
      <c r="K109" s="89" t="str">
        <f aca="false">IF(OR($C$36="",AND(OR(H109="[doplňte]",H109=""),I109="")),"",$C$36+MIN(H109:I109))</f>
        <v/>
      </c>
      <c r="L109" s="88" t="str">
        <f aca="false">IF(OR($B$30="",K109=""),"",K109-$B$30)</f>
        <v/>
      </c>
      <c r="M109" s="90"/>
      <c r="N109" s="25"/>
    </row>
    <row r="110" customFormat="false" ht="30" hidden="false" customHeight="true" outlineLevel="0" collapsed="false">
      <c r="A110" s="56"/>
      <c r="B110" s="77" t="s">
        <v>150</v>
      </c>
      <c r="C110" s="78" t="s">
        <v>151</v>
      </c>
      <c r="D110" s="78"/>
      <c r="E110" s="78"/>
      <c r="F110" s="78"/>
      <c r="G110" s="91" t="s">
        <v>92</v>
      </c>
      <c r="H110" s="92" t="s">
        <v>44</v>
      </c>
      <c r="I110" s="91"/>
      <c r="J110" s="91"/>
      <c r="K110" s="81" t="str">
        <f aca="false">IF(OR($C$36="",AND(OR(H110="[doplňte]",H110=""),I110="")),"",$C$36+MIN(H110:I110))</f>
        <v/>
      </c>
      <c r="L110" s="82" t="str">
        <f aca="false">IF(OR($B$30="",K110=""),"",K110-$B$30)</f>
        <v/>
      </c>
      <c r="M110" s="83"/>
      <c r="N110" s="25"/>
    </row>
    <row r="111" customFormat="false" ht="30" hidden="false" customHeight="false" outlineLevel="0" collapsed="false">
      <c r="A111" s="56"/>
      <c r="B111" s="77" t="s">
        <v>152</v>
      </c>
      <c r="C111" s="109"/>
      <c r="D111" s="109"/>
      <c r="E111" s="109"/>
      <c r="F111" s="109"/>
      <c r="G111" s="32" t="s">
        <v>57</v>
      </c>
      <c r="H111" s="110" t="s">
        <v>44</v>
      </c>
      <c r="I111" s="32"/>
      <c r="J111" s="32"/>
      <c r="K111" s="111" t="str">
        <f aca="false">IF(OR($C$36="",AND(OR(H111="[doplňte]",H111=""),I111="")),"",$C$36+MIN(H111:I111))</f>
        <v/>
      </c>
      <c r="L111" s="105" t="str">
        <f aca="false">IF(OR($B$30="",K111=""),"",K111-$B$30)</f>
        <v/>
      </c>
      <c r="M111" s="35"/>
      <c r="N111" s="25"/>
    </row>
    <row r="112" customFormat="false" ht="30.75" hidden="false" customHeight="false" outlineLevel="0" collapsed="false">
      <c r="A112" s="56"/>
      <c r="B112" s="94" t="s">
        <v>153</v>
      </c>
      <c r="C112" s="109"/>
      <c r="D112" s="109"/>
      <c r="E112" s="109"/>
      <c r="F112" s="109"/>
      <c r="G112" s="119" t="s">
        <v>59</v>
      </c>
      <c r="H112" s="128" t="s">
        <v>44</v>
      </c>
      <c r="I112" s="122" t="n">
        <f aca="false">26*7</f>
        <v>182</v>
      </c>
      <c r="J112" s="37" t="s">
        <v>60</v>
      </c>
      <c r="K112" s="98" t="str">
        <f aca="false">IF(OR($C$36="",AND(OR(H112="[doplňte]",H112=""),I112="")),"",$C$36+MIN(H112:I112))</f>
        <v/>
      </c>
      <c r="L112" s="97" t="str">
        <f aca="false">IF(OR($B$30="",K112=""),"",K112-$B$30)</f>
        <v/>
      </c>
      <c r="M112" s="40"/>
      <c r="N112" s="25"/>
    </row>
    <row r="113" customFormat="false" ht="30.75" hidden="false" customHeight="false" outlineLevel="0" collapsed="false">
      <c r="A113" s="129" t="s">
        <v>154</v>
      </c>
      <c r="B113" s="130"/>
      <c r="C113" s="130"/>
      <c r="D113" s="130"/>
      <c r="E113" s="130"/>
      <c r="F113" s="130"/>
      <c r="G113" s="23"/>
      <c r="H113" s="23"/>
      <c r="I113" s="23"/>
      <c r="J113" s="130"/>
      <c r="K113" s="130"/>
      <c r="L113" s="130"/>
      <c r="M113" s="130"/>
      <c r="N113" s="25"/>
    </row>
    <row r="114" customFormat="false" ht="30.75" hidden="false" customHeight="true" outlineLevel="0" collapsed="false">
      <c r="A114" s="42" t="s">
        <v>17</v>
      </c>
      <c r="B114" s="43" t="s">
        <v>34</v>
      </c>
      <c r="C114" s="44" t="s">
        <v>35</v>
      </c>
      <c r="D114" s="44"/>
      <c r="E114" s="44"/>
      <c r="F114" s="44"/>
      <c r="G114" s="43" t="s">
        <v>36</v>
      </c>
      <c r="H114" s="45" t="s">
        <v>37</v>
      </c>
      <c r="I114" s="43" t="s">
        <v>38</v>
      </c>
      <c r="J114" s="43" t="s">
        <v>39</v>
      </c>
      <c r="K114" s="45" t="s">
        <v>19</v>
      </c>
      <c r="L114" s="45" t="s">
        <v>40</v>
      </c>
      <c r="M114" s="46" t="s">
        <v>21</v>
      </c>
      <c r="N114" s="25"/>
    </row>
    <row r="115" customFormat="false" ht="30" hidden="false" customHeight="true" outlineLevel="0" collapsed="false">
      <c r="A115" s="47" t="s">
        <v>32</v>
      </c>
      <c r="B115" s="99" t="s">
        <v>155</v>
      </c>
      <c r="C115" s="100" t="s">
        <v>156</v>
      </c>
      <c r="D115" s="100"/>
      <c r="E115" s="100"/>
      <c r="F115" s="100"/>
      <c r="G115" s="91" t="s">
        <v>92</v>
      </c>
      <c r="H115" s="101" t="s">
        <v>44</v>
      </c>
      <c r="I115" s="91" t="n">
        <f aca="false">16*7</f>
        <v>112</v>
      </c>
      <c r="J115" s="27" t="s">
        <v>60</v>
      </c>
      <c r="K115" s="29" t="str">
        <f aca="false">IF(OR($C$37="",AND(OR(H115="[doplňte]",H115=""),I115="")),"",$C$37+MIN(H115:I115))</f>
        <v/>
      </c>
      <c r="L115" s="103" t="str">
        <f aca="false">IF(OR($B$30="",K115=""),"",K115-$B$30)</f>
        <v/>
      </c>
      <c r="M115" s="30"/>
      <c r="N115" s="25"/>
    </row>
    <row r="116" customFormat="false" ht="30" hidden="false" customHeight="false" outlineLevel="0" collapsed="false">
      <c r="A116" s="56"/>
      <c r="B116" s="126" t="s">
        <v>157</v>
      </c>
      <c r="C116" s="109"/>
      <c r="D116" s="109"/>
      <c r="E116" s="109"/>
      <c r="F116" s="109"/>
      <c r="G116" s="32" t="s">
        <v>57</v>
      </c>
      <c r="H116" s="110" t="s">
        <v>44</v>
      </c>
      <c r="I116" s="32"/>
      <c r="J116" s="32"/>
      <c r="K116" s="111" t="str">
        <f aca="false">IF(OR($C$37="",AND(OR(H116="[doplňte]",H116=""),I116="")),"",$C$37+MIN(H116:I116))</f>
        <v/>
      </c>
      <c r="L116" s="105" t="str">
        <f aca="false">IF(OR($B$30="",K116=""),"",K116-$B$30)</f>
        <v/>
      </c>
      <c r="M116" s="35"/>
      <c r="N116" s="25"/>
    </row>
    <row r="117" customFormat="false" ht="30" hidden="false" customHeight="false" outlineLevel="0" collapsed="false">
      <c r="A117" s="56"/>
      <c r="B117" s="84" t="s">
        <v>158</v>
      </c>
      <c r="C117" s="85"/>
      <c r="D117" s="85"/>
      <c r="E117" s="85"/>
      <c r="F117" s="85"/>
      <c r="G117" s="86" t="s">
        <v>59</v>
      </c>
      <c r="H117" s="87" t="s">
        <v>44</v>
      </c>
      <c r="I117" s="88" t="n">
        <f aca="false">26*7</f>
        <v>182</v>
      </c>
      <c r="J117" s="86" t="s">
        <v>95</v>
      </c>
      <c r="K117" s="89" t="str">
        <f aca="false">IF(OR($C$37="",AND(OR(H117="[doplňte]",H117=""),I117="")),"",$C$37+MIN(H117:I117))</f>
        <v/>
      </c>
      <c r="L117" s="88" t="str">
        <f aca="false">IF(OR($B$30="",K117=""),"",K117-$B$30)</f>
        <v/>
      </c>
      <c r="M117" s="90"/>
      <c r="N117" s="25"/>
    </row>
    <row r="118" customFormat="false" ht="30" hidden="false" customHeight="true" outlineLevel="0" collapsed="false">
      <c r="A118" s="56"/>
      <c r="B118" s="77" t="s">
        <v>159</v>
      </c>
      <c r="C118" s="78" t="s">
        <v>100</v>
      </c>
      <c r="D118" s="78"/>
      <c r="E118" s="78"/>
      <c r="F118" s="78"/>
      <c r="G118" s="91" t="s">
        <v>92</v>
      </c>
      <c r="H118" s="92" t="s">
        <v>44</v>
      </c>
      <c r="I118" s="91" t="n">
        <f aca="false">16*7</f>
        <v>112</v>
      </c>
      <c r="J118" s="91" t="s">
        <v>60</v>
      </c>
      <c r="K118" s="81" t="str">
        <f aca="false">IF(OR($C$37="",AND(OR(H118="[doplňte]",H118=""),I118="")),"",$C$37+MIN(H118:I118))</f>
        <v/>
      </c>
      <c r="L118" s="82" t="str">
        <f aca="false">IF(OR($B$30="",K118=""),"",K118-$B$30)</f>
        <v/>
      </c>
      <c r="M118" s="83"/>
      <c r="N118" s="25"/>
    </row>
    <row r="119" customFormat="false" ht="30" hidden="false" customHeight="false" outlineLevel="0" collapsed="false">
      <c r="A119" s="56"/>
      <c r="B119" s="77" t="s">
        <v>160</v>
      </c>
      <c r="C119" s="109"/>
      <c r="D119" s="109"/>
      <c r="E119" s="109"/>
      <c r="F119" s="109"/>
      <c r="G119" s="32" t="s">
        <v>57</v>
      </c>
      <c r="H119" s="110" t="s">
        <v>44</v>
      </c>
      <c r="I119" s="32"/>
      <c r="J119" s="32"/>
      <c r="K119" s="111" t="str">
        <f aca="false">IF(OR($C$37="",AND(OR(H119="[doplňte]",H119=""),I119="")),"",$C$37+MIN(H119:I119))</f>
        <v/>
      </c>
      <c r="L119" s="105" t="str">
        <f aca="false">IF(OR($B$30="",K119=""),"",K119-$B$30)</f>
        <v/>
      </c>
      <c r="M119" s="35"/>
      <c r="N119" s="25"/>
    </row>
    <row r="120" customFormat="false" ht="30" hidden="false" customHeight="false" outlineLevel="0" collapsed="false">
      <c r="A120" s="56"/>
      <c r="B120" s="84" t="s">
        <v>161</v>
      </c>
      <c r="C120" s="85"/>
      <c r="D120" s="85"/>
      <c r="E120" s="85"/>
      <c r="F120" s="85"/>
      <c r="G120" s="86" t="s">
        <v>59</v>
      </c>
      <c r="H120" s="87" t="s">
        <v>44</v>
      </c>
      <c r="I120" s="88" t="n">
        <f aca="false">26*7</f>
        <v>182</v>
      </c>
      <c r="J120" s="86" t="s">
        <v>95</v>
      </c>
      <c r="K120" s="89" t="str">
        <f aca="false">IF(OR($C$37="",AND(OR(H120="[doplňte]",H120=""),I120="")),"",$C$37+MIN(H120:I120))</f>
        <v/>
      </c>
      <c r="L120" s="88" t="str">
        <f aca="false">IF(OR($B$30="",K120=""),"",K120-$B$30)</f>
        <v/>
      </c>
      <c r="M120" s="90"/>
      <c r="N120" s="25"/>
    </row>
    <row r="121" customFormat="false" ht="30" hidden="false" customHeight="true" outlineLevel="0" collapsed="false">
      <c r="A121" s="56"/>
      <c r="B121" s="77" t="s">
        <v>162</v>
      </c>
      <c r="C121" s="78" t="s">
        <v>148</v>
      </c>
      <c r="D121" s="78"/>
      <c r="E121" s="78"/>
      <c r="F121" s="78"/>
      <c r="G121" s="91" t="s">
        <v>57</v>
      </c>
      <c r="H121" s="92" t="s">
        <v>44</v>
      </c>
      <c r="I121" s="91"/>
      <c r="J121" s="91"/>
      <c r="K121" s="81" t="str">
        <f aca="false">IF(OR($C$37="",AND(OR(H121="[doplňte]",H121=""),I121="")),"",$C$37+MIN(H121:I121))</f>
        <v/>
      </c>
      <c r="L121" s="82" t="str">
        <f aca="false">IF(OR($B$30="",K121=""),"",K121-$B$30)</f>
        <v/>
      </c>
      <c r="M121" s="83"/>
      <c r="N121" s="25"/>
    </row>
    <row r="122" customFormat="false" ht="30" hidden="false" customHeight="false" outlineLevel="0" collapsed="false">
      <c r="A122" s="56"/>
      <c r="B122" s="84" t="s">
        <v>163</v>
      </c>
      <c r="C122" s="85"/>
      <c r="D122" s="85"/>
      <c r="E122" s="85"/>
      <c r="F122" s="85"/>
      <c r="G122" s="86" t="s">
        <v>59</v>
      </c>
      <c r="H122" s="87" t="s">
        <v>44</v>
      </c>
      <c r="I122" s="88" t="n">
        <f aca="false">26*7</f>
        <v>182</v>
      </c>
      <c r="J122" s="86" t="s">
        <v>60</v>
      </c>
      <c r="K122" s="89" t="str">
        <f aca="false">IF(OR($C$37="",AND(OR(H122="[doplňte]",H122=""),I122="")),"",$C$37+MIN(H122:I122))</f>
        <v/>
      </c>
      <c r="L122" s="88" t="str">
        <f aca="false">IF(OR($B$30="",K122=""),"",K122-$B$30)</f>
        <v/>
      </c>
      <c r="M122" s="90"/>
      <c r="N122" s="25"/>
    </row>
    <row r="123" customFormat="false" ht="30" hidden="false" customHeight="true" outlineLevel="0" collapsed="false">
      <c r="A123" s="56"/>
      <c r="B123" s="77" t="s">
        <v>164</v>
      </c>
      <c r="C123" s="78" t="s">
        <v>151</v>
      </c>
      <c r="D123" s="78"/>
      <c r="E123" s="78"/>
      <c r="F123" s="78"/>
      <c r="G123" s="91" t="s">
        <v>92</v>
      </c>
      <c r="H123" s="92" t="s">
        <v>44</v>
      </c>
      <c r="I123" s="91"/>
      <c r="J123" s="91"/>
      <c r="K123" s="81" t="str">
        <f aca="false">IF(OR($C$37="",AND(OR(H123="[doplňte]",H123=""),I123="")),"",$C$37+MIN(H123:I123))</f>
        <v/>
      </c>
      <c r="L123" s="82" t="str">
        <f aca="false">IF(OR($B$30="",K123=""),"",K123-$B$30)</f>
        <v/>
      </c>
      <c r="M123" s="83"/>
      <c r="N123" s="25"/>
    </row>
    <row r="124" customFormat="false" ht="30" hidden="false" customHeight="false" outlineLevel="0" collapsed="false">
      <c r="A124" s="56"/>
      <c r="B124" s="77" t="s">
        <v>165</v>
      </c>
      <c r="C124" s="109"/>
      <c r="D124" s="109"/>
      <c r="E124" s="109"/>
      <c r="F124" s="109"/>
      <c r="G124" s="32" t="s">
        <v>57</v>
      </c>
      <c r="H124" s="110" t="s">
        <v>44</v>
      </c>
      <c r="I124" s="32"/>
      <c r="J124" s="32"/>
      <c r="K124" s="111" t="str">
        <f aca="false">IF(OR($C$37="",AND(OR(H124="[doplňte]",H124=""),I124="")),"",$C$37+MIN(H124:I124))</f>
        <v/>
      </c>
      <c r="L124" s="105" t="str">
        <f aca="false">IF(OR($B$30="",K124=""),"",K124-$B$30)</f>
        <v/>
      </c>
      <c r="M124" s="35"/>
      <c r="N124" s="25"/>
    </row>
    <row r="125" customFormat="false" ht="30.75" hidden="false" customHeight="false" outlineLevel="0" collapsed="false">
      <c r="A125" s="93"/>
      <c r="B125" s="127" t="s">
        <v>166</v>
      </c>
      <c r="C125" s="95"/>
      <c r="D125" s="95"/>
      <c r="E125" s="95"/>
      <c r="F125" s="95"/>
      <c r="G125" s="119" t="s">
        <v>59</v>
      </c>
      <c r="H125" s="128" t="s">
        <v>44</v>
      </c>
      <c r="I125" s="119" t="n">
        <f aca="false">26*7</f>
        <v>182</v>
      </c>
      <c r="J125" s="119" t="s">
        <v>60</v>
      </c>
      <c r="K125" s="121" t="str">
        <f aca="false">IF(OR($C$37="",AND(OR(H125="[doplňte]",H125=""),I125="")),"",$C$37+MIN(H125:I125))</f>
        <v/>
      </c>
      <c r="L125" s="122" t="str">
        <f aca="false">IF(OR($B$30="",K125=""),"",K125-$B$30)</f>
        <v/>
      </c>
      <c r="M125" s="123"/>
      <c r="N125" s="25"/>
    </row>
  </sheetData>
  <sheetProtection sheet="true" objects="true" scenarios="true"/>
  <mergeCells count="91">
    <mergeCell ref="F32:I32"/>
    <mergeCell ref="F33:I33"/>
    <mergeCell ref="F34:I34"/>
    <mergeCell ref="F35:I35"/>
    <mergeCell ref="F36:I36"/>
    <mergeCell ref="F37:I37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</mergeCells>
  <dataValidations count="4">
    <dataValidation allowBlank="true" errorStyle="information" operator="between" showDropDown="false" showErrorMessage="false" showInputMessage="false" sqref="F32 I39:M39 I40:I67 K40:M81 I69:I85 J82:M82 K83:M113 I87:I125 J114:M114 K115:M125" type="none">
      <formula1>0</formula1>
      <formula2>0</formula2>
    </dataValidation>
    <dataValidation allowBlank="true" errorStyle="information" operator="between" showDropDown="false" showErrorMessage="false" showInputMessage="false" sqref="G39 G82 G114" type="list">
      <formula1>'!zdroj dat'!#ref!</formula1>
      <formula2>0</formula2>
    </dataValidation>
    <dataValidation allowBlank="true" errorStyle="information" operator="between" showDropDown="false" showErrorMessage="false" showInputMessage="false" sqref="G40:G81 G83:G113 G115:G125" type="list">
      <formula1>'!zdroj dat'!$A$2:$A$6</formula1>
      <formula2>0</formula2>
    </dataValidation>
    <dataValidation allowBlank="true" errorStyle="information" operator="between" showDropDown="false" showErrorMessage="false" showInputMessage="false" sqref="J40:J81 J83:J113 J115:J125" type="list">
      <formula1>'!zdroj dat'!$A$9:$A$1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beginsWith" priority="2" operator="beginsWith" id="{2F416F40-3BC4-4C9A-9816-663A6E2C3E6D}">
            <xm:f>LEFT(G1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" operator="beginsWith" id="{5C5A4FE0-AB9B-473F-AFC0-8B12DFBFA2D3}">
            <xm:f>LEFT(G1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4" operator="beginsWith" id="{2DC2CBBF-0027-41F0-BE75-DED09F954AE9}">
            <xm:f>LEFT(G1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5" operator="beginsWith" id="{E86CC2F0-B29D-4D3D-BB1D-265D4DAD6F46}">
            <xm:f>LEFT(G1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1:G31</xm:sqref>
        </x14:conditionalFormatting>
        <x14:conditionalFormatting xmlns:xm="http://schemas.microsoft.com/office/excel/2006/main">
          <x14:cfRule type="beginsWith" priority="6" operator="beginsWith" id="{C24CA895-3CCA-48B5-A0A0-B4C0A02FBDD4}">
            <xm:f>LEFT(G13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7" operator="beginsWith" id="{5F43E1D6-C9D1-4C70-B370-25B59B1C16EB}">
            <xm:f>LEFT(G13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8" operator="beginsWith" id="{49164E94-1158-4AC0-A3DB-5093ABE7A53A}">
            <xm:f>LEFT(G13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9" operator="beginsWith" id="{B7E0B968-E6CF-4DD4-9A43-E08C8B85CA16}">
            <xm:f>LEFT(G13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13</xm:sqref>
        </x14:conditionalFormatting>
        <x14:conditionalFormatting xmlns:xm="http://schemas.microsoft.com/office/excel/2006/main">
          <x14:cfRule type="beginsWith" priority="10" operator="beginsWith" id="{6C79E796-75E2-41E4-8424-C8B08B60CB4E}">
            <xm:f>LEFT(G38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11" operator="beginsWith" id="{DFA8FCFB-8FE3-459E-B283-ABCD3672DAB5}">
            <xm:f>LEFT(G38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2" operator="beginsWith" id="{3833C534-A733-4C79-B0E5-3E2D284D436D}">
            <xm:f>LEFT(G38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3" operator="beginsWith" id="{E8B9724A-6C78-4FB4-91D9-90513138388D}">
            <xm:f>LEFT(G38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38:G80</xm:sqref>
        </x14:conditionalFormatting>
        <x14:conditionalFormatting xmlns:xm="http://schemas.microsoft.com/office/excel/2006/main">
          <x14:cfRule type="beginsWith" priority="14" operator="beginsWith" id="{FE3B1FAE-30FC-48DE-98B6-EE6CDDADCD98}">
            <xm:f>LEFT(G82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15" operator="beginsWith" id="{47E8B014-BB2D-4383-8DEB-B822E97379F2}">
            <xm:f>LEFT(G82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6" operator="beginsWith" id="{4F9292D9-2034-49CB-A23B-A26BC75541CF}">
            <xm:f>LEFT(G82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7" operator="beginsWith" id="{61DBEEB7-C188-44F8-94BE-E55BE335F4EA}">
            <xm:f>LEFT(G82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82:G86 G114:G1048576 G89:G91 G94:G112</xm:sqref>
        </x14:conditionalFormatting>
        <x14:conditionalFormatting xmlns:xm="http://schemas.microsoft.com/office/excel/2006/main">
          <x14:cfRule type="beginsWith" priority="18" operator="beginsWith" id="{35505AD1-D716-432F-82B0-D69B44AC905A}">
            <xm:f>LEFT(J1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19" operator="beginsWith" id="{84603341-A32B-4E45-8FE1-6AF81AE055EB}">
            <xm:f>LEFT(J1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1:J80</xm:sqref>
        </x14:conditionalFormatting>
        <x14:conditionalFormatting xmlns:xm="http://schemas.microsoft.com/office/excel/2006/main">
          <x14:cfRule type="beginsWith" priority="20" operator="beginsWith" id="{114BD975-F0EF-4CAD-848C-C2BCC7CEA2B9}">
            <xm:f>LEFT(J13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1" operator="beginsWith" id="{5B76159D-C031-45CA-85A1-9BC958662969}">
            <xm:f>LEFT(J13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13</xm:sqref>
        </x14:conditionalFormatting>
        <x14:conditionalFormatting xmlns:xm="http://schemas.microsoft.com/office/excel/2006/main">
          <x14:cfRule type="beginsWith" priority="22" operator="beginsWith" id="{23AD80EF-B93D-4920-8371-D14420307CB6}">
            <xm:f>LEFT(J82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3" operator="beginsWith" id="{9368DDAE-E15D-4A47-9B47-741AE0FA86D8}">
            <xm:f>LEFT(J82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82:J86 J114:J1048576 J89:J91 J94:J112</xm:sqref>
        </x14:conditionalFormatting>
        <x14:conditionalFormatting xmlns:xm="http://schemas.microsoft.com/office/excel/2006/main">
          <x14:cfRule type="beginsWith" priority="24" operator="beginsWith" id="{B895FEA5-8087-4330-AC9F-AC4BE6F869E2}">
            <xm:f>LEFT(G87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25" operator="beginsWith" id="{2DE0A93E-F3A0-45FA-9D36-376393F66588}">
            <xm:f>LEFT(G87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26" operator="beginsWith" id="{2850EBA8-267F-4054-9156-6421E04780B0}">
            <xm:f>LEFT(G87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27" operator="beginsWith" id="{2F46B679-D84B-47CE-8E5C-E2DCAD1489E0}">
            <xm:f>LEFT(G87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87:G88</xm:sqref>
        </x14:conditionalFormatting>
        <x14:conditionalFormatting xmlns:xm="http://schemas.microsoft.com/office/excel/2006/main">
          <x14:cfRule type="beginsWith" priority="28" operator="beginsWith" id="{D4D4A9A0-F62A-4C00-81BD-AFCF8D23CBD3}">
            <xm:f>LEFT(J87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9" operator="beginsWith" id="{D84A1C68-6E42-4E4A-B5C5-A5D6F02ABAFC}">
            <xm:f>LEFT(J87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87:J88</xm:sqref>
        </x14:conditionalFormatting>
        <x14:conditionalFormatting xmlns:xm="http://schemas.microsoft.com/office/excel/2006/main">
          <x14:cfRule type="beginsWith" priority="30" operator="beginsWith" id="{61277321-80D1-4E3B-857E-E3FAC46D97DA}">
            <xm:f>LEFT(G92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1" operator="beginsWith" id="{27FFB355-D971-467E-95D8-E0B5D0AE9648}">
            <xm:f>LEFT(G92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32" operator="beginsWith" id="{DA725A80-802E-41F6-AD18-AFF2123A1696}">
            <xm:f>LEFT(G92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33" operator="beginsWith" id="{B02826F8-1ACA-4A55-8E6E-A91A801019E1}">
            <xm:f>LEFT(G92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92:G93</xm:sqref>
        </x14:conditionalFormatting>
        <x14:conditionalFormatting xmlns:xm="http://schemas.microsoft.com/office/excel/2006/main">
          <x14:cfRule type="beginsWith" priority="34" operator="beginsWith" id="{14D3C1DA-81CC-4E6D-AE53-20BFA3FFB141}">
            <xm:f>LEFT(J92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35" operator="beginsWith" id="{3CB28644-3B6C-4C7A-A343-621A11CBF0B2}">
            <xm:f>LEFT(J92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92:J9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5.71"/>
    <col collapsed="false" customWidth="true" hidden="false" outlineLevel="0" max="3" min="3" style="2" width="15.71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45.71"/>
    <col collapsed="false" customWidth="true" hidden="false" outlineLevel="0" max="9" min="7" style="3" width="15.71"/>
    <col collapsed="false" customWidth="true" hidden="false" outlineLevel="0" max="10" min="10" style="3" width="10.71"/>
    <col collapsed="false" customWidth="true" hidden="false" outlineLevel="0" max="12" min="11" style="3" width="15.71"/>
    <col collapsed="false" customWidth="true" hidden="false" outlineLevel="0" max="13" min="13" style="3" width="60.71"/>
    <col collapsed="false" customWidth="false" hidden="false" outlineLevel="0" max="16384" min="14" style="4" width="9.14"/>
  </cols>
  <sheetData>
    <row r="1" customFormat="false" ht="45" hidden="false" customHeight="true" outlineLevel="0" collapsed="false">
      <c r="A1" s="5" t="s">
        <v>0</v>
      </c>
      <c r="C1" s="1"/>
      <c r="D1" s="1"/>
      <c r="E1" s="1"/>
      <c r="F1" s="1"/>
      <c r="N1" s="6"/>
    </row>
    <row r="2" customFormat="false" ht="19.5" hidden="false" customHeight="true" outlineLevel="0" collapsed="false">
      <c r="A2" s="7" t="s">
        <v>1</v>
      </c>
      <c r="C2" s="1"/>
      <c r="D2" s="1"/>
      <c r="E2" s="1"/>
      <c r="F2" s="1"/>
      <c r="N2" s="6"/>
    </row>
    <row r="3" customFormat="false" ht="19.5" hidden="false" customHeight="true" outlineLevel="0" collapsed="false">
      <c r="A3" s="7"/>
      <c r="C3" s="1"/>
      <c r="D3" s="1"/>
      <c r="E3" s="1"/>
      <c r="F3" s="1"/>
      <c r="N3" s="6"/>
    </row>
    <row r="4" s="2" customFormat="true" ht="15.75" hidden="false" customHeight="false" outlineLevel="0" collapsed="false">
      <c r="A4" s="7" t="s">
        <v>167</v>
      </c>
      <c r="N4" s="8"/>
    </row>
    <row r="5" customFormat="false" ht="15" hidden="false" customHeight="false" outlineLevel="0" collapsed="false">
      <c r="A5" s="9"/>
      <c r="C5" s="1"/>
      <c r="D5" s="1"/>
      <c r="E5" s="1"/>
      <c r="F5" s="1"/>
      <c r="N5" s="6"/>
    </row>
    <row r="6" s="2" customFormat="true" ht="15" hidden="false" customHeight="false" outlineLevel="0" collapsed="false">
      <c r="A6" s="10" t="s">
        <v>4</v>
      </c>
      <c r="N6" s="8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5" hidden="false" customHeight="false" outlineLevel="0" collapsed="false">
      <c r="A8" s="9" t="s">
        <v>5</v>
      </c>
      <c r="C8" s="1"/>
      <c r="D8" s="1"/>
      <c r="E8" s="1"/>
      <c r="F8" s="1"/>
      <c r="N8" s="6"/>
    </row>
    <row r="9" customFormat="false" ht="15" hidden="false" customHeight="false" outlineLevel="0" collapsed="false">
      <c r="A9" s="9" t="s">
        <v>6</v>
      </c>
      <c r="C9" s="1"/>
      <c r="D9" s="1"/>
      <c r="E9" s="1"/>
      <c r="F9" s="1"/>
      <c r="N9" s="6"/>
    </row>
    <row r="10" customFormat="false" ht="15" hidden="false" customHeight="false" outlineLevel="0" collapsed="false">
      <c r="A10" s="9" t="s">
        <v>7</v>
      </c>
      <c r="C10" s="1"/>
      <c r="D10" s="1"/>
      <c r="E10" s="1"/>
      <c r="F10" s="1"/>
      <c r="N10" s="6"/>
    </row>
    <row r="11" customFormat="false" ht="15" hidden="false" customHeight="false" outlineLevel="0" collapsed="false">
      <c r="A11" s="9" t="str">
        <f aca="false">"Konzultant / vybraný dodavatel musí ve dnech doplnit lhůty pro splnění jednotlivých milníků ve sloupci ["&amp;H38&amp;"]."</f>
        <v>Konzultant / vybraný dodavatel musí ve dnech doplnit lhůty pro splnění jednotlivých milníků ve sloupci [lhůta od zahájení fáze].</v>
      </c>
      <c r="C11" s="1"/>
      <c r="D11" s="1"/>
      <c r="E11" s="1"/>
      <c r="F11" s="1"/>
      <c r="N11" s="6"/>
    </row>
    <row r="12" customFormat="false" ht="15" hidden="false" customHeight="false" outlineLevel="0" collapsed="false">
      <c r="A12" s="9" t="s">
        <v>8</v>
      </c>
      <c r="C12" s="1"/>
      <c r="D12" s="1"/>
      <c r="E12" s="1"/>
      <c r="F12" s="1"/>
      <c r="N12" s="6"/>
    </row>
    <row r="13" customFormat="false" ht="15" hidden="false" customHeight="false" outlineLevel="0" collapsed="false">
      <c r="A13" s="9" t="str">
        <f aca="false">"Závazné údaje jsou stanoveny v barevně zvýrazněných sloupcích: ["&amp;A38&amp;"], ["&amp;B38&amp;"], ["&amp;C38&amp;"], ["&amp;G38&amp;"], ["&amp;I38&amp;"] a ["&amp;J38&amp;"]."</f>
        <v>Závazné údaje jsou stanoveny v barevně zvýrazněných sloupcích: [fáze], [milník], [výstup], [obsah milníku], [max. lhůta od zahájení fáze] a [smluvní pokuta].</v>
      </c>
      <c r="C13" s="1"/>
      <c r="D13" s="1"/>
      <c r="E13" s="1"/>
      <c r="F13" s="1"/>
      <c r="N13" s="6"/>
    </row>
    <row r="14" customFormat="false" ht="15" hidden="false" customHeight="false" outlineLevel="0" collapsed="false">
      <c r="A14" s="9"/>
      <c r="C14" s="1"/>
      <c r="D14" s="1"/>
      <c r="E14" s="1"/>
      <c r="F14" s="1"/>
      <c r="N14" s="6"/>
    </row>
    <row r="15" customFormat="false" ht="15" hidden="false" customHeight="false" outlineLevel="0" collapsed="false">
      <c r="A15" s="9" t="str">
        <f aca="false">"Ve sloupci ["&amp;G38&amp;"] jsou použity následující zkrátky:"</f>
        <v>Ve sloupci [obsah milníku] jsou použity následující zkrátky:</v>
      </c>
      <c r="B15" s="11"/>
      <c r="C15" s="1"/>
      <c r="D15" s="1"/>
      <c r="E15" s="1"/>
      <c r="F15" s="1"/>
      <c r="N15" s="6"/>
    </row>
    <row r="16" customFormat="false" ht="15" hidden="false" customHeight="false" outlineLevel="0" collapsed="false">
      <c r="A16" s="12" t="str">
        <f aca="false">'!zdroj dat'!A2</f>
        <v>koncept</v>
      </c>
      <c r="B16" s="13" t="s">
        <v>9</v>
      </c>
      <c r="C16" s="1"/>
      <c r="D16" s="1"/>
      <c r="E16" s="1"/>
      <c r="F16" s="1"/>
      <c r="N16" s="6"/>
    </row>
    <row r="17" customFormat="false" ht="15" hidden="false" customHeight="false" outlineLevel="0" collapsed="false">
      <c r="A17" s="14" t="str">
        <f aca="false">'!zdroj dat'!A3</f>
        <v>rozprac. k.</v>
      </c>
      <c r="B17" s="13" t="s">
        <v>10</v>
      </c>
      <c r="C17" s="1"/>
      <c r="D17" s="1"/>
      <c r="E17" s="1"/>
      <c r="F17" s="1"/>
      <c r="N17" s="6"/>
    </row>
    <row r="18" customFormat="false" ht="15" hidden="false" customHeight="false" outlineLevel="0" collapsed="false">
      <c r="A18" s="15" t="str">
        <f aca="false">'!zdroj dat'!A4</f>
        <v>finální k.</v>
      </c>
      <c r="B18" s="13" t="s">
        <v>11</v>
      </c>
      <c r="C18" s="1"/>
      <c r="D18" s="1"/>
      <c r="E18" s="1"/>
      <c r="F18" s="1"/>
      <c r="N18" s="6"/>
    </row>
    <row r="19" customFormat="false" ht="15" hidden="false" customHeight="false" outlineLevel="0" collapsed="false">
      <c r="A19" s="16" t="str">
        <f aca="false">'!zdroj dat'!A5</f>
        <v>čistopis</v>
      </c>
      <c r="B19" s="13" t="s">
        <v>12</v>
      </c>
      <c r="C19" s="1"/>
      <c r="D19" s="1"/>
      <c r="E19" s="1"/>
      <c r="F19" s="1"/>
      <c r="N19" s="6"/>
    </row>
    <row r="20" customFormat="false" ht="15" hidden="false" customHeight="false" outlineLevel="0" collapsed="false">
      <c r="A20" s="9" t="s">
        <v>13</v>
      </c>
      <c r="B20" s="11"/>
      <c r="C20" s="1"/>
      <c r="D20" s="1"/>
      <c r="E20" s="1"/>
      <c r="F20" s="1"/>
      <c r="N20" s="6"/>
    </row>
    <row r="21" customFormat="false" ht="15" hidden="false" customHeight="false" outlineLevel="0" collapsed="false">
      <c r="A21" s="9" t="s">
        <v>14</v>
      </c>
      <c r="B21" s="11"/>
      <c r="C21" s="1"/>
      <c r="D21" s="1"/>
      <c r="E21" s="1"/>
      <c r="F21" s="1"/>
      <c r="N21" s="6"/>
    </row>
    <row r="22" customFormat="false" ht="15" hidden="false" customHeight="false" outlineLevel="0" collapsed="false">
      <c r="A22" s="9"/>
      <c r="B22" s="11"/>
      <c r="C22" s="1"/>
      <c r="D22" s="1"/>
      <c r="E22" s="1"/>
      <c r="F22" s="1"/>
      <c r="N22" s="6"/>
    </row>
    <row r="23" customFormat="false" ht="15" hidden="false" customHeight="false" outlineLevel="0" collapsed="false">
      <c r="A23" s="9" t="str">
        <f aca="false">"Ve sloupci ["&amp;I38&amp;"] je závazná nejdelší možná lhůta pro splnění milníku ode dne zahájení příslušné fáze."</f>
        <v>Ve sloupci [max. lhůta od zahájení fáze] je závazná nejdelší možná lhůta pro splnění milníku ode dne zahájení příslušné fáze.</v>
      </c>
      <c r="B23" s="11"/>
      <c r="C23" s="1"/>
      <c r="D23" s="1"/>
      <c r="E23" s="1"/>
      <c r="F23" s="1"/>
      <c r="N23" s="6"/>
    </row>
    <row r="24" customFormat="false" ht="15" hidden="false" customHeight="false" outlineLevel="0" collapsed="false">
      <c r="A24" s="9" t="str">
        <f aca="false">"Ve sloupci ["&amp;J38&amp;"] je uvedeno, zda je splnění milníku v max. lhůtě ode dne zahájení příslušné fáze utvrzeno smluvní pokutou, případně jakou (viz též část A Zvláštních podmínek)."</f>
        <v>Ve sloupci [smluvní pokuta] je uvedeno, zda je splnění milníku v max. lhůtě ode dne zahájení příslušné fáze utvrzeno smluvní pokutou, případně jakou (viz též část A Zvláštních podmínek).</v>
      </c>
      <c r="B24" s="11"/>
      <c r="C24" s="1"/>
      <c r="D24" s="1"/>
      <c r="E24" s="1"/>
      <c r="F24" s="1"/>
      <c r="N24" s="6"/>
    </row>
    <row r="25" customFormat="false" ht="15" hidden="false" customHeight="false" outlineLevel="0" collapsed="false">
      <c r="A25" s="9" t="str">
        <f aca="false">"Ve sloupci ["&amp;L38&amp;"] je předpokládaná doba dosažení milníku od Data zahájení ve dnech pro účely případné kompenzace při prodloužení doby poskytování Služeb podle Pod-článku 1.2 Přílohy 3 [Odměna a platba]."</f>
        <v>Ve sloupci [předp. doba od Data zahájení] je předpokládaná doba dosažení milníku od Data zahájení ve dnech pro účely případné kompenzace při prodloužení doby poskytování Služeb podle Pod-článku 1.2 Přílohy 3 [Odměna a platba].</v>
      </c>
      <c r="B25" s="11"/>
      <c r="C25" s="1"/>
      <c r="D25" s="1"/>
      <c r="E25" s="1"/>
      <c r="F25" s="1"/>
      <c r="N25" s="6"/>
    </row>
    <row r="26" customFormat="false" ht="15" hidden="false" customHeight="false" outlineLevel="0" collapsed="false">
      <c r="A26" s="9" t="str">
        <f aca="false">"Pokud je doplněno Datum zahájení (nepovinné), doplní se automaticky předpokládané dny zahájení a dny dokončení jednotlivých fází a data ve sloupci ["&amp;K38&amp;"]."</f>
        <v>Pokud je doplněno Datum zahájení (nepovinné), doplní se automaticky předpokládané dny zahájení a dny dokončení jednotlivých fází a data ve sloupci [předpokládané datum].</v>
      </c>
      <c r="B26" s="11"/>
      <c r="C26" s="1"/>
      <c r="D26" s="1"/>
      <c r="E26" s="1"/>
      <c r="F26" s="1"/>
      <c r="N26" s="6"/>
    </row>
    <row r="27" customFormat="false" ht="15" hidden="false" customHeight="false" outlineLevel="0" collapsed="false">
      <c r="A27" s="9" t="s">
        <v>15</v>
      </c>
      <c r="B27" s="11"/>
      <c r="C27" s="1"/>
      <c r="D27" s="1"/>
      <c r="E27" s="1"/>
      <c r="F27" s="1"/>
      <c r="N27" s="6"/>
    </row>
    <row r="28" customFormat="false" ht="15" hidden="false" customHeight="false" outlineLevel="0" collapsed="false">
      <c r="C28" s="1"/>
      <c r="D28" s="1"/>
      <c r="E28" s="1"/>
      <c r="F28" s="1"/>
      <c r="N28" s="6"/>
    </row>
    <row r="29" s="21" customFormat="true" ht="30" hidden="false" customHeight="false" outlineLevel="0" collapsed="false">
      <c r="A29" s="17" t="s">
        <v>16</v>
      </c>
      <c r="B29" s="18"/>
      <c r="C29" s="19" t="str">
        <f aca="false">IF(B29="","Nepovinné. Můžete doplnit skutečné (pokud je známo), nebo předpokládané Datum zahájení ve formátu DD.MM.RRRR.","")</f>
        <v>Nepovinné. Můžete doplnit skutečné (pokud je známo), nebo předpokládané Datum zahájení ve formátu DD.MM.RRRR.</v>
      </c>
      <c r="D29" s="19"/>
      <c r="E29" s="19"/>
      <c r="F29" s="20"/>
      <c r="N29" s="22"/>
    </row>
    <row r="30" customFormat="false" ht="15" hidden="false" customHeight="false" outlineLevel="0" collapsed="false">
      <c r="A30" s="9"/>
      <c r="C30" s="1"/>
      <c r="D30" s="1"/>
      <c r="E30" s="1"/>
      <c r="F30" s="1"/>
      <c r="N30" s="6"/>
    </row>
    <row r="31" s="4" customFormat="true" ht="30.75" hidden="false" customHeight="true" outlineLevel="0" collapsed="false">
      <c r="A31" s="23" t="s">
        <v>17</v>
      </c>
      <c r="B31" s="23" t="s">
        <v>18</v>
      </c>
      <c r="C31" s="23" t="s">
        <v>19</v>
      </c>
      <c r="D31" s="23" t="s">
        <v>20</v>
      </c>
      <c r="E31" s="23" t="s">
        <v>19</v>
      </c>
      <c r="F31" s="24" t="s">
        <v>21</v>
      </c>
      <c r="G31" s="24"/>
      <c r="H31" s="24"/>
      <c r="I31" s="24"/>
      <c r="N31" s="25"/>
    </row>
    <row r="32" s="21" customFormat="true" ht="36" hidden="false" customHeight="true" outlineLevel="0" collapsed="false">
      <c r="A32" s="26" t="s">
        <v>22</v>
      </c>
      <c r="B32" s="27" t="s">
        <v>16</v>
      </c>
      <c r="C32" s="28" t="str">
        <f aca="false">IF(B29="","",B29)</f>
        <v/>
      </c>
      <c r="D32" s="29" t="s">
        <v>23</v>
      </c>
      <c r="E32" s="28" t="str">
        <f aca="false">IF(B29="","",MAX(K39:K47)+14)</f>
        <v/>
      </c>
      <c r="F32" s="30" t="s">
        <v>24</v>
      </c>
      <c r="G32" s="30"/>
      <c r="H32" s="30"/>
      <c r="I32" s="30"/>
      <c r="N32" s="22"/>
    </row>
    <row r="33" s="21" customFormat="true" ht="36" hidden="false" customHeight="true" outlineLevel="0" collapsed="false">
      <c r="A33" s="31" t="s">
        <v>25</v>
      </c>
      <c r="B33" s="32" t="s">
        <v>26</v>
      </c>
      <c r="C33" s="33" t="str">
        <f aca="false">IF(B29="","",E32+1)</f>
        <v/>
      </c>
      <c r="D33" s="34" t="s">
        <v>23</v>
      </c>
      <c r="E33" s="33" t="str">
        <f aca="false">IF(B29="","",MAX(K64:K79)+14)</f>
        <v/>
      </c>
      <c r="F33" s="35" t="s">
        <v>27</v>
      </c>
      <c r="G33" s="35"/>
      <c r="H33" s="35"/>
      <c r="I33" s="35"/>
      <c r="N33" s="22"/>
    </row>
    <row r="34" s="21" customFormat="true" ht="36" hidden="false" customHeight="true" outlineLevel="0" collapsed="false">
      <c r="A34" s="31" t="s">
        <v>28</v>
      </c>
      <c r="B34" s="32" t="s">
        <v>26</v>
      </c>
      <c r="C34" s="33" t="str">
        <f aca="false">IF($B$29="","",E33+1)</f>
        <v/>
      </c>
      <c r="D34" s="34" t="s">
        <v>29</v>
      </c>
      <c r="E34" s="33" t="str">
        <f aca="false">IF($B$29="","",MAX(K82:K97)+14)</f>
        <v/>
      </c>
      <c r="F34" s="35" t="s">
        <v>27</v>
      </c>
      <c r="G34" s="35"/>
      <c r="H34" s="35"/>
      <c r="I34" s="35"/>
      <c r="N34" s="22"/>
    </row>
    <row r="35" s="21" customFormat="true" ht="36" hidden="false" customHeight="true" outlineLevel="0" collapsed="false">
      <c r="A35" s="36" t="s">
        <v>30</v>
      </c>
      <c r="B35" s="37" t="s">
        <v>26</v>
      </c>
      <c r="C35" s="38" t="str">
        <f aca="false">IF(B29="","",E34+1)</f>
        <v/>
      </c>
      <c r="D35" s="39" t="s">
        <v>23</v>
      </c>
      <c r="E35" s="38" t="str">
        <f aca="false">IF(B29="","",MAX(K98:K111)+14)</f>
        <v/>
      </c>
      <c r="F35" s="40" t="s">
        <v>31</v>
      </c>
      <c r="G35" s="40"/>
      <c r="H35" s="40"/>
      <c r="I35" s="40"/>
      <c r="N35" s="22"/>
    </row>
    <row r="36" s="21" customFormat="true" ht="36" hidden="false" customHeight="true" outlineLevel="0" collapsed="false">
      <c r="A36" s="36" t="s">
        <v>32</v>
      </c>
      <c r="B36" s="37" t="s">
        <v>26</v>
      </c>
      <c r="C36" s="33" t="str">
        <f aca="false">IF($B$29="","",E33+1)</f>
        <v/>
      </c>
      <c r="D36" s="39" t="s">
        <v>23</v>
      </c>
      <c r="E36" s="33" t="str">
        <f aca="false">IF($B$29="","",MAX(K114:K124)+14)</f>
        <v/>
      </c>
      <c r="F36" s="40" t="s">
        <v>33</v>
      </c>
      <c r="G36" s="40"/>
      <c r="H36" s="40"/>
      <c r="I36" s="40"/>
      <c r="N36" s="22"/>
    </row>
    <row r="37" s="2" customFormat="true" ht="30" hidden="false" customHeight="false" outlineLevel="0" collapsed="false">
      <c r="A37" s="41"/>
      <c r="N37" s="22"/>
    </row>
    <row r="38" customFormat="false" ht="30.75" hidden="false" customHeight="true" outlineLevel="0" collapsed="false">
      <c r="A38" s="42" t="s">
        <v>17</v>
      </c>
      <c r="B38" s="43" t="s">
        <v>34</v>
      </c>
      <c r="C38" s="44" t="s">
        <v>35</v>
      </c>
      <c r="D38" s="44"/>
      <c r="E38" s="44"/>
      <c r="F38" s="44"/>
      <c r="G38" s="43" t="s">
        <v>36</v>
      </c>
      <c r="H38" s="45" t="s">
        <v>37</v>
      </c>
      <c r="I38" s="43" t="s">
        <v>38</v>
      </c>
      <c r="J38" s="43" t="s">
        <v>39</v>
      </c>
      <c r="K38" s="45" t="s">
        <v>19</v>
      </c>
      <c r="L38" s="45" t="s">
        <v>40</v>
      </c>
      <c r="M38" s="46" t="s">
        <v>21</v>
      </c>
      <c r="N38" s="25"/>
    </row>
    <row r="39" customFormat="false" ht="30" hidden="false" customHeight="true" outlineLevel="0" collapsed="false">
      <c r="A39" s="47" t="s">
        <v>22</v>
      </c>
      <c r="B39" s="48" t="s">
        <v>41</v>
      </c>
      <c r="C39" s="49" t="s">
        <v>42</v>
      </c>
      <c r="D39" s="49"/>
      <c r="E39" s="49"/>
      <c r="F39" s="49"/>
      <c r="G39" s="50" t="s">
        <v>43</v>
      </c>
      <c r="H39" s="51" t="s">
        <v>44</v>
      </c>
      <c r="I39" s="52" t="n">
        <f aca="false">2*7</f>
        <v>14</v>
      </c>
      <c r="J39" s="50" t="s">
        <v>45</v>
      </c>
      <c r="K39" s="53" t="str">
        <f aca="false">IF(OR($C$32="",AND(OR(H39="[doplňte]",H39=""),I39="")),"",$C$32+MIN(H39:I39))</f>
        <v/>
      </c>
      <c r="L39" s="54" t="str">
        <f aca="false">IF(OR($B$29="",K39=""),"",K39-$B$29)</f>
        <v/>
      </c>
      <c r="M39" s="55" t="s">
        <v>46</v>
      </c>
      <c r="N39" s="25"/>
    </row>
    <row r="40" customFormat="false" ht="30" hidden="false" customHeight="true" outlineLevel="0" collapsed="false">
      <c r="A40" s="56"/>
      <c r="B40" s="57" t="s">
        <v>47</v>
      </c>
      <c r="C40" s="58" t="s">
        <v>48</v>
      </c>
      <c r="D40" s="58"/>
      <c r="E40" s="58"/>
      <c r="F40" s="58"/>
      <c r="G40" s="59" t="s">
        <v>43</v>
      </c>
      <c r="H40" s="60" t="s">
        <v>44</v>
      </c>
      <c r="I40" s="61" t="n">
        <f aca="false">4*7</f>
        <v>28</v>
      </c>
      <c r="J40" s="59"/>
      <c r="K40" s="62" t="str">
        <f aca="false">IF(OR($C$32="",AND(OR(H40="[doplňte]",H40=""),I40="")),"",$C$32+MIN(H40:I40))</f>
        <v/>
      </c>
      <c r="L40" s="63" t="str">
        <f aca="false">IF(OR($B$29="",K40=""),"",K40-$B$29)</f>
        <v/>
      </c>
      <c r="M40" s="64"/>
      <c r="N40" s="25"/>
    </row>
    <row r="41" customFormat="false" ht="30" hidden="false" customHeight="true" outlineLevel="0" collapsed="false">
      <c r="A41" s="56"/>
      <c r="B41" s="57" t="s">
        <v>49</v>
      </c>
      <c r="C41" s="65" t="s">
        <v>50</v>
      </c>
      <c r="D41" s="65"/>
      <c r="E41" s="65"/>
      <c r="F41" s="65"/>
      <c r="G41" s="59" t="s">
        <v>43</v>
      </c>
      <c r="H41" s="60" t="s">
        <v>44</v>
      </c>
      <c r="I41" s="61" t="n">
        <f aca="false">4*7</f>
        <v>28</v>
      </c>
      <c r="J41" s="59"/>
      <c r="K41" s="62" t="str">
        <f aca="false">IF(OR($C$32="",AND(OR(H41="[doplňte]",H41=""),I41="")),"",$C$32+MIN(H41:I41))</f>
        <v/>
      </c>
      <c r="L41" s="63" t="str">
        <f aca="false">IF(OR($B$29="",K41=""),"",K41-$B$29)</f>
        <v/>
      </c>
      <c r="M41" s="64"/>
      <c r="N41" s="25"/>
    </row>
    <row r="42" customFormat="false" ht="30" hidden="false" customHeight="true" outlineLevel="0" collapsed="false">
      <c r="A42" s="56"/>
      <c r="B42" s="66" t="s">
        <v>51</v>
      </c>
      <c r="C42" s="67" t="s">
        <v>52</v>
      </c>
      <c r="D42" s="67"/>
      <c r="E42" s="67"/>
      <c r="F42" s="67"/>
      <c r="G42" s="59" t="s">
        <v>43</v>
      </c>
      <c r="H42" s="60" t="s">
        <v>44</v>
      </c>
      <c r="I42" s="68" t="n">
        <f aca="false">4*7</f>
        <v>28</v>
      </c>
      <c r="J42" s="59"/>
      <c r="K42" s="62" t="str">
        <f aca="false">IF(OR($C$32="",AND(OR(H42="[doplňte]",H42=""),I42="")),"",$C$32+MIN(H42:I42))</f>
        <v/>
      </c>
      <c r="L42" s="63" t="str">
        <f aca="false">IF(OR($B$29="",K42=""),"",K42-$B$29)</f>
        <v/>
      </c>
      <c r="M42" s="64"/>
      <c r="N42" s="25"/>
    </row>
    <row r="43" customFormat="false" ht="30" hidden="false" customHeight="true" outlineLevel="0" collapsed="false">
      <c r="A43" s="56"/>
      <c r="B43" s="69" t="s">
        <v>53</v>
      </c>
      <c r="C43" s="70" t="s">
        <v>54</v>
      </c>
      <c r="D43" s="70"/>
      <c r="E43" s="70"/>
      <c r="F43" s="70"/>
      <c r="G43" s="71" t="s">
        <v>43</v>
      </c>
      <c r="H43" s="72" t="s">
        <v>44</v>
      </c>
      <c r="I43" s="73" t="n">
        <f aca="false">4*7</f>
        <v>28</v>
      </c>
      <c r="J43" s="71"/>
      <c r="K43" s="74" t="str">
        <f aca="false">IF(OR($C$32="",AND(OR(H43="[doplňte]",H43=""),I43="")),"",$C$32+MIN(H43:I43))</f>
        <v/>
      </c>
      <c r="L43" s="75" t="str">
        <f aca="false">IF(OR($B$29="",K43=""),"",K43-$B$29)</f>
        <v/>
      </c>
      <c r="M43" s="76"/>
      <c r="N43" s="25"/>
    </row>
    <row r="44" customFormat="false" ht="30" hidden="false" customHeight="true" outlineLevel="0" collapsed="false">
      <c r="A44" s="56"/>
      <c r="B44" s="77" t="s">
        <v>55</v>
      </c>
      <c r="C44" s="78" t="s">
        <v>56</v>
      </c>
      <c r="D44" s="78"/>
      <c r="E44" s="78"/>
      <c r="F44" s="78"/>
      <c r="G44" s="79" t="s">
        <v>57</v>
      </c>
      <c r="H44" s="80" t="s">
        <v>44</v>
      </c>
      <c r="I44" s="79"/>
      <c r="J44" s="79"/>
      <c r="K44" s="81" t="str">
        <f aca="false">IF(OR($C$32="",AND(OR(H44="[doplňte]",H44=""),I44="")),"",$C$32+MIN(H44:I44))</f>
        <v/>
      </c>
      <c r="L44" s="82" t="str">
        <f aca="false">IF(OR($B$29="",K44=""),"",K44-$B$29)</f>
        <v/>
      </c>
      <c r="M44" s="83"/>
      <c r="N44" s="25"/>
    </row>
    <row r="45" customFormat="false" ht="30" hidden="false" customHeight="false" outlineLevel="0" collapsed="false">
      <c r="A45" s="56"/>
      <c r="B45" s="84" t="s">
        <v>58</v>
      </c>
      <c r="C45" s="85"/>
      <c r="D45" s="85"/>
      <c r="E45" s="85"/>
      <c r="F45" s="85"/>
      <c r="G45" s="86" t="s">
        <v>59</v>
      </c>
      <c r="H45" s="87" t="s">
        <v>44</v>
      </c>
      <c r="I45" s="88" t="n">
        <f aca="false">9*7</f>
        <v>63</v>
      </c>
      <c r="J45" s="86" t="s">
        <v>60</v>
      </c>
      <c r="K45" s="89" t="str">
        <f aca="false">IF(OR($C$32="",AND(OR(H45="[doplňte]",H45=""),I45="")),"",$C$32+MIN(H45:I45))</f>
        <v/>
      </c>
      <c r="L45" s="88" t="str">
        <f aca="false">IF(OR($B$29="",K45=""),"",K45-$B$29)</f>
        <v/>
      </c>
      <c r="M45" s="90"/>
      <c r="N45" s="25"/>
    </row>
    <row r="46" customFormat="false" ht="30" hidden="false" customHeight="true" outlineLevel="0" collapsed="false">
      <c r="A46" s="56"/>
      <c r="B46" s="77" t="s">
        <v>61</v>
      </c>
      <c r="C46" s="78" t="s">
        <v>62</v>
      </c>
      <c r="D46" s="78"/>
      <c r="E46" s="78"/>
      <c r="F46" s="78"/>
      <c r="G46" s="91" t="s">
        <v>57</v>
      </c>
      <c r="H46" s="92" t="s">
        <v>44</v>
      </c>
      <c r="I46" s="91"/>
      <c r="J46" s="91"/>
      <c r="K46" s="81" t="str">
        <f aca="false">IF(OR($C$32="",AND(OR(H46="[doplňte]",H46=""),I46="")),"",$C$32+MIN(H46:I46))</f>
        <v/>
      </c>
      <c r="L46" s="82" t="str">
        <f aca="false">IF(OR($B$29="",K46=""),"",K46-$B$29)</f>
        <v/>
      </c>
      <c r="M46" s="83"/>
      <c r="N46" s="25"/>
    </row>
    <row r="47" customFormat="false" ht="30.75" hidden="false" customHeight="false" outlineLevel="0" collapsed="false">
      <c r="A47" s="93"/>
      <c r="B47" s="94" t="s">
        <v>63</v>
      </c>
      <c r="C47" s="95"/>
      <c r="D47" s="95"/>
      <c r="E47" s="95"/>
      <c r="F47" s="95"/>
      <c r="G47" s="37" t="s">
        <v>59</v>
      </c>
      <c r="H47" s="96" t="s">
        <v>44</v>
      </c>
      <c r="I47" s="97" t="n">
        <f aca="false">9*7</f>
        <v>63</v>
      </c>
      <c r="J47" s="32" t="s">
        <v>60</v>
      </c>
      <c r="K47" s="98" t="str">
        <f aca="false">IF(OR($C$32="",AND(OR(H47="[doplňte]",H47=""),I47="")),"",$C$32+MIN(H47:I47))</f>
        <v/>
      </c>
      <c r="L47" s="97" t="str">
        <f aca="false">IF(OR($B$29="",K47=""),"",K47-$B$29)</f>
        <v/>
      </c>
      <c r="M47" s="40"/>
      <c r="N47" s="25"/>
    </row>
    <row r="48" customFormat="false" ht="30" hidden="false" customHeight="true" outlineLevel="0" collapsed="false">
      <c r="A48" s="47" t="s">
        <v>25</v>
      </c>
      <c r="B48" s="99" t="s">
        <v>64</v>
      </c>
      <c r="C48" s="100" t="s">
        <v>65</v>
      </c>
      <c r="D48" s="100"/>
      <c r="E48" s="100"/>
      <c r="F48" s="100"/>
      <c r="G48" s="27" t="s">
        <v>57</v>
      </c>
      <c r="H48" s="101" t="s">
        <v>44</v>
      </c>
      <c r="I48" s="27"/>
      <c r="J48" s="27"/>
      <c r="K48" s="102" t="str">
        <f aca="false">IF(OR($C$33="",AND(OR(H48="[doplňte]",H48=""),I48="")),"",$C$33+MIN(H48:I48))</f>
        <v/>
      </c>
      <c r="L48" s="103" t="str">
        <f aca="false">IF(OR($B$29="",K48=""),"",K48-$B$29)</f>
        <v/>
      </c>
      <c r="M48" s="30"/>
      <c r="N48" s="25"/>
    </row>
    <row r="49" customFormat="false" ht="30" hidden="false" customHeight="false" outlineLevel="0" collapsed="false">
      <c r="A49" s="56"/>
      <c r="B49" s="84" t="s">
        <v>66</v>
      </c>
      <c r="C49" s="85"/>
      <c r="D49" s="85"/>
      <c r="E49" s="85"/>
      <c r="F49" s="85"/>
      <c r="G49" s="86" t="s">
        <v>59</v>
      </c>
      <c r="H49" s="87" t="s">
        <v>44</v>
      </c>
      <c r="I49" s="104" t="n">
        <f aca="false">16*7</f>
        <v>112</v>
      </c>
      <c r="J49" s="86" t="s">
        <v>60</v>
      </c>
      <c r="K49" s="89" t="str">
        <f aca="false">IF(OR($C$33="",AND(OR(H49="[doplňte]",H49=""),I49="")),"",$C$33+MIN(H49:I49))</f>
        <v/>
      </c>
      <c r="L49" s="88" t="str">
        <f aca="false">IF(OR($B$29="",K49=""),"",K49-$B$29)</f>
        <v/>
      </c>
      <c r="M49" s="90"/>
      <c r="N49" s="25"/>
    </row>
    <row r="50" customFormat="false" ht="30" hidden="false" customHeight="true" outlineLevel="0" collapsed="false">
      <c r="A50" s="56"/>
      <c r="B50" s="77" t="s">
        <v>67</v>
      </c>
      <c r="C50" s="78" t="s">
        <v>68</v>
      </c>
      <c r="D50" s="78"/>
      <c r="E50" s="78"/>
      <c r="F50" s="78"/>
      <c r="G50" s="91" t="s">
        <v>57</v>
      </c>
      <c r="H50" s="92" t="s">
        <v>44</v>
      </c>
      <c r="I50" s="105"/>
      <c r="J50" s="91"/>
      <c r="K50" s="81" t="str">
        <f aca="false">IF(OR($C$33="",AND(OR(H50="[doplňte]",H50=""),I50="")),"",$C$33+MIN(H50:I50))</f>
        <v/>
      </c>
      <c r="L50" s="82" t="str">
        <f aca="false">IF(OR($B$29="",K50=""),"",K50-$B$29)</f>
        <v/>
      </c>
      <c r="M50" s="83"/>
      <c r="N50" s="25"/>
    </row>
    <row r="51" customFormat="false" ht="30" hidden="false" customHeight="false" outlineLevel="0" collapsed="false">
      <c r="A51" s="56"/>
      <c r="B51" s="84" t="s">
        <v>69</v>
      </c>
      <c r="C51" s="85"/>
      <c r="D51" s="85"/>
      <c r="E51" s="85"/>
      <c r="F51" s="85"/>
      <c r="G51" s="86" t="s">
        <v>59</v>
      </c>
      <c r="H51" s="87" t="s">
        <v>44</v>
      </c>
      <c r="I51" s="104" t="n">
        <f aca="false">16*7</f>
        <v>112</v>
      </c>
      <c r="J51" s="86" t="s">
        <v>60</v>
      </c>
      <c r="K51" s="89" t="str">
        <f aca="false">IF(OR($C$33="",AND(OR(H51="[doplňte]",H51=""),I51="")),"",$C$33+MIN(H51:I51))</f>
        <v/>
      </c>
      <c r="L51" s="88" t="str">
        <f aca="false">IF(OR($B$29="",K51=""),"",K51-$B$29)</f>
        <v/>
      </c>
      <c r="M51" s="90"/>
      <c r="N51" s="25"/>
    </row>
    <row r="52" customFormat="false" ht="30" hidden="false" customHeight="true" outlineLevel="0" collapsed="false">
      <c r="A52" s="56"/>
      <c r="B52" s="77" t="s">
        <v>70</v>
      </c>
      <c r="C52" s="78" t="s">
        <v>71</v>
      </c>
      <c r="D52" s="78"/>
      <c r="E52" s="78"/>
      <c r="F52" s="78"/>
      <c r="G52" s="91" t="s">
        <v>57</v>
      </c>
      <c r="H52" s="92" t="s">
        <v>44</v>
      </c>
      <c r="I52" s="105"/>
      <c r="J52" s="91"/>
      <c r="K52" s="81" t="str">
        <f aca="false">IF(OR($C$33="",AND(OR(H52="[doplňte]",H52=""),I52="")),"",$C$33+MIN(H52:I52))</f>
        <v/>
      </c>
      <c r="L52" s="82" t="str">
        <f aca="false">IF(OR($B$29="",K52=""),"",K52-$B$29)</f>
        <v/>
      </c>
      <c r="M52" s="83"/>
      <c r="N52" s="25"/>
    </row>
    <row r="53" customFormat="false" ht="30" hidden="false" customHeight="false" outlineLevel="0" collapsed="false">
      <c r="A53" s="56"/>
      <c r="B53" s="84" t="s">
        <v>72</v>
      </c>
      <c r="C53" s="85"/>
      <c r="D53" s="85"/>
      <c r="E53" s="85"/>
      <c r="F53" s="85"/>
      <c r="G53" s="86" t="s">
        <v>59</v>
      </c>
      <c r="H53" s="87" t="s">
        <v>44</v>
      </c>
      <c r="I53" s="104" t="n">
        <f aca="false">16*7</f>
        <v>112</v>
      </c>
      <c r="J53" s="86" t="s">
        <v>60</v>
      </c>
      <c r="K53" s="89" t="str">
        <f aca="false">IF(OR($C$33="",AND(OR(H53="[doplňte]",H53=""),I53="")),"",$C$33+MIN(H53:I53))</f>
        <v/>
      </c>
      <c r="L53" s="88" t="str">
        <f aca="false">IF(OR($B$29="",K53=""),"",K53-$B$29)</f>
        <v/>
      </c>
      <c r="M53" s="90"/>
      <c r="N53" s="25"/>
    </row>
    <row r="54" customFormat="false" ht="30" hidden="false" customHeight="true" outlineLevel="0" collapsed="false">
      <c r="A54" s="56"/>
      <c r="B54" s="77" t="s">
        <v>73</v>
      </c>
      <c r="C54" s="78" t="s">
        <v>74</v>
      </c>
      <c r="D54" s="78"/>
      <c r="E54" s="78"/>
      <c r="F54" s="78"/>
      <c r="G54" s="91" t="s">
        <v>57</v>
      </c>
      <c r="H54" s="92" t="s">
        <v>44</v>
      </c>
      <c r="I54" s="105"/>
      <c r="J54" s="91"/>
      <c r="K54" s="81" t="str">
        <f aca="false">IF(OR($C$33="",AND(OR(H54="[doplňte]",H54=""),I54="")),"",$C$33+MIN(H54:I54))</f>
        <v/>
      </c>
      <c r="L54" s="82" t="str">
        <f aca="false">IF(OR($B$29="",K54=""),"",K54-$B$29)</f>
        <v/>
      </c>
      <c r="M54" s="83"/>
      <c r="N54" s="25"/>
    </row>
    <row r="55" customFormat="false" ht="30" hidden="false" customHeight="false" outlineLevel="0" collapsed="false">
      <c r="A55" s="56"/>
      <c r="B55" s="84" t="s">
        <v>75</v>
      </c>
      <c r="C55" s="85"/>
      <c r="D55" s="85"/>
      <c r="E55" s="85"/>
      <c r="F55" s="85"/>
      <c r="G55" s="86" t="s">
        <v>59</v>
      </c>
      <c r="H55" s="87" t="s">
        <v>44</v>
      </c>
      <c r="I55" s="104" t="n">
        <f aca="false">16*7</f>
        <v>112</v>
      </c>
      <c r="J55" s="86" t="s">
        <v>60</v>
      </c>
      <c r="K55" s="89" t="str">
        <f aca="false">IF(OR($C$33="",AND(OR(H55="[doplňte]",H55=""),I55="")),"",$C$33+MIN(H55:I55))</f>
        <v/>
      </c>
      <c r="L55" s="88" t="str">
        <f aca="false">IF(OR($B$29="",K55=""),"",K55-$B$29)</f>
        <v/>
      </c>
      <c r="M55" s="90"/>
      <c r="N55" s="25"/>
    </row>
    <row r="56" customFormat="false" ht="30" hidden="false" customHeight="true" outlineLevel="0" collapsed="false">
      <c r="A56" s="56"/>
      <c r="B56" s="77" t="s">
        <v>76</v>
      </c>
      <c r="C56" s="78" t="s">
        <v>77</v>
      </c>
      <c r="D56" s="78"/>
      <c r="E56" s="78"/>
      <c r="F56" s="78"/>
      <c r="G56" s="91" t="s">
        <v>57</v>
      </c>
      <c r="H56" s="92" t="s">
        <v>44</v>
      </c>
      <c r="I56" s="105"/>
      <c r="J56" s="91"/>
      <c r="K56" s="81" t="str">
        <f aca="false">IF(OR($C$33="",AND(OR(H56="[doplňte]",H56=""),I56="")),"",$C$33+MIN(H56:I56))</f>
        <v/>
      </c>
      <c r="L56" s="82" t="str">
        <f aca="false">IF(OR($B$29="",K56=""),"",K56-$B$29)</f>
        <v/>
      </c>
      <c r="M56" s="83"/>
      <c r="N56" s="25"/>
    </row>
    <row r="57" customFormat="false" ht="30" hidden="false" customHeight="false" outlineLevel="0" collapsed="false">
      <c r="A57" s="56"/>
      <c r="B57" s="84" t="s">
        <v>78</v>
      </c>
      <c r="C57" s="85"/>
      <c r="D57" s="85"/>
      <c r="E57" s="85"/>
      <c r="F57" s="85"/>
      <c r="G57" s="86" t="s">
        <v>59</v>
      </c>
      <c r="H57" s="87" t="s">
        <v>44</v>
      </c>
      <c r="I57" s="104" t="n">
        <f aca="false">16*7</f>
        <v>112</v>
      </c>
      <c r="J57" s="86" t="s">
        <v>60</v>
      </c>
      <c r="K57" s="89" t="str">
        <f aca="false">IF(OR($C$33="",AND(OR(H57="[doplňte]",H57=""),I57="")),"",$C$33+MIN(H57:I57))</f>
        <v/>
      </c>
      <c r="L57" s="88" t="str">
        <f aca="false">IF(OR($B$29="",K57=""),"",K57-$B$29)</f>
        <v/>
      </c>
      <c r="M57" s="90"/>
      <c r="N57" s="25"/>
    </row>
    <row r="58" customFormat="false" ht="30" hidden="false" customHeight="true" outlineLevel="0" collapsed="false">
      <c r="A58" s="56"/>
      <c r="B58" s="77" t="s">
        <v>79</v>
      </c>
      <c r="C58" s="78" t="s">
        <v>80</v>
      </c>
      <c r="D58" s="78"/>
      <c r="E58" s="78"/>
      <c r="F58" s="78"/>
      <c r="G58" s="91" t="s">
        <v>57</v>
      </c>
      <c r="H58" s="92" t="s">
        <v>44</v>
      </c>
      <c r="I58" s="105"/>
      <c r="J58" s="91"/>
      <c r="K58" s="81" t="str">
        <f aca="false">IF(OR($C$33="",AND(OR(H58="[doplňte]",H58=""),I58="")),"",$C$33+MIN(H58:I58))</f>
        <v/>
      </c>
      <c r="L58" s="82" t="str">
        <f aca="false">IF(OR($B$29="",K58=""),"",K58-$B$29)</f>
        <v/>
      </c>
      <c r="M58" s="83"/>
      <c r="N58" s="25"/>
    </row>
    <row r="59" customFormat="false" ht="30" hidden="false" customHeight="false" outlineLevel="0" collapsed="false">
      <c r="A59" s="56"/>
      <c r="B59" s="84" t="s">
        <v>81</v>
      </c>
      <c r="C59" s="85"/>
      <c r="D59" s="85"/>
      <c r="E59" s="85"/>
      <c r="F59" s="85"/>
      <c r="G59" s="86" t="s">
        <v>59</v>
      </c>
      <c r="H59" s="87" t="s">
        <v>44</v>
      </c>
      <c r="I59" s="104" t="n">
        <f aca="false">16*7</f>
        <v>112</v>
      </c>
      <c r="J59" s="86" t="s">
        <v>60</v>
      </c>
      <c r="K59" s="89" t="str">
        <f aca="false">IF(OR($C$33="",AND(OR(H59="[doplňte]",H59=""),I59="")),"",$C$33+MIN(H59:I59))</f>
        <v/>
      </c>
      <c r="L59" s="88" t="str">
        <f aca="false">IF(OR($B$29="",K59=""),"",K59-$B$29)</f>
        <v/>
      </c>
      <c r="M59" s="90"/>
      <c r="N59" s="25"/>
    </row>
    <row r="60" customFormat="false" ht="30" hidden="false" customHeight="true" outlineLevel="0" collapsed="false">
      <c r="A60" s="56"/>
      <c r="B60" s="106" t="s">
        <v>82</v>
      </c>
      <c r="C60" s="78" t="s">
        <v>83</v>
      </c>
      <c r="D60" s="78"/>
      <c r="E60" s="78"/>
      <c r="F60" s="78"/>
      <c r="G60" s="91" t="s">
        <v>57</v>
      </c>
      <c r="H60" s="92" t="s">
        <v>44</v>
      </c>
      <c r="I60" s="105"/>
      <c r="J60" s="91"/>
      <c r="K60" s="81" t="str">
        <f aca="false">IF(OR($C$33="",AND(OR(H60="[doplňte]",H60=""),I60="")),"",$C$33+MIN(H60:I60))</f>
        <v/>
      </c>
      <c r="L60" s="82" t="str">
        <f aca="false">IF(OR($B$29="",K60=""),"",K60-$B$29)</f>
        <v/>
      </c>
      <c r="M60" s="83"/>
      <c r="N60" s="25"/>
    </row>
    <row r="61" customFormat="false" ht="30" hidden="false" customHeight="false" outlineLevel="0" collapsed="false">
      <c r="A61" s="56"/>
      <c r="B61" s="107" t="s">
        <v>84</v>
      </c>
      <c r="C61" s="85"/>
      <c r="D61" s="85"/>
      <c r="E61" s="85"/>
      <c r="F61" s="85"/>
      <c r="G61" s="86" t="s">
        <v>59</v>
      </c>
      <c r="H61" s="87" t="s">
        <v>44</v>
      </c>
      <c r="I61" s="104" t="n">
        <f aca="false">16*7</f>
        <v>112</v>
      </c>
      <c r="J61" s="86" t="s">
        <v>60</v>
      </c>
      <c r="K61" s="89" t="str">
        <f aca="false">IF(OR($C$33="",AND(OR(H61="[doplňte]",H61=""),I61="")),"",$C$33+MIN(H61:I61))</f>
        <v/>
      </c>
      <c r="L61" s="88" t="str">
        <f aca="false">IF(OR($B$29="",K61=""),"",K61-$B$29)</f>
        <v/>
      </c>
      <c r="M61" s="90"/>
      <c r="N61" s="25"/>
    </row>
    <row r="62" customFormat="false" ht="30" hidden="false" customHeight="true" outlineLevel="0" collapsed="false">
      <c r="A62" s="56"/>
      <c r="B62" s="106" t="s">
        <v>85</v>
      </c>
      <c r="C62" s="78" t="s">
        <v>86</v>
      </c>
      <c r="D62" s="78"/>
      <c r="E62" s="78"/>
      <c r="F62" s="78"/>
      <c r="G62" s="91" t="s">
        <v>57</v>
      </c>
      <c r="H62" s="92" t="s">
        <v>44</v>
      </c>
      <c r="I62" s="105"/>
      <c r="J62" s="91"/>
      <c r="K62" s="81" t="str">
        <f aca="false">IF(OR($C$34="",AND(OR(H62="[doplňte]",H62=""),I62="")),"",$C$34+MIN(H62:I62))</f>
        <v/>
      </c>
      <c r="L62" s="82" t="str">
        <f aca="false">IF(OR($B$30="",K62=""),"",K62-$B$30)</f>
        <v/>
      </c>
      <c r="M62" s="83"/>
      <c r="N62" s="25"/>
    </row>
    <row r="63" customFormat="false" ht="30" hidden="false" customHeight="false" outlineLevel="0" collapsed="false">
      <c r="A63" s="56"/>
      <c r="B63" s="107" t="s">
        <v>87</v>
      </c>
      <c r="C63" s="85"/>
      <c r="D63" s="85"/>
      <c r="E63" s="85"/>
      <c r="F63" s="85"/>
      <c r="G63" s="86" t="s">
        <v>59</v>
      </c>
      <c r="H63" s="87" t="s">
        <v>44</v>
      </c>
      <c r="I63" s="104" t="n">
        <f aca="false">16*7</f>
        <v>112</v>
      </c>
      <c r="J63" s="86" t="s">
        <v>60</v>
      </c>
      <c r="K63" s="89" t="str">
        <f aca="false">IF(OR($C$34="",AND(OR(H63="[doplňte]",H63=""),I63="")),"",$C$34+MIN(H63:I63))</f>
        <v/>
      </c>
      <c r="L63" s="88" t="str">
        <f aca="false">IF(OR($B$30="",K63=""),"",K63-$B$30)</f>
        <v/>
      </c>
      <c r="M63" s="90"/>
      <c r="N63" s="25"/>
    </row>
    <row r="64" customFormat="false" ht="30" hidden="false" customHeight="true" outlineLevel="0" collapsed="false">
      <c r="A64" s="56"/>
      <c r="B64" s="106" t="s">
        <v>88</v>
      </c>
      <c r="C64" s="78" t="s">
        <v>89</v>
      </c>
      <c r="D64" s="78"/>
      <c r="E64" s="78"/>
      <c r="F64" s="78"/>
      <c r="G64" s="91" t="s">
        <v>90</v>
      </c>
      <c r="H64" s="92" t="s">
        <v>44</v>
      </c>
      <c r="I64" s="105"/>
      <c r="J64" s="91"/>
      <c r="K64" s="81" t="str">
        <f aca="false">IF(OR($C$33="",AND(OR(H64="[doplňte]",H64=""),I64="")),"",$C$33+MIN(H64:I64))</f>
        <v/>
      </c>
      <c r="L64" s="82" t="str">
        <f aca="false">IF(OR($B$29="",K64=""),"",K64-$B$29)</f>
        <v/>
      </c>
      <c r="M64" s="83"/>
      <c r="N64" s="25"/>
    </row>
    <row r="65" customFormat="false" ht="30" hidden="false" customHeight="false" outlineLevel="0" collapsed="false">
      <c r="A65" s="56"/>
      <c r="B65" s="108" t="s">
        <v>91</v>
      </c>
      <c r="C65" s="109"/>
      <c r="D65" s="109"/>
      <c r="E65" s="109"/>
      <c r="F65" s="109"/>
      <c r="G65" s="32" t="s">
        <v>92</v>
      </c>
      <c r="H65" s="110" t="s">
        <v>44</v>
      </c>
      <c r="I65" s="105" t="n">
        <f aca="false">16*7</f>
        <v>112</v>
      </c>
      <c r="J65" s="32" t="s">
        <v>60</v>
      </c>
      <c r="K65" s="111" t="str">
        <f aca="false">IF(OR($C$33="",AND(OR(H65="[doplňte]",H65=""),I65="")),"",$C$33+MIN(H65:I65))</f>
        <v/>
      </c>
      <c r="L65" s="105" t="str">
        <f aca="false">IF(OR($B$29="",K65=""),"",K65-$B$29)</f>
        <v/>
      </c>
      <c r="M65" s="35"/>
      <c r="N65" s="25"/>
    </row>
    <row r="66" customFormat="false" ht="30" hidden="false" customHeight="false" outlineLevel="0" collapsed="false">
      <c r="A66" s="56"/>
      <c r="B66" s="108" t="s">
        <v>93</v>
      </c>
      <c r="C66" s="109"/>
      <c r="D66" s="109"/>
      <c r="E66" s="109"/>
      <c r="F66" s="109"/>
      <c r="G66" s="32" t="s">
        <v>57</v>
      </c>
      <c r="H66" s="110" t="s">
        <v>44</v>
      </c>
      <c r="I66" s="32"/>
      <c r="J66" s="32"/>
      <c r="K66" s="111" t="str">
        <f aca="false">IF(OR($C$33="",AND(OR(H66="[doplňte]",H66=""),I66="")),"",$C$33+MIN(H66:I66))</f>
        <v/>
      </c>
      <c r="L66" s="105" t="str">
        <f aca="false">IF(OR($B$29="",K66=""),"",K66-$B$29)</f>
        <v/>
      </c>
      <c r="M66" s="35"/>
      <c r="N66" s="25"/>
    </row>
    <row r="67" customFormat="false" ht="30" hidden="false" customHeight="false" outlineLevel="0" collapsed="false">
      <c r="A67" s="56"/>
      <c r="B67" s="107" t="s">
        <v>94</v>
      </c>
      <c r="C67" s="85"/>
      <c r="D67" s="85"/>
      <c r="E67" s="85"/>
      <c r="F67" s="85"/>
      <c r="G67" s="86" t="s">
        <v>59</v>
      </c>
      <c r="H67" s="87" t="s">
        <v>44</v>
      </c>
      <c r="I67" s="104" t="n">
        <f aca="false">32*7</f>
        <v>224</v>
      </c>
      <c r="J67" s="86" t="s">
        <v>95</v>
      </c>
      <c r="K67" s="89" t="str">
        <f aca="false">IF(OR($C$33="",AND(OR(H67="[doplňte]",H67=""),I67="")),"",$C$33+MIN(H67:I67))</f>
        <v/>
      </c>
      <c r="L67" s="88" t="str">
        <f aca="false">IF(OR($B$29="",K67=""),"",K67-$B$29)</f>
        <v/>
      </c>
      <c r="M67" s="90"/>
      <c r="N67" s="25"/>
    </row>
    <row r="68" customFormat="false" ht="30" hidden="false" customHeight="true" outlineLevel="0" collapsed="false">
      <c r="A68" s="56"/>
      <c r="B68" s="106" t="s">
        <v>96</v>
      </c>
      <c r="C68" s="78" t="s">
        <v>97</v>
      </c>
      <c r="D68" s="78"/>
      <c r="E68" s="78"/>
      <c r="F68" s="78"/>
      <c r="G68" s="91" t="s">
        <v>57</v>
      </c>
      <c r="H68" s="92" t="s">
        <v>44</v>
      </c>
      <c r="I68" s="105"/>
      <c r="J68" s="91"/>
      <c r="K68" s="81" t="str">
        <f aca="false">IF(OR($C$34="",AND(OR(H68="[doplňte]",H68=""),I68="")),"",$C$34+MIN(H68:I68))</f>
        <v/>
      </c>
      <c r="L68" s="82" t="str">
        <f aca="false">IF(OR($B$30="",K68=""),"",K68-$B$30)</f>
        <v/>
      </c>
      <c r="M68" s="83"/>
      <c r="N68" s="25"/>
    </row>
    <row r="69" customFormat="false" ht="30" hidden="false" customHeight="false" outlineLevel="0" collapsed="false">
      <c r="A69" s="56"/>
      <c r="B69" s="107" t="s">
        <v>98</v>
      </c>
      <c r="C69" s="85"/>
      <c r="D69" s="85"/>
      <c r="E69" s="85"/>
      <c r="F69" s="85"/>
      <c r="G69" s="86" t="s">
        <v>59</v>
      </c>
      <c r="H69" s="87" t="s">
        <v>44</v>
      </c>
      <c r="I69" s="104" t="n">
        <f aca="false">16*7</f>
        <v>112</v>
      </c>
      <c r="J69" s="86" t="s">
        <v>60</v>
      </c>
      <c r="K69" s="89" t="str">
        <f aca="false">IF(OR($C$34="",AND(OR(H69="[doplňte]",H69=""),I69="")),"",$C$34+MIN(H69:I69))</f>
        <v/>
      </c>
      <c r="L69" s="88" t="str">
        <f aca="false">IF(OR($B$30="",K69=""),"",K69-$B$30)</f>
        <v/>
      </c>
      <c r="M69" s="90"/>
      <c r="N69" s="25"/>
    </row>
    <row r="70" customFormat="false" ht="30" hidden="false" customHeight="true" outlineLevel="0" collapsed="false">
      <c r="A70" s="56"/>
      <c r="B70" s="106" t="s">
        <v>99</v>
      </c>
      <c r="C70" s="78" t="s">
        <v>100</v>
      </c>
      <c r="D70" s="78"/>
      <c r="E70" s="78"/>
      <c r="F70" s="78"/>
      <c r="G70" s="91" t="s">
        <v>92</v>
      </c>
      <c r="H70" s="92" t="s">
        <v>44</v>
      </c>
      <c r="I70" s="82" t="n">
        <f aca="false">16*7</f>
        <v>112</v>
      </c>
      <c r="J70" s="91" t="s">
        <v>60</v>
      </c>
      <c r="K70" s="81" t="str">
        <f aca="false">IF(OR($C$33="",AND(OR(H70="[doplňte]",H70=""),I70="")),"",$C$33+MIN(H70:I70))</f>
        <v/>
      </c>
      <c r="L70" s="82" t="str">
        <f aca="false">IF(OR($B$29="",K70=""),"",K70-$B$29)</f>
        <v/>
      </c>
      <c r="M70" s="83"/>
      <c r="N70" s="25"/>
    </row>
    <row r="71" customFormat="false" ht="30" hidden="false" customHeight="false" outlineLevel="0" collapsed="false">
      <c r="A71" s="56"/>
      <c r="B71" s="108" t="s">
        <v>101</v>
      </c>
      <c r="C71" s="109"/>
      <c r="D71" s="109"/>
      <c r="E71" s="109"/>
      <c r="F71" s="109"/>
      <c r="G71" s="32" t="s">
        <v>57</v>
      </c>
      <c r="H71" s="110" t="s">
        <v>44</v>
      </c>
      <c r="I71" s="32"/>
      <c r="J71" s="32"/>
      <c r="K71" s="111" t="str">
        <f aca="false">IF(OR($C$33="",AND(OR(H71="[doplňte]",H71=""),I71="")),"",$C$33+MIN(H71:I71))</f>
        <v/>
      </c>
      <c r="L71" s="105" t="str">
        <f aca="false">IF(OR($B$29="",K71=""),"",K71-$B$29)</f>
        <v/>
      </c>
      <c r="M71" s="35"/>
      <c r="N71" s="25"/>
    </row>
    <row r="72" customFormat="false" ht="30" hidden="false" customHeight="false" outlineLevel="0" collapsed="false">
      <c r="A72" s="56"/>
      <c r="B72" s="107" t="s">
        <v>102</v>
      </c>
      <c r="C72" s="85"/>
      <c r="D72" s="85"/>
      <c r="E72" s="85"/>
      <c r="F72" s="85"/>
      <c r="G72" s="86" t="s">
        <v>59</v>
      </c>
      <c r="H72" s="87" t="s">
        <v>44</v>
      </c>
      <c r="I72" s="88" t="n">
        <f aca="false">32*7</f>
        <v>224</v>
      </c>
      <c r="J72" s="86" t="s">
        <v>60</v>
      </c>
      <c r="K72" s="89" t="str">
        <f aca="false">IF(OR($C$33="",AND(OR(H72="[doplňte]",H72=""),I72="")),"",$C$33+MIN(H72:I72))</f>
        <v/>
      </c>
      <c r="L72" s="88" t="str">
        <f aca="false">IF(OR($B$29="",K72=""),"",K72-$B$29)</f>
        <v/>
      </c>
      <c r="M72" s="90"/>
      <c r="N72" s="25"/>
    </row>
    <row r="73" customFormat="false" ht="30" hidden="false" customHeight="true" outlineLevel="0" collapsed="false">
      <c r="A73" s="56"/>
      <c r="B73" s="106" t="s">
        <v>103</v>
      </c>
      <c r="C73" s="78" t="s">
        <v>104</v>
      </c>
      <c r="D73" s="78"/>
      <c r="E73" s="78"/>
      <c r="F73" s="78"/>
      <c r="G73" s="91" t="s">
        <v>57</v>
      </c>
      <c r="H73" s="92" t="s">
        <v>44</v>
      </c>
      <c r="I73" s="105"/>
      <c r="J73" s="91"/>
      <c r="K73" s="81" t="str">
        <f aca="false">IF(OR($C$34="",AND(OR(H73="[doplňte]",H73=""),I73="")),"",$C$34+MIN(H73:I73))</f>
        <v/>
      </c>
      <c r="L73" s="82" t="str">
        <f aca="false">IF(OR($B$30="",K73=""),"",K73-$B$30)</f>
        <v/>
      </c>
      <c r="M73" s="83"/>
      <c r="N73" s="25"/>
    </row>
    <row r="74" customFormat="false" ht="30" hidden="false" customHeight="false" outlineLevel="0" collapsed="false">
      <c r="A74" s="56"/>
      <c r="B74" s="107" t="s">
        <v>105</v>
      </c>
      <c r="C74" s="85"/>
      <c r="D74" s="85"/>
      <c r="E74" s="85"/>
      <c r="F74" s="85"/>
      <c r="G74" s="86" t="s">
        <v>59</v>
      </c>
      <c r="H74" s="87" t="s">
        <v>44</v>
      </c>
      <c r="I74" s="104" t="n">
        <f aca="false">34*7</f>
        <v>238</v>
      </c>
      <c r="J74" s="86" t="s">
        <v>60</v>
      </c>
      <c r="K74" s="89" t="str">
        <f aca="false">IF(OR($C$34="",AND(OR(H74="[doplňte]",H74=""),I74="")),"",$C$34+MIN(H74:I74))</f>
        <v/>
      </c>
      <c r="L74" s="88" t="str">
        <f aca="false">IF(OR($B$30="",K74=""),"",K74-$B$30)</f>
        <v/>
      </c>
      <c r="M74" s="90"/>
      <c r="N74" s="25"/>
    </row>
    <row r="75" customFormat="false" ht="30" hidden="false" customHeight="true" outlineLevel="0" collapsed="false">
      <c r="A75" s="56"/>
      <c r="B75" s="106" t="s">
        <v>106</v>
      </c>
      <c r="C75" s="78" t="s">
        <v>107</v>
      </c>
      <c r="D75" s="78"/>
      <c r="E75" s="78"/>
      <c r="F75" s="78"/>
      <c r="G75" s="32" t="s">
        <v>57</v>
      </c>
      <c r="H75" s="110" t="s">
        <v>44</v>
      </c>
      <c r="I75" s="32"/>
      <c r="J75" s="32"/>
      <c r="K75" s="111" t="str">
        <f aca="false">IF(OR($C$33="",AND(OR(H75="[doplňte]",H75=""),I75="")),"",$C$33+MIN(H75:I75))</f>
        <v/>
      </c>
      <c r="L75" s="105" t="str">
        <f aca="false">IF(OR($B$29="",K75=""),"",K75-$B$29)</f>
        <v/>
      </c>
      <c r="M75" s="35"/>
      <c r="N75" s="25"/>
    </row>
    <row r="76" customFormat="false" ht="30" hidden="false" customHeight="false" outlineLevel="0" collapsed="false">
      <c r="A76" s="56"/>
      <c r="B76" s="112" t="s">
        <v>108</v>
      </c>
      <c r="C76" s="85"/>
      <c r="D76" s="85"/>
      <c r="E76" s="85"/>
      <c r="F76" s="85"/>
      <c r="G76" s="86" t="s">
        <v>59</v>
      </c>
      <c r="H76" s="87" t="s">
        <v>44</v>
      </c>
      <c r="I76" s="88" t="n">
        <f aca="false">34*7</f>
        <v>238</v>
      </c>
      <c r="J76" s="86" t="s">
        <v>95</v>
      </c>
      <c r="K76" s="89" t="str">
        <f aca="false">IF(OR($C$33="",AND(OR(H76="[doplňte]",H76=""),I76="")),"",$C$33+MIN(H76:I76))</f>
        <v/>
      </c>
      <c r="L76" s="88" t="str">
        <f aca="false">IF(OR($B$29="",K76=""),"",K76-$B$29)</f>
        <v/>
      </c>
      <c r="M76" s="90"/>
      <c r="N76" s="25"/>
    </row>
    <row r="77" customFormat="false" ht="36" hidden="false" customHeight="true" outlineLevel="0" collapsed="false">
      <c r="A77" s="56"/>
      <c r="B77" s="106" t="s">
        <v>109</v>
      </c>
      <c r="C77" s="78" t="s">
        <v>110</v>
      </c>
      <c r="D77" s="78"/>
      <c r="E77" s="78"/>
      <c r="F77" s="78"/>
      <c r="G77" s="91" t="s">
        <v>111</v>
      </c>
      <c r="H77" s="80" t="s">
        <v>44</v>
      </c>
      <c r="I77" s="113" t="n">
        <f aca="false">36*7</f>
        <v>252</v>
      </c>
      <c r="J77" s="114" t="s">
        <v>95</v>
      </c>
      <c r="K77" s="115" t="str">
        <f aca="false">IF(OR($C$33="",AND(OR(H77="[doplňte]",H77=""),I77="")),"",$C$33+MIN(H77:I77))</f>
        <v/>
      </c>
      <c r="L77" s="113" t="str">
        <f aca="false">IF(OR($B$29="",K77=""),"",K77-$B$29)</f>
        <v/>
      </c>
      <c r="M77" s="116"/>
      <c r="N77" s="25"/>
    </row>
    <row r="78" customFormat="false" ht="30" hidden="false" customHeight="false" outlineLevel="0" collapsed="false">
      <c r="A78" s="56"/>
      <c r="B78" s="108" t="s">
        <v>112</v>
      </c>
      <c r="C78" s="109"/>
      <c r="D78" s="109"/>
      <c r="E78" s="109"/>
      <c r="F78" s="109"/>
      <c r="G78" s="32" t="s">
        <v>113</v>
      </c>
      <c r="H78" s="117"/>
      <c r="I78" s="91"/>
      <c r="J78" s="91"/>
      <c r="K78" s="81" t="str">
        <f aca="false">IF(K77="","",K77+70)</f>
        <v/>
      </c>
      <c r="L78" s="82" t="str">
        <f aca="false">IF(OR($B$29="",K78=""),"",K78-$B$29)</f>
        <v/>
      </c>
      <c r="M78" s="83" t="s">
        <v>114</v>
      </c>
      <c r="N78" s="25"/>
    </row>
    <row r="79" customFormat="false" ht="30.75" hidden="false" customHeight="false" outlineLevel="0" collapsed="false">
      <c r="A79" s="93"/>
      <c r="B79" s="118" t="s">
        <v>115</v>
      </c>
      <c r="C79" s="95"/>
      <c r="D79" s="95"/>
      <c r="E79" s="95"/>
      <c r="F79" s="95"/>
      <c r="G79" s="119" t="s">
        <v>116</v>
      </c>
      <c r="H79" s="120"/>
      <c r="I79" s="119"/>
      <c r="J79" s="119"/>
      <c r="K79" s="121" t="str">
        <f aca="false">IF(K78="","",K78+21)</f>
        <v/>
      </c>
      <c r="L79" s="122" t="str">
        <f aca="false">IF(OR($B$29="",K79=""),"",K79-$B$29)</f>
        <v/>
      </c>
      <c r="M79" s="123" t="s">
        <v>117</v>
      </c>
      <c r="N79" s="25"/>
    </row>
    <row r="80" customFormat="false" ht="30.75" hidden="false" customHeight="false" outlineLevel="0" collapsed="false">
      <c r="A80" s="124" t="s">
        <v>118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5"/>
    </row>
    <row r="81" customFormat="false" ht="30.75" hidden="false" customHeight="true" outlineLevel="0" collapsed="false">
      <c r="A81" s="125" t="s">
        <v>17</v>
      </c>
      <c r="B81" s="43" t="s">
        <v>34</v>
      </c>
      <c r="C81" s="44" t="s">
        <v>35</v>
      </c>
      <c r="D81" s="44"/>
      <c r="E81" s="44"/>
      <c r="F81" s="44"/>
      <c r="G81" s="43" t="s">
        <v>36</v>
      </c>
      <c r="H81" s="45" t="s">
        <v>37</v>
      </c>
      <c r="I81" s="43" t="s">
        <v>38</v>
      </c>
      <c r="J81" s="43" t="s">
        <v>39</v>
      </c>
      <c r="K81" s="45" t="s">
        <v>19</v>
      </c>
      <c r="L81" s="45" t="s">
        <v>40</v>
      </c>
      <c r="M81" s="46" t="s">
        <v>21</v>
      </c>
      <c r="N81" s="25"/>
    </row>
    <row r="82" customFormat="false" ht="30" hidden="false" customHeight="true" outlineLevel="0" collapsed="false">
      <c r="A82" s="47" t="s">
        <v>28</v>
      </c>
      <c r="B82" s="99" t="s">
        <v>119</v>
      </c>
      <c r="C82" s="100" t="s">
        <v>120</v>
      </c>
      <c r="D82" s="100"/>
      <c r="E82" s="100"/>
      <c r="F82" s="100"/>
      <c r="G82" s="27" t="s">
        <v>90</v>
      </c>
      <c r="H82" s="101" t="s">
        <v>44</v>
      </c>
      <c r="I82" s="27"/>
      <c r="J82" s="27"/>
      <c r="K82" s="102" t="str">
        <f aca="false">IF(OR($C$34="",AND(OR(H82="[doplňte]",H82=""),I82="")),"",$C$34+MIN(H82:I82))</f>
        <v/>
      </c>
      <c r="L82" s="103" t="str">
        <f aca="false">IF(OR($B$29="",K82=""),"",K82-$B$29)</f>
        <v/>
      </c>
      <c r="M82" s="30"/>
      <c r="N82" s="25"/>
    </row>
    <row r="83" customFormat="false" ht="30" hidden="false" customHeight="false" outlineLevel="0" collapsed="false">
      <c r="A83" s="56"/>
      <c r="B83" s="126" t="s">
        <v>121</v>
      </c>
      <c r="C83" s="109"/>
      <c r="D83" s="109"/>
      <c r="E83" s="109"/>
      <c r="F83" s="109"/>
      <c r="G83" s="32" t="s">
        <v>92</v>
      </c>
      <c r="H83" s="110" t="s">
        <v>44</v>
      </c>
      <c r="I83" s="105" t="n">
        <f aca="false">16*7</f>
        <v>112</v>
      </c>
      <c r="J83" s="32" t="s">
        <v>60</v>
      </c>
      <c r="K83" s="111" t="str">
        <f aca="false">IF(OR($C$34="",AND(OR(H83="[doplňte]",H83=""),I83="")),"",$C$34+MIN(H83:I83))</f>
        <v/>
      </c>
      <c r="L83" s="105" t="str">
        <f aca="false">IF(OR($B$29="",K83=""),"",K83-$B$29)</f>
        <v/>
      </c>
      <c r="M83" s="35"/>
      <c r="N83" s="25"/>
    </row>
    <row r="84" customFormat="false" ht="30" hidden="false" customHeight="false" outlineLevel="0" collapsed="false">
      <c r="A84" s="56"/>
      <c r="B84" s="108" t="s">
        <v>122</v>
      </c>
      <c r="C84" s="109"/>
      <c r="D84" s="109"/>
      <c r="E84" s="109"/>
      <c r="F84" s="109"/>
      <c r="G84" s="32" t="s">
        <v>57</v>
      </c>
      <c r="H84" s="110" t="s">
        <v>44</v>
      </c>
      <c r="I84" s="32"/>
      <c r="J84" s="32"/>
      <c r="K84" s="111" t="str">
        <f aca="false">IF(OR($C$34="",AND(OR(H84="[doplňte]",H84=""),I84="")),"",$C$34+MIN(H84:I84))</f>
        <v/>
      </c>
      <c r="L84" s="105" t="str">
        <f aca="false">IF(OR($B$29="",K84=""),"",K84-$B$29)</f>
        <v/>
      </c>
      <c r="M84" s="35"/>
      <c r="N84" s="25"/>
    </row>
    <row r="85" customFormat="false" ht="30" hidden="false" customHeight="false" outlineLevel="0" collapsed="false">
      <c r="A85" s="56"/>
      <c r="B85" s="107" t="s">
        <v>123</v>
      </c>
      <c r="C85" s="85"/>
      <c r="D85" s="85"/>
      <c r="E85" s="85"/>
      <c r="F85" s="85"/>
      <c r="G85" s="86" t="s">
        <v>59</v>
      </c>
      <c r="H85" s="87" t="s">
        <v>44</v>
      </c>
      <c r="I85" s="104" t="n">
        <f aca="false">32*7</f>
        <v>224</v>
      </c>
      <c r="J85" s="86" t="s">
        <v>95</v>
      </c>
      <c r="K85" s="89" t="str">
        <f aca="false">IF(OR($C$34="",AND(OR(H85="[doplňte]",H85=""),I85="")),"",$C$34+MIN(H85:I85))</f>
        <v/>
      </c>
      <c r="L85" s="88" t="str">
        <f aca="false">IF(OR($B$29="",K85=""),"",K85-$B$29)</f>
        <v/>
      </c>
      <c r="M85" s="90"/>
      <c r="N85" s="25"/>
    </row>
    <row r="86" customFormat="false" ht="30" hidden="false" customHeight="true" outlineLevel="0" collapsed="false">
      <c r="A86" s="56"/>
      <c r="B86" s="106" t="s">
        <v>124</v>
      </c>
      <c r="C86" s="78" t="s">
        <v>97</v>
      </c>
      <c r="D86" s="78"/>
      <c r="E86" s="78"/>
      <c r="F86" s="78"/>
      <c r="G86" s="91" t="s">
        <v>57</v>
      </c>
      <c r="H86" s="92" t="s">
        <v>44</v>
      </c>
      <c r="I86" s="105"/>
      <c r="J86" s="91"/>
      <c r="K86" s="81" t="str">
        <f aca="false">IF(OR($C$34="",AND(OR(H86="[doplňte]",H86=""),I86="")),"",$C$34+MIN(H86:I86))</f>
        <v/>
      </c>
      <c r="L86" s="82" t="str">
        <f aca="false">IF(OR($B$30="",K86=""),"",K86-$B$30)</f>
        <v/>
      </c>
      <c r="M86" s="83"/>
      <c r="N86" s="25"/>
    </row>
    <row r="87" customFormat="false" ht="30" hidden="false" customHeight="false" outlineLevel="0" collapsed="false">
      <c r="A87" s="56"/>
      <c r="B87" s="107" t="s">
        <v>125</v>
      </c>
      <c r="C87" s="85"/>
      <c r="D87" s="85"/>
      <c r="E87" s="85"/>
      <c r="F87" s="85"/>
      <c r="G87" s="86" t="s">
        <v>59</v>
      </c>
      <c r="H87" s="87" t="s">
        <v>44</v>
      </c>
      <c r="I87" s="104" t="n">
        <f aca="false">16*7</f>
        <v>112</v>
      </c>
      <c r="J87" s="86" t="s">
        <v>60</v>
      </c>
      <c r="K87" s="89" t="str">
        <f aca="false">IF(OR($C$34="",AND(OR(H87="[doplňte]",H87=""),I87="")),"",$C$34+MIN(H87:I87))</f>
        <v/>
      </c>
      <c r="L87" s="88" t="str">
        <f aca="false">IF(OR($B$30="",K87=""),"",K87-$B$30)</f>
        <v/>
      </c>
      <c r="M87" s="90"/>
      <c r="N87" s="25"/>
    </row>
    <row r="88" customFormat="false" ht="30" hidden="false" customHeight="true" outlineLevel="0" collapsed="false">
      <c r="A88" s="56"/>
      <c r="B88" s="106" t="s">
        <v>126</v>
      </c>
      <c r="C88" s="78" t="s">
        <v>100</v>
      </c>
      <c r="D88" s="78"/>
      <c r="E88" s="78"/>
      <c r="F88" s="78"/>
      <c r="G88" s="91" t="s">
        <v>92</v>
      </c>
      <c r="H88" s="92" t="s">
        <v>44</v>
      </c>
      <c r="I88" s="82" t="n">
        <f aca="false">16*7</f>
        <v>112</v>
      </c>
      <c r="J88" s="91" t="s">
        <v>60</v>
      </c>
      <c r="K88" s="81" t="str">
        <f aca="false">IF(OR($C$34="",AND(OR(H88="[doplňte]",H88=""),I88="")),"",$C$34+MIN(H88:I88))</f>
        <v/>
      </c>
      <c r="L88" s="82" t="str">
        <f aca="false">IF(OR($B$29="",K88=""),"",K88-$B$29)</f>
        <v/>
      </c>
      <c r="M88" s="83"/>
      <c r="N88" s="25"/>
    </row>
    <row r="89" customFormat="false" ht="30" hidden="false" customHeight="false" outlineLevel="0" collapsed="false">
      <c r="A89" s="56"/>
      <c r="B89" s="108" t="s">
        <v>127</v>
      </c>
      <c r="C89" s="109"/>
      <c r="D89" s="109"/>
      <c r="E89" s="109"/>
      <c r="F89" s="109"/>
      <c r="G89" s="32" t="s">
        <v>57</v>
      </c>
      <c r="H89" s="110" t="s">
        <v>44</v>
      </c>
      <c r="I89" s="32"/>
      <c r="J89" s="32"/>
      <c r="K89" s="111" t="str">
        <f aca="false">IF(OR($C$34="",AND(OR(H89="[doplňte]",H89=""),I89="")),"",$C$34+MIN(H89:I89))</f>
        <v/>
      </c>
      <c r="L89" s="105" t="str">
        <f aca="false">IF(OR($B$29="",K89=""),"",K89-$B$29)</f>
        <v/>
      </c>
      <c r="M89" s="35"/>
      <c r="N89" s="25"/>
    </row>
    <row r="90" customFormat="false" ht="30" hidden="false" customHeight="false" outlineLevel="0" collapsed="false">
      <c r="A90" s="56"/>
      <c r="B90" s="107" t="s">
        <v>128</v>
      </c>
      <c r="C90" s="85"/>
      <c r="D90" s="85"/>
      <c r="E90" s="85"/>
      <c r="F90" s="85"/>
      <c r="G90" s="86" t="s">
        <v>59</v>
      </c>
      <c r="H90" s="87" t="s">
        <v>44</v>
      </c>
      <c r="I90" s="88" t="n">
        <f aca="false">32*7</f>
        <v>224</v>
      </c>
      <c r="J90" s="86" t="s">
        <v>60</v>
      </c>
      <c r="K90" s="89" t="str">
        <f aca="false">IF(OR($C$34="",AND(OR(H90="[doplňte]",H90=""),I90="")),"",$C$34+MIN(H90:I90))</f>
        <v/>
      </c>
      <c r="L90" s="88" t="str">
        <f aca="false">IF(OR($B$29="",K90=""),"",K90-$B$29)</f>
        <v/>
      </c>
      <c r="M90" s="90"/>
      <c r="N90" s="25"/>
    </row>
    <row r="91" customFormat="false" ht="30" hidden="false" customHeight="true" outlineLevel="0" collapsed="false">
      <c r="A91" s="56"/>
      <c r="B91" s="106" t="s">
        <v>129</v>
      </c>
      <c r="C91" s="78" t="s">
        <v>104</v>
      </c>
      <c r="D91" s="78"/>
      <c r="E91" s="78"/>
      <c r="F91" s="78"/>
      <c r="G91" s="91" t="s">
        <v>57</v>
      </c>
      <c r="H91" s="92" t="s">
        <v>44</v>
      </c>
      <c r="I91" s="105"/>
      <c r="J91" s="91"/>
      <c r="K91" s="81" t="str">
        <f aca="false">IF(OR($C$34="",AND(OR(H91="[doplňte]",H91=""),I91="")),"",$C$34+MIN(H91:I91))</f>
        <v/>
      </c>
      <c r="L91" s="82" t="str">
        <f aca="false">IF(OR($B$30="",K91=""),"",K91-$B$30)</f>
        <v/>
      </c>
      <c r="M91" s="83"/>
      <c r="N91" s="25"/>
    </row>
    <row r="92" customFormat="false" ht="30" hidden="false" customHeight="false" outlineLevel="0" collapsed="false">
      <c r="A92" s="56"/>
      <c r="B92" s="107" t="s">
        <v>130</v>
      </c>
      <c r="C92" s="85"/>
      <c r="D92" s="85"/>
      <c r="E92" s="85"/>
      <c r="F92" s="85"/>
      <c r="G92" s="86" t="s">
        <v>59</v>
      </c>
      <c r="H92" s="87" t="s">
        <v>44</v>
      </c>
      <c r="I92" s="104" t="n">
        <f aca="false">34*7</f>
        <v>238</v>
      </c>
      <c r="J92" s="86" t="s">
        <v>60</v>
      </c>
      <c r="K92" s="89" t="str">
        <f aca="false">IF(OR($C$34="",AND(OR(H92="[doplňte]",H92=""),I92="")),"",$C$34+MIN(H92:I92))</f>
        <v/>
      </c>
      <c r="L92" s="88" t="str">
        <f aca="false">IF(OR($B$30="",K92=""),"",K92-$B$30)</f>
        <v/>
      </c>
      <c r="M92" s="90"/>
      <c r="N92" s="25"/>
    </row>
    <row r="93" customFormat="false" ht="30" hidden="false" customHeight="true" outlineLevel="0" collapsed="false">
      <c r="A93" s="56"/>
      <c r="B93" s="106" t="s">
        <v>131</v>
      </c>
      <c r="C93" s="78" t="s">
        <v>107</v>
      </c>
      <c r="D93" s="78"/>
      <c r="E93" s="78"/>
      <c r="F93" s="78"/>
      <c r="G93" s="32" t="s">
        <v>57</v>
      </c>
      <c r="H93" s="110" t="s">
        <v>44</v>
      </c>
      <c r="I93" s="32"/>
      <c r="J93" s="32"/>
      <c r="K93" s="111" t="str">
        <f aca="false">IF(OR($C$34="",AND(OR(H93="[doplňte]",H93=""),I93="")),"",$C$34+MIN(H93:I93))</f>
        <v/>
      </c>
      <c r="L93" s="105" t="str">
        <f aca="false">IF(OR($B$29="",K93=""),"",K93-$B$29)</f>
        <v/>
      </c>
      <c r="M93" s="35"/>
      <c r="N93" s="25"/>
    </row>
    <row r="94" customFormat="false" ht="30" hidden="false" customHeight="false" outlineLevel="0" collapsed="false">
      <c r="A94" s="56"/>
      <c r="B94" s="112" t="s">
        <v>132</v>
      </c>
      <c r="C94" s="85"/>
      <c r="D94" s="85"/>
      <c r="E94" s="85"/>
      <c r="F94" s="85"/>
      <c r="G94" s="86" t="s">
        <v>59</v>
      </c>
      <c r="H94" s="87" t="s">
        <v>44</v>
      </c>
      <c r="I94" s="88" t="n">
        <f aca="false">34*7</f>
        <v>238</v>
      </c>
      <c r="J94" s="86" t="s">
        <v>95</v>
      </c>
      <c r="K94" s="89" t="str">
        <f aca="false">IF(OR($C$34="",AND(OR(H94="[doplňte]",H94=""),I94="")),"",$C$34+MIN(H94:I94))</f>
        <v/>
      </c>
      <c r="L94" s="88" t="str">
        <f aca="false">IF(OR($B$29="",K94=""),"",K94-$B$29)</f>
        <v/>
      </c>
      <c r="M94" s="90"/>
      <c r="N94" s="25"/>
    </row>
    <row r="95" customFormat="false" ht="36" hidden="false" customHeight="true" outlineLevel="0" collapsed="false">
      <c r="A95" s="56"/>
      <c r="B95" s="106" t="s">
        <v>133</v>
      </c>
      <c r="C95" s="78" t="s">
        <v>110</v>
      </c>
      <c r="D95" s="78"/>
      <c r="E95" s="78"/>
      <c r="F95" s="78"/>
      <c r="G95" s="91" t="s">
        <v>111</v>
      </c>
      <c r="H95" s="80" t="s">
        <v>44</v>
      </c>
      <c r="I95" s="113" t="n">
        <f aca="false">36*7</f>
        <v>252</v>
      </c>
      <c r="J95" s="114" t="s">
        <v>95</v>
      </c>
      <c r="K95" s="115" t="str">
        <f aca="false">IF(OR($C$34="",AND(OR(H95="[doplňte]",H95=""),I95="")),"",$C$34+MIN(H95:I95))</f>
        <v/>
      </c>
      <c r="L95" s="113" t="str">
        <f aca="false">IF(OR($B$29="",K95=""),"",K95-$B$29)</f>
        <v/>
      </c>
      <c r="M95" s="116"/>
      <c r="N95" s="25"/>
    </row>
    <row r="96" customFormat="false" ht="30" hidden="false" customHeight="false" outlineLevel="0" collapsed="false">
      <c r="A96" s="56"/>
      <c r="B96" s="108" t="s">
        <v>134</v>
      </c>
      <c r="C96" s="109"/>
      <c r="D96" s="109"/>
      <c r="E96" s="109"/>
      <c r="F96" s="109"/>
      <c r="G96" s="32" t="s">
        <v>113</v>
      </c>
      <c r="H96" s="117"/>
      <c r="I96" s="91"/>
      <c r="J96" s="91"/>
      <c r="K96" s="81" t="str">
        <f aca="false">IF(K95="","",K95+70)</f>
        <v/>
      </c>
      <c r="L96" s="82" t="str">
        <f aca="false">IF(OR($B$29="",K96=""),"",K96-$B$29)</f>
        <v/>
      </c>
      <c r="M96" s="83" t="s">
        <v>114</v>
      </c>
      <c r="N96" s="25"/>
    </row>
    <row r="97" customFormat="false" ht="30.75" hidden="false" customHeight="false" outlineLevel="0" collapsed="false">
      <c r="A97" s="93"/>
      <c r="B97" s="118" t="s">
        <v>135</v>
      </c>
      <c r="C97" s="95"/>
      <c r="D97" s="95"/>
      <c r="E97" s="95"/>
      <c r="F97" s="95"/>
      <c r="G97" s="119" t="s">
        <v>116</v>
      </c>
      <c r="H97" s="120"/>
      <c r="I97" s="119"/>
      <c r="J97" s="119"/>
      <c r="K97" s="121" t="str">
        <f aca="false">IF(K96="","",K96+21)</f>
        <v/>
      </c>
      <c r="L97" s="122" t="str">
        <f aca="false">IF(OR($B$29="",K97=""),"",K97-$B$29)</f>
        <v/>
      </c>
      <c r="M97" s="123" t="s">
        <v>117</v>
      </c>
      <c r="N97" s="25"/>
    </row>
    <row r="98" customFormat="false" ht="30" hidden="false" customHeight="true" outlineLevel="0" collapsed="false">
      <c r="A98" s="56" t="s">
        <v>30</v>
      </c>
      <c r="B98" s="77" t="s">
        <v>136</v>
      </c>
      <c r="C98" s="100" t="s">
        <v>137</v>
      </c>
      <c r="D98" s="100"/>
      <c r="E98" s="100"/>
      <c r="F98" s="100"/>
      <c r="G98" s="91" t="s">
        <v>92</v>
      </c>
      <c r="H98" s="92" t="s">
        <v>44</v>
      </c>
      <c r="I98" s="91"/>
      <c r="J98" s="91"/>
      <c r="K98" s="81" t="str">
        <f aca="false">IF(OR($C$35="",AND(OR(H98="[doplňte]",H98=""),I98="")),"",$C$35+MIN(H98:I98))</f>
        <v/>
      </c>
      <c r="L98" s="103" t="str">
        <f aca="false">IF(OR($B$29="",K98=""),"",K98-$B$29)</f>
        <v/>
      </c>
      <c r="M98" s="83"/>
      <c r="N98" s="25"/>
    </row>
    <row r="99" customFormat="false" ht="30" hidden="false" customHeight="false" outlineLevel="0" collapsed="false">
      <c r="A99" s="56"/>
      <c r="B99" s="126" t="s">
        <v>138</v>
      </c>
      <c r="C99" s="109"/>
      <c r="D99" s="109"/>
      <c r="E99" s="109"/>
      <c r="F99" s="109"/>
      <c r="G99" s="32" t="s">
        <v>57</v>
      </c>
      <c r="H99" s="110" t="s">
        <v>44</v>
      </c>
      <c r="I99" s="32"/>
      <c r="J99" s="32"/>
      <c r="K99" s="111" t="str">
        <f aca="false">IF(OR($C$35="",AND(OR(H99="[doplňte]",H99=""),I99="")),"",$C$35+MIN(H99:I99))</f>
        <v/>
      </c>
      <c r="L99" s="105" t="str">
        <f aca="false">IF(OR($B$29="",K99=""),"",K99-$B$29)</f>
        <v/>
      </c>
      <c r="M99" s="35"/>
      <c r="N99" s="25"/>
    </row>
    <row r="100" customFormat="false" ht="30" hidden="false" customHeight="false" outlineLevel="0" collapsed="false">
      <c r="A100" s="56"/>
      <c r="B100" s="84" t="s">
        <v>139</v>
      </c>
      <c r="C100" s="85"/>
      <c r="D100" s="85"/>
      <c r="E100" s="85"/>
      <c r="F100" s="85"/>
      <c r="G100" s="86" t="s">
        <v>59</v>
      </c>
      <c r="H100" s="87" t="s">
        <v>44</v>
      </c>
      <c r="I100" s="88" t="n">
        <f aca="false">38*7</f>
        <v>266</v>
      </c>
      <c r="J100" s="86" t="s">
        <v>95</v>
      </c>
      <c r="K100" s="89" t="str">
        <f aca="false">IF(OR($C$35="",AND(OR(H100="[doplňte]",H100=""),I100="")),"",$C$35+MIN(H100:I100))</f>
        <v/>
      </c>
      <c r="L100" s="88" t="str">
        <f aca="false">IF(OR($B$29="",K100=""),"",K100-$B$29)</f>
        <v/>
      </c>
      <c r="M100" s="90"/>
      <c r="N100" s="25"/>
    </row>
    <row r="101" customFormat="false" ht="30" hidden="false" customHeight="true" outlineLevel="0" collapsed="false">
      <c r="A101" s="56"/>
      <c r="B101" s="77" t="s">
        <v>140</v>
      </c>
      <c r="C101" s="78" t="s">
        <v>100</v>
      </c>
      <c r="D101" s="78"/>
      <c r="E101" s="78"/>
      <c r="F101" s="78"/>
      <c r="G101" s="91" t="s">
        <v>92</v>
      </c>
      <c r="H101" s="92" t="s">
        <v>44</v>
      </c>
      <c r="I101" s="91"/>
      <c r="J101" s="91"/>
      <c r="K101" s="81" t="str">
        <f aca="false">IF(OR($C$35="",AND(OR(H101="[doplňte]",H101=""),I101="")),"",$C$35+MIN(H101:I101))</f>
        <v/>
      </c>
      <c r="L101" s="82" t="str">
        <f aca="false">IF(OR($B$29="",K101=""),"",K101-$B$29)</f>
        <v/>
      </c>
      <c r="M101" s="83"/>
      <c r="N101" s="25"/>
    </row>
    <row r="102" customFormat="false" ht="30" hidden="false" customHeight="false" outlineLevel="0" collapsed="false">
      <c r="A102" s="56"/>
      <c r="B102" s="77" t="s">
        <v>141</v>
      </c>
      <c r="C102" s="109"/>
      <c r="D102" s="109"/>
      <c r="E102" s="109"/>
      <c r="F102" s="109"/>
      <c r="G102" s="32" t="s">
        <v>57</v>
      </c>
      <c r="H102" s="110" t="s">
        <v>44</v>
      </c>
      <c r="I102" s="32"/>
      <c r="J102" s="32"/>
      <c r="K102" s="111" t="str">
        <f aca="false">IF(OR($C$35="",AND(OR(H102="[doplňte]",H102=""),I102="")),"",$C$35+MIN(H102:I102))</f>
        <v/>
      </c>
      <c r="L102" s="105" t="str">
        <f aca="false">IF(OR($B$29="",K102=""),"",K102-$B$29)</f>
        <v/>
      </c>
      <c r="M102" s="35"/>
      <c r="N102" s="25"/>
    </row>
    <row r="103" customFormat="false" ht="30" hidden="false" customHeight="false" outlineLevel="0" collapsed="false">
      <c r="A103" s="56"/>
      <c r="B103" s="84" t="s">
        <v>142</v>
      </c>
      <c r="C103" s="85"/>
      <c r="D103" s="85"/>
      <c r="E103" s="85"/>
      <c r="F103" s="85"/>
      <c r="G103" s="86" t="s">
        <v>59</v>
      </c>
      <c r="H103" s="87" t="s">
        <v>44</v>
      </c>
      <c r="I103" s="88" t="n">
        <f aca="false">38*7</f>
        <v>266</v>
      </c>
      <c r="J103" s="86" t="s">
        <v>95</v>
      </c>
      <c r="K103" s="89" t="str">
        <f aca="false">IF(OR($C$35="",AND(OR(H103="[doplňte]",H103=""),I103="")),"",$C$35+MIN(H103:I103))</f>
        <v/>
      </c>
      <c r="L103" s="88" t="str">
        <f aca="false">IF(OR($B$29="",K103=""),"",K103-$B$29)</f>
        <v/>
      </c>
      <c r="M103" s="90"/>
      <c r="N103" s="25"/>
    </row>
    <row r="104" customFormat="false" ht="30" hidden="false" customHeight="true" outlineLevel="0" collapsed="false">
      <c r="A104" s="56"/>
      <c r="B104" s="77" t="s">
        <v>143</v>
      </c>
      <c r="C104" s="78" t="s">
        <v>144</v>
      </c>
      <c r="D104" s="78"/>
      <c r="E104" s="78"/>
      <c r="F104" s="78"/>
      <c r="G104" s="91" t="s">
        <v>92</v>
      </c>
      <c r="H104" s="92" t="s">
        <v>44</v>
      </c>
      <c r="I104" s="91"/>
      <c r="J104" s="91"/>
      <c r="K104" s="81" t="str">
        <f aca="false">IF(OR($C$35="",AND(OR(H104="[doplňte]",H104=""),I104="")),"",$C$35+MIN(H104:I104))</f>
        <v/>
      </c>
      <c r="L104" s="82" t="str">
        <f aca="false">IF(OR($B$29="",K104=""),"",K104-$B$29)</f>
        <v/>
      </c>
      <c r="M104" s="83"/>
      <c r="N104" s="25"/>
    </row>
    <row r="105" customFormat="false" ht="30" hidden="false" customHeight="false" outlineLevel="0" collapsed="false">
      <c r="A105" s="56"/>
      <c r="B105" s="126" t="s">
        <v>145</v>
      </c>
      <c r="C105" s="109"/>
      <c r="D105" s="109"/>
      <c r="E105" s="109"/>
      <c r="F105" s="109"/>
      <c r="G105" s="32" t="s">
        <v>57</v>
      </c>
      <c r="H105" s="110" t="s">
        <v>44</v>
      </c>
      <c r="I105" s="32"/>
      <c r="J105" s="32"/>
      <c r="K105" s="111" t="str">
        <f aca="false">IF(OR($C$35="",AND(OR(H105="[doplňte]",H105=""),I105="")),"",$C$35+MIN(H105:I105))</f>
        <v/>
      </c>
      <c r="L105" s="105" t="str">
        <f aca="false">IF(OR($B$29="",K105=""),"",K105-$B$29)</f>
        <v/>
      </c>
      <c r="M105" s="35"/>
      <c r="N105" s="25"/>
    </row>
    <row r="106" customFormat="false" ht="30" hidden="false" customHeight="false" outlineLevel="0" collapsed="false">
      <c r="A106" s="56"/>
      <c r="B106" s="84" t="s">
        <v>146</v>
      </c>
      <c r="C106" s="85"/>
      <c r="D106" s="85"/>
      <c r="E106" s="85"/>
      <c r="F106" s="85"/>
      <c r="G106" s="86" t="s">
        <v>59</v>
      </c>
      <c r="H106" s="87" t="s">
        <v>44</v>
      </c>
      <c r="I106" s="88" t="n">
        <f aca="false">38*7</f>
        <v>266</v>
      </c>
      <c r="J106" s="86" t="s">
        <v>95</v>
      </c>
      <c r="K106" s="89" t="str">
        <f aca="false">IF(OR($C$35="",AND(OR(H106="[doplňte]",H106=""),I106="")),"",$C$35+MIN(H106:I106))</f>
        <v/>
      </c>
      <c r="L106" s="88" t="str">
        <f aca="false">IF(OR($B$29="",K106=""),"",K106-$B$29)</f>
        <v/>
      </c>
      <c r="M106" s="90"/>
      <c r="N106" s="25"/>
    </row>
    <row r="107" customFormat="false" ht="30" hidden="false" customHeight="true" outlineLevel="0" collapsed="false">
      <c r="A107" s="56"/>
      <c r="B107" s="77" t="s">
        <v>147</v>
      </c>
      <c r="C107" s="78" t="s">
        <v>148</v>
      </c>
      <c r="D107" s="78"/>
      <c r="E107" s="78"/>
      <c r="F107" s="78"/>
      <c r="G107" s="91" t="s">
        <v>57</v>
      </c>
      <c r="H107" s="92" t="s">
        <v>44</v>
      </c>
      <c r="I107" s="91"/>
      <c r="J107" s="91"/>
      <c r="K107" s="81" t="str">
        <f aca="false">IF(OR($C$35="",AND(OR(H107="[doplňte]",H107=""),I107="")),"",$C$35+MIN(H107:I107))</f>
        <v/>
      </c>
      <c r="L107" s="82" t="str">
        <f aca="false">IF(OR($B$29="",K107=""),"",K107-$B$29)</f>
        <v/>
      </c>
      <c r="M107" s="83"/>
      <c r="N107" s="25"/>
    </row>
    <row r="108" customFormat="false" ht="30" hidden="false" customHeight="false" outlineLevel="0" collapsed="false">
      <c r="A108" s="56"/>
      <c r="B108" s="84" t="s">
        <v>149</v>
      </c>
      <c r="C108" s="85"/>
      <c r="D108" s="85"/>
      <c r="E108" s="85"/>
      <c r="F108" s="85"/>
      <c r="G108" s="86" t="s">
        <v>59</v>
      </c>
      <c r="H108" s="87" t="s">
        <v>44</v>
      </c>
      <c r="I108" s="88" t="n">
        <f aca="false">38*7</f>
        <v>266</v>
      </c>
      <c r="J108" s="86" t="s">
        <v>60</v>
      </c>
      <c r="K108" s="89" t="str">
        <f aca="false">IF(OR($C$35="",AND(OR(H108="[doplňte]",H108=""),I108="")),"",$C$35+MIN(H108:I108))</f>
        <v/>
      </c>
      <c r="L108" s="88" t="str">
        <f aca="false">IF(OR($B$29="",K108=""),"",K108-$B$29)</f>
        <v/>
      </c>
      <c r="M108" s="90"/>
      <c r="N108" s="25"/>
    </row>
    <row r="109" customFormat="false" ht="30" hidden="false" customHeight="true" outlineLevel="0" collapsed="false">
      <c r="A109" s="56"/>
      <c r="B109" s="77" t="s">
        <v>150</v>
      </c>
      <c r="C109" s="78" t="s">
        <v>151</v>
      </c>
      <c r="D109" s="78"/>
      <c r="E109" s="78"/>
      <c r="F109" s="78"/>
      <c r="G109" s="91" t="s">
        <v>92</v>
      </c>
      <c r="H109" s="92" t="s">
        <v>44</v>
      </c>
      <c r="I109" s="91"/>
      <c r="J109" s="91"/>
      <c r="K109" s="81" t="str">
        <f aca="false">IF(OR($C$35="",AND(OR(H109="[doplňte]",H109=""),I109="")),"",$C$35+MIN(H109:I109))</f>
        <v/>
      </c>
      <c r="L109" s="82" t="str">
        <f aca="false">IF(OR($B$29="",K109=""),"",K109-$B$29)</f>
        <v/>
      </c>
      <c r="M109" s="83"/>
      <c r="N109" s="25"/>
    </row>
    <row r="110" customFormat="false" ht="30" hidden="false" customHeight="false" outlineLevel="0" collapsed="false">
      <c r="A110" s="56"/>
      <c r="B110" s="77" t="s">
        <v>152</v>
      </c>
      <c r="C110" s="109"/>
      <c r="D110" s="109"/>
      <c r="E110" s="109"/>
      <c r="F110" s="109"/>
      <c r="G110" s="32" t="s">
        <v>57</v>
      </c>
      <c r="H110" s="110" t="s">
        <v>44</v>
      </c>
      <c r="I110" s="32"/>
      <c r="J110" s="32"/>
      <c r="K110" s="111" t="str">
        <f aca="false">IF(OR($C$35="",AND(OR(H110="[doplňte]",H110=""),I110="")),"",$C$35+MIN(H110:I110))</f>
        <v/>
      </c>
      <c r="L110" s="105" t="str">
        <f aca="false">IF(OR($B$29="",K110=""),"",K110-$B$29)</f>
        <v/>
      </c>
      <c r="M110" s="35"/>
      <c r="N110" s="25"/>
    </row>
    <row r="111" customFormat="false" ht="30.75" hidden="false" customHeight="false" outlineLevel="0" collapsed="false">
      <c r="A111" s="56"/>
      <c r="B111" s="94" t="s">
        <v>153</v>
      </c>
      <c r="C111" s="109"/>
      <c r="D111" s="109"/>
      <c r="E111" s="109"/>
      <c r="F111" s="109"/>
      <c r="G111" s="119" t="s">
        <v>59</v>
      </c>
      <c r="H111" s="128" t="s">
        <v>44</v>
      </c>
      <c r="I111" s="122" t="n">
        <f aca="false">38*7</f>
        <v>266</v>
      </c>
      <c r="J111" s="37" t="s">
        <v>60</v>
      </c>
      <c r="K111" s="98" t="str">
        <f aca="false">IF(OR($C$35="",AND(OR(H111="[doplňte]",H111=""),I111="")),"",$C$35+MIN(H111:I111))</f>
        <v/>
      </c>
      <c r="L111" s="97" t="str">
        <f aca="false">IF(OR($B$29="",K111=""),"",K111-$B$29)</f>
        <v/>
      </c>
      <c r="M111" s="40"/>
      <c r="N111" s="25"/>
    </row>
    <row r="112" customFormat="false" ht="30.75" hidden="false" customHeight="false" outlineLevel="0" collapsed="false">
      <c r="A112" s="129" t="s">
        <v>154</v>
      </c>
      <c r="B112" s="130"/>
      <c r="C112" s="130"/>
      <c r="D112" s="130"/>
      <c r="E112" s="130"/>
      <c r="F112" s="130"/>
      <c r="G112" s="23"/>
      <c r="H112" s="23"/>
      <c r="I112" s="23"/>
      <c r="J112" s="130"/>
      <c r="K112" s="130"/>
      <c r="L112" s="130"/>
      <c r="M112" s="130"/>
      <c r="N112" s="25"/>
    </row>
    <row r="113" customFormat="false" ht="30.75" hidden="false" customHeight="true" outlineLevel="0" collapsed="false">
      <c r="A113" s="42" t="s">
        <v>17</v>
      </c>
      <c r="B113" s="43" t="s">
        <v>34</v>
      </c>
      <c r="C113" s="44" t="s">
        <v>35</v>
      </c>
      <c r="D113" s="44"/>
      <c r="E113" s="44"/>
      <c r="F113" s="44"/>
      <c r="G113" s="43" t="s">
        <v>36</v>
      </c>
      <c r="H113" s="45" t="s">
        <v>37</v>
      </c>
      <c r="I113" s="43" t="s">
        <v>38</v>
      </c>
      <c r="J113" s="43" t="s">
        <v>39</v>
      </c>
      <c r="K113" s="45" t="s">
        <v>19</v>
      </c>
      <c r="L113" s="45" t="s">
        <v>40</v>
      </c>
      <c r="M113" s="46" t="s">
        <v>21</v>
      </c>
      <c r="N113" s="25"/>
    </row>
    <row r="114" customFormat="false" ht="30" hidden="false" customHeight="true" outlineLevel="0" collapsed="false">
      <c r="A114" s="47" t="s">
        <v>32</v>
      </c>
      <c r="B114" s="99" t="s">
        <v>155</v>
      </c>
      <c r="C114" s="100" t="s">
        <v>156</v>
      </c>
      <c r="D114" s="100"/>
      <c r="E114" s="100"/>
      <c r="F114" s="100"/>
      <c r="G114" s="91" t="s">
        <v>92</v>
      </c>
      <c r="H114" s="101" t="s">
        <v>44</v>
      </c>
      <c r="I114" s="91" t="n">
        <f aca="false">16*7</f>
        <v>112</v>
      </c>
      <c r="J114" s="27" t="s">
        <v>60</v>
      </c>
      <c r="K114" s="29" t="str">
        <f aca="false">IF(OR($C$36="",AND(OR(H114="[doplňte]",H114=""),I114="")),"",$C$36+MIN(H114:I114))</f>
        <v/>
      </c>
      <c r="L114" s="103" t="str">
        <f aca="false">IF(OR($B$29="",K114=""),"",K114-$B$29)</f>
        <v/>
      </c>
      <c r="M114" s="30"/>
      <c r="N114" s="25"/>
    </row>
    <row r="115" customFormat="false" ht="30" hidden="false" customHeight="false" outlineLevel="0" collapsed="false">
      <c r="A115" s="56"/>
      <c r="B115" s="126" t="s">
        <v>157</v>
      </c>
      <c r="C115" s="109"/>
      <c r="D115" s="109"/>
      <c r="E115" s="109"/>
      <c r="F115" s="109"/>
      <c r="G115" s="32" t="s">
        <v>57</v>
      </c>
      <c r="H115" s="110" t="s">
        <v>44</v>
      </c>
      <c r="I115" s="32"/>
      <c r="J115" s="32"/>
      <c r="K115" s="111" t="str">
        <f aca="false">IF(OR($C$36="",AND(OR(H115="[doplňte]",H115=""),I115="")),"",$C$36+MIN(H115:I115))</f>
        <v/>
      </c>
      <c r="L115" s="105" t="str">
        <f aca="false">IF(OR($B$29="",K115=""),"",K115-$B$29)</f>
        <v/>
      </c>
      <c r="M115" s="35"/>
      <c r="N115" s="25"/>
    </row>
    <row r="116" customFormat="false" ht="30" hidden="false" customHeight="false" outlineLevel="0" collapsed="false">
      <c r="A116" s="56"/>
      <c r="B116" s="84" t="s">
        <v>158</v>
      </c>
      <c r="C116" s="85"/>
      <c r="D116" s="85"/>
      <c r="E116" s="85"/>
      <c r="F116" s="85"/>
      <c r="G116" s="86" t="s">
        <v>59</v>
      </c>
      <c r="H116" s="87" t="s">
        <v>44</v>
      </c>
      <c r="I116" s="88" t="n">
        <f aca="false">26*7</f>
        <v>182</v>
      </c>
      <c r="J116" s="86" t="s">
        <v>95</v>
      </c>
      <c r="K116" s="89" t="str">
        <f aca="false">IF(OR($C$36="",AND(OR(H116="[doplňte]",H116=""),I116="")),"",$C$36+MIN(H116:I116))</f>
        <v/>
      </c>
      <c r="L116" s="88" t="str">
        <f aca="false">IF(OR($B$29="",K116=""),"",K116-$B$29)</f>
        <v/>
      </c>
      <c r="M116" s="90"/>
      <c r="N116" s="25"/>
    </row>
    <row r="117" customFormat="false" ht="30" hidden="false" customHeight="true" outlineLevel="0" collapsed="false">
      <c r="A117" s="56"/>
      <c r="B117" s="77" t="s">
        <v>159</v>
      </c>
      <c r="C117" s="78" t="s">
        <v>100</v>
      </c>
      <c r="D117" s="78"/>
      <c r="E117" s="78"/>
      <c r="F117" s="78"/>
      <c r="G117" s="91" t="s">
        <v>92</v>
      </c>
      <c r="H117" s="92" t="s">
        <v>44</v>
      </c>
      <c r="I117" s="91" t="n">
        <f aca="false">16*7</f>
        <v>112</v>
      </c>
      <c r="J117" s="91" t="s">
        <v>60</v>
      </c>
      <c r="K117" s="81" t="str">
        <f aca="false">IF(OR($C$36="",AND(OR(H117="[doplňte]",H117=""),I117="")),"",$C$36+MIN(H117:I117))</f>
        <v/>
      </c>
      <c r="L117" s="82" t="str">
        <f aca="false">IF(OR($B$29="",K117=""),"",K117-$B$29)</f>
        <v/>
      </c>
      <c r="M117" s="83"/>
      <c r="N117" s="25"/>
    </row>
    <row r="118" customFormat="false" ht="30" hidden="false" customHeight="false" outlineLevel="0" collapsed="false">
      <c r="A118" s="56"/>
      <c r="B118" s="77" t="s">
        <v>160</v>
      </c>
      <c r="C118" s="109"/>
      <c r="D118" s="109"/>
      <c r="E118" s="109"/>
      <c r="F118" s="109"/>
      <c r="G118" s="32" t="s">
        <v>57</v>
      </c>
      <c r="H118" s="110" t="s">
        <v>44</v>
      </c>
      <c r="I118" s="32"/>
      <c r="J118" s="32"/>
      <c r="K118" s="111" t="str">
        <f aca="false">IF(OR($C$36="",AND(OR(H118="[doplňte]",H118=""),I118="")),"",$C$36+MIN(H118:I118))</f>
        <v/>
      </c>
      <c r="L118" s="105" t="str">
        <f aca="false">IF(OR($B$29="",K118=""),"",K118-$B$29)</f>
        <v/>
      </c>
      <c r="M118" s="35"/>
      <c r="N118" s="25"/>
    </row>
    <row r="119" customFormat="false" ht="30" hidden="false" customHeight="false" outlineLevel="0" collapsed="false">
      <c r="A119" s="56"/>
      <c r="B119" s="84" t="s">
        <v>161</v>
      </c>
      <c r="C119" s="85"/>
      <c r="D119" s="85"/>
      <c r="E119" s="85"/>
      <c r="F119" s="85"/>
      <c r="G119" s="86" t="s">
        <v>59</v>
      </c>
      <c r="H119" s="87" t="s">
        <v>44</v>
      </c>
      <c r="I119" s="88" t="n">
        <f aca="false">26*7</f>
        <v>182</v>
      </c>
      <c r="J119" s="86" t="s">
        <v>95</v>
      </c>
      <c r="K119" s="89" t="str">
        <f aca="false">IF(OR($C$36="",AND(OR(H119="[doplňte]",H119=""),I119="")),"",$C$36+MIN(H119:I119))</f>
        <v/>
      </c>
      <c r="L119" s="88" t="str">
        <f aca="false">IF(OR($B$29="",K119=""),"",K119-$B$29)</f>
        <v/>
      </c>
      <c r="M119" s="90"/>
      <c r="N119" s="25"/>
    </row>
    <row r="120" customFormat="false" ht="30" hidden="false" customHeight="true" outlineLevel="0" collapsed="false">
      <c r="A120" s="56"/>
      <c r="B120" s="77" t="s">
        <v>162</v>
      </c>
      <c r="C120" s="78" t="s">
        <v>148</v>
      </c>
      <c r="D120" s="78"/>
      <c r="E120" s="78"/>
      <c r="F120" s="78"/>
      <c r="G120" s="91" t="s">
        <v>57</v>
      </c>
      <c r="H120" s="92" t="s">
        <v>44</v>
      </c>
      <c r="I120" s="91"/>
      <c r="J120" s="91"/>
      <c r="K120" s="81" t="str">
        <f aca="false">IF(OR($C$36="",AND(OR(H120="[doplňte]",H120=""),I120="")),"",$C$36+MIN(H120:I120))</f>
        <v/>
      </c>
      <c r="L120" s="82" t="str">
        <f aca="false">IF(OR($B$29="",K120=""),"",K120-$B$29)</f>
        <v/>
      </c>
      <c r="M120" s="83"/>
      <c r="N120" s="25"/>
    </row>
    <row r="121" customFormat="false" ht="30" hidden="false" customHeight="false" outlineLevel="0" collapsed="false">
      <c r="A121" s="56"/>
      <c r="B121" s="84" t="s">
        <v>163</v>
      </c>
      <c r="C121" s="85"/>
      <c r="D121" s="85"/>
      <c r="E121" s="85"/>
      <c r="F121" s="85"/>
      <c r="G121" s="86" t="s">
        <v>59</v>
      </c>
      <c r="H121" s="87" t="s">
        <v>44</v>
      </c>
      <c r="I121" s="88" t="n">
        <f aca="false">26*7</f>
        <v>182</v>
      </c>
      <c r="J121" s="86" t="s">
        <v>60</v>
      </c>
      <c r="K121" s="89" t="str">
        <f aca="false">IF(OR($C$36="",AND(OR(H121="[doplňte]",H121=""),I121="")),"",$C$36+MIN(H121:I121))</f>
        <v/>
      </c>
      <c r="L121" s="88" t="str">
        <f aca="false">IF(OR($B$29="",K121=""),"",K121-$B$29)</f>
        <v/>
      </c>
      <c r="M121" s="90"/>
      <c r="N121" s="25"/>
    </row>
    <row r="122" customFormat="false" ht="30" hidden="false" customHeight="true" outlineLevel="0" collapsed="false">
      <c r="A122" s="56"/>
      <c r="B122" s="77" t="s">
        <v>164</v>
      </c>
      <c r="C122" s="78" t="s">
        <v>151</v>
      </c>
      <c r="D122" s="78"/>
      <c r="E122" s="78"/>
      <c r="F122" s="78"/>
      <c r="G122" s="91" t="s">
        <v>92</v>
      </c>
      <c r="H122" s="92" t="s">
        <v>44</v>
      </c>
      <c r="I122" s="91"/>
      <c r="J122" s="91"/>
      <c r="K122" s="81" t="str">
        <f aca="false">IF(OR($C$36="",AND(OR(H122="[doplňte]",H122=""),I122="")),"",$C$36+MIN(H122:I122))</f>
        <v/>
      </c>
      <c r="L122" s="82" t="str">
        <f aca="false">IF(OR($B$29="",K122=""),"",K122-$B$29)</f>
        <v/>
      </c>
      <c r="M122" s="83"/>
      <c r="N122" s="25"/>
    </row>
    <row r="123" customFormat="false" ht="30" hidden="false" customHeight="false" outlineLevel="0" collapsed="false">
      <c r="A123" s="56"/>
      <c r="B123" s="77" t="s">
        <v>165</v>
      </c>
      <c r="C123" s="109"/>
      <c r="D123" s="109"/>
      <c r="E123" s="109"/>
      <c r="F123" s="109"/>
      <c r="G123" s="32" t="s">
        <v>57</v>
      </c>
      <c r="H123" s="110" t="s">
        <v>44</v>
      </c>
      <c r="I123" s="32"/>
      <c r="J123" s="32"/>
      <c r="K123" s="111" t="str">
        <f aca="false">IF(OR($C$36="",AND(OR(H123="[doplňte]",H123=""),I123="")),"",$C$36+MIN(H123:I123))</f>
        <v/>
      </c>
      <c r="L123" s="105" t="str">
        <f aca="false">IF(OR($B$29="",K123=""),"",K123-$B$29)</f>
        <v/>
      </c>
      <c r="M123" s="35"/>
      <c r="N123" s="25"/>
    </row>
    <row r="124" customFormat="false" ht="30.75" hidden="false" customHeight="false" outlineLevel="0" collapsed="false">
      <c r="A124" s="93"/>
      <c r="B124" s="127" t="s">
        <v>166</v>
      </c>
      <c r="C124" s="95"/>
      <c r="D124" s="95"/>
      <c r="E124" s="95"/>
      <c r="F124" s="95"/>
      <c r="G124" s="119" t="s">
        <v>59</v>
      </c>
      <c r="H124" s="128" t="s">
        <v>44</v>
      </c>
      <c r="I124" s="119" t="n">
        <f aca="false">26*7</f>
        <v>182</v>
      </c>
      <c r="J124" s="119" t="s">
        <v>60</v>
      </c>
      <c r="K124" s="121" t="str">
        <f aca="false">IF(OR($C$36="",AND(OR(H124="[doplňte]",H124=""),I124="")),"",$C$36+MIN(H124:I124))</f>
        <v/>
      </c>
      <c r="L124" s="122" t="str">
        <f aca="false">IF(OR($B$29="",K124=""),"",K124-$B$29)</f>
        <v/>
      </c>
      <c r="M124" s="123"/>
      <c r="N124" s="25"/>
    </row>
  </sheetData>
  <sheetProtection sheet="true" objects="true" scenarios="true"/>
  <mergeCells count="91">
    <mergeCell ref="F31:I31"/>
    <mergeCell ref="F32:I32"/>
    <mergeCell ref="F33:I33"/>
    <mergeCell ref="F34:I34"/>
    <mergeCell ref="F35:I35"/>
    <mergeCell ref="F36:I36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</mergeCells>
  <dataValidations count="4">
    <dataValidation allowBlank="true" errorStyle="information" operator="between" showDropDown="false" showErrorMessage="false" showInputMessage="false" sqref="F31 I38:M38 I39:I66 K39:M80 I68:I84 J81:M81 K82:M112 I86:I124 J113:M113 K114:M124" type="none">
      <formula1>0</formula1>
      <formula2>0</formula2>
    </dataValidation>
    <dataValidation allowBlank="true" errorStyle="information" operator="between" showDropDown="false" showErrorMessage="false" showInputMessage="false" sqref="J39:J80 J82:J112 J114:J124" type="list">
      <formula1>'!zdroj dat'!$A$9:$A$12</formula1>
      <formula2>0</formula2>
    </dataValidation>
    <dataValidation allowBlank="true" errorStyle="information" operator="between" showDropDown="false" showErrorMessage="false" showInputMessage="false" sqref="G39:G80 G82:G112 G114:G124" type="list">
      <formula1>'!zdroj dat'!$A$2:$A$6</formula1>
      <formula2>0</formula2>
    </dataValidation>
    <dataValidation allowBlank="true" errorStyle="information" operator="between" showDropDown="false" showErrorMessage="false" showInputMessage="false" sqref="G38 G81 G113" type="list">
      <formula1>'!zdroj dat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beginsWith" priority="2" operator="beginsWith" id="{E9ADDDD3-349D-4A93-A551-B8BEC0D1305E}">
            <xm:f>LEFT(G1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" operator="beginsWith" id="{F2BDF4CB-A3EE-4360-A320-BA5C41F15BE5}">
            <xm:f>LEFT(G1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4" operator="beginsWith" id="{DA94CDC1-EC2B-4C74-A130-803A518252C3}">
            <xm:f>LEFT(G1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5" operator="beginsWith" id="{A014AD59-9E30-4F6A-B76D-31563D9BBDB8}">
            <xm:f>LEFT(G1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1:G30</xm:sqref>
        </x14:conditionalFormatting>
        <x14:conditionalFormatting xmlns:xm="http://schemas.microsoft.com/office/excel/2006/main">
          <x14:cfRule type="beginsWith" priority="6" operator="beginsWith" id="{B66CDDC9-77C3-4741-9D7C-2DFE35FF2A5B}">
            <xm:f>LEFT(G12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7" operator="beginsWith" id="{8C7C6040-7DEB-4182-A7FF-F76ADFFCAFB0}">
            <xm:f>LEFT(G12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8" operator="beginsWith" id="{EB4D5D45-18D9-4B25-B42D-D2F36C9A2E5E}">
            <xm:f>LEFT(G12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9" operator="beginsWith" id="{F525B83A-ABD0-4F7C-A0D0-5E9965507B76}">
            <xm:f>LEFT(G12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12</xm:sqref>
        </x14:conditionalFormatting>
        <x14:conditionalFormatting xmlns:xm="http://schemas.microsoft.com/office/excel/2006/main">
          <x14:cfRule type="beginsWith" priority="10" operator="beginsWith" id="{2DA5C657-E08A-4DBB-A7D4-8BDF29E562CF}">
            <xm:f>LEFT(G37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11" operator="beginsWith" id="{DFE78AD1-9E1A-404C-82F3-4DDD9381132D}">
            <xm:f>LEFT(G37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2" operator="beginsWith" id="{30CC1D78-8020-4234-AEBE-9A60899DE420}">
            <xm:f>LEFT(G37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3" operator="beginsWith" id="{632EFB4D-C132-4AFE-A8B8-95EE9DEAE5F0}">
            <xm:f>LEFT(G37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37:G61 G64:G67 G70:G72 G75:G79</xm:sqref>
        </x14:conditionalFormatting>
        <x14:conditionalFormatting xmlns:xm="http://schemas.microsoft.com/office/excel/2006/main">
          <x14:cfRule type="beginsWith" priority="14" operator="beginsWith" id="{F4DEBEB8-ADC0-4683-9FFA-91BC6743C420}">
            <xm:f>LEFT(G81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15" operator="beginsWith" id="{F02988CD-57D5-41FF-A5DB-CD8C637E1AB3}">
            <xm:f>LEFT(G81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6" operator="beginsWith" id="{1E201C12-1480-442D-B01F-76F618C018C9}">
            <xm:f>LEFT(G81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7" operator="beginsWith" id="{10F3AABA-2FC8-47DA-B450-3064616F146B}">
            <xm:f>LEFT(G81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81:G85 G113:G1048576 G88:G90 G93:G111</xm:sqref>
        </x14:conditionalFormatting>
        <x14:conditionalFormatting xmlns:xm="http://schemas.microsoft.com/office/excel/2006/main">
          <x14:cfRule type="beginsWith" priority="18" operator="beginsWith" id="{F0902E4A-6B56-4020-8022-9D4AA098CF8B}">
            <xm:f>LEFT(J1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19" operator="beginsWith" id="{ED92B731-4010-4A30-8FD6-A0B6E7474FA7}">
            <xm:f>LEFT(J1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1:J61 J64:J67 J70:J72 J75:J79</xm:sqref>
        </x14:conditionalFormatting>
        <x14:conditionalFormatting xmlns:xm="http://schemas.microsoft.com/office/excel/2006/main">
          <x14:cfRule type="beginsWith" priority="20" operator="beginsWith" id="{C376803B-D497-48EE-9BB0-42C98B4EE863}">
            <xm:f>LEFT(J12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1" operator="beginsWith" id="{F2E3AE2A-8F8E-4CF7-9596-CAB45A50C0D1}">
            <xm:f>LEFT(J12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12</xm:sqref>
        </x14:conditionalFormatting>
        <x14:conditionalFormatting xmlns:xm="http://schemas.microsoft.com/office/excel/2006/main">
          <x14:cfRule type="beginsWith" priority="22" operator="beginsWith" id="{2E5DB027-75D1-472C-A6BA-DB90688ED012}">
            <xm:f>LEFT(J81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3" operator="beginsWith" id="{46AF8C84-50CB-44F0-9374-107D3F30A5EB}">
            <xm:f>LEFT(J81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81:J85 J113:J1048576 J88:J90 J93:J111</xm:sqref>
        </x14:conditionalFormatting>
        <x14:conditionalFormatting xmlns:xm="http://schemas.microsoft.com/office/excel/2006/main">
          <x14:cfRule type="beginsWith" priority="24" operator="beginsWith" id="{4B37736F-34D6-4566-A775-F2E375105E14}">
            <xm:f>LEFT(G62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25" operator="beginsWith" id="{1983D1FE-2DA9-4AD0-801A-C0FBE7DEA6F6}">
            <xm:f>LEFT(G62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26" operator="beginsWith" id="{80A89A7F-1B3E-4BC8-9C8E-1ADA24CC535A}">
            <xm:f>LEFT(G62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27" operator="beginsWith" id="{D23CCA8B-A8C5-44F0-9B6F-E970D8202997}">
            <xm:f>LEFT(G62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62:G63</xm:sqref>
        </x14:conditionalFormatting>
        <x14:conditionalFormatting xmlns:xm="http://schemas.microsoft.com/office/excel/2006/main">
          <x14:cfRule type="beginsWith" priority="28" operator="beginsWith" id="{287BFFDF-35ED-4198-B511-1CD79ADDE422}">
            <xm:f>LEFT(J62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9" operator="beginsWith" id="{B2167FF6-2BAD-4DBA-B773-A771C0CC48BF}">
            <xm:f>LEFT(J62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62:J63</xm:sqref>
        </x14:conditionalFormatting>
        <x14:conditionalFormatting xmlns:xm="http://schemas.microsoft.com/office/excel/2006/main">
          <x14:cfRule type="beginsWith" priority="30" operator="beginsWith" id="{82812B45-239C-4FA6-8674-B95AE1E94BE1}">
            <xm:f>LEFT(G68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1" operator="beginsWith" id="{F6419C89-B4A7-4EC6-B225-256FFB53C55D}">
            <xm:f>LEFT(G68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32" operator="beginsWith" id="{8EDEA0C9-9A50-4AE9-AC1C-15E2A166BA39}">
            <xm:f>LEFT(G68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33" operator="beginsWith" id="{9F126891-1126-4CF8-AE16-CE67F2BB21BB}">
            <xm:f>LEFT(G68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68:G69</xm:sqref>
        </x14:conditionalFormatting>
        <x14:conditionalFormatting xmlns:xm="http://schemas.microsoft.com/office/excel/2006/main">
          <x14:cfRule type="beginsWith" priority="34" operator="beginsWith" id="{A0F59C11-DFB0-45C8-B83A-D0A46FF02234}">
            <xm:f>LEFT(J68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35" operator="beginsWith" id="{E5E52225-985B-4260-A8CA-10B750D51135}">
            <xm:f>LEFT(J68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68:J69</xm:sqref>
        </x14:conditionalFormatting>
        <x14:conditionalFormatting xmlns:xm="http://schemas.microsoft.com/office/excel/2006/main">
          <x14:cfRule type="beginsWith" priority="36" operator="beginsWith" id="{40B978D9-36E0-4781-8820-8E70F2FAE5C3}">
            <xm:f>LEFT(G73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7" operator="beginsWith" id="{E5C5C8BD-9075-434C-9B31-2DE76FBE75C9}">
            <xm:f>LEFT(G73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38" operator="beginsWith" id="{4295E266-C93B-4521-967F-E01F51A8257D}">
            <xm:f>LEFT(G73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39" operator="beginsWith" id="{91B7E7B7-2053-4EFF-90DA-EE967766D0DD}">
            <xm:f>LEFT(G73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73:G74</xm:sqref>
        </x14:conditionalFormatting>
        <x14:conditionalFormatting xmlns:xm="http://schemas.microsoft.com/office/excel/2006/main">
          <x14:cfRule type="beginsWith" priority="40" operator="beginsWith" id="{D7969167-B4FF-4E8A-BCE3-7926423F8115}">
            <xm:f>LEFT(J73,LEN('!zdroj dat'!$A$11))='!zdroj dat'!$A$11</xm:f>
            <xm:f>'!zdroj dat'!$A$11</xm:f>
            <x14:dxf>
              <fill>
                <patternFill>
                  <bgColor rgb="FF70AD47"/>
                </patternFill>
              </fill>
            </x14:dxf>
          </x14:cfRule>
          <x14:cfRule type="beginsWith" priority="41" operator="beginsWith" id="{DFAED583-255A-4E9F-A995-30D674E4BC26}">
            <xm:f>LEFT(J73,LEN('!zdroj dat'!$A$12))='!zdroj dat'!$A$12</xm:f>
            <xm:f>'!zdroj dat'!$A$12</xm:f>
            <x14:dxf>
              <fill>
                <patternFill>
                  <bgColor rgb="FFC5E0B4"/>
                </patternFill>
              </fill>
            </x14:dxf>
          </x14:cfRule>
          <xm:sqref>J73:J74</xm:sqref>
        </x14:conditionalFormatting>
        <x14:conditionalFormatting xmlns:xm="http://schemas.microsoft.com/office/excel/2006/main">
          <x14:cfRule type="beginsWith" priority="42" operator="beginsWith" id="{C7B2E113-5A36-48B0-9942-FC32AEFB2A7C}">
            <xm:f>LEFT(G86,LEN('!zdroj dat'!$A$5))='!zdroj dat'!$A$5</xm:f>
            <xm:f>'!zdroj dat'!$A$5</xm:f>
            <x14:dxf>
              <fill>
                <patternFill>
                  <bgColor rgb="FFFFE699"/>
                </patternFill>
              </fill>
            </x14:dxf>
          </x14:cfRule>
          <x14:cfRule type="beginsWith" priority="43" operator="beginsWith" id="{4AACDE4C-2E33-4EFA-9AC7-906E2CB45E47}">
            <xm:f>LEFT(G86,LEN('!zdroj dat'!$A$4))='!zdroj dat'!$A$4</xm:f>
            <xm:f>'!zdroj dat'!$A$4</xm:f>
            <x14:dxf>
              <fill>
                <patternFill>
                  <bgColor rgb="FFFFF2CC"/>
                </patternFill>
              </fill>
            </x14:dxf>
          </x14:cfRule>
          <x14:cfRule type="beginsWith" priority="44" operator="beginsWith" id="{C7E1ACB9-F54A-41F8-BBA8-90CA37707BB8}">
            <xm:f>LEFT(G86,LEN('!zdroj dat'!$A$3))='!zdroj dat'!$A$3</xm:f>
            <xm:f>'!zdroj dat'!$A$3</xm:f>
            <x14:dxf>
              <fill>
                <patternFill>
                  <bgColor rgb="FF70AD47"/>
                </patternFill>
              </fill>
            </x14:dxf>
          </x14:cfRule>
          <x14:cfRule type="beginsWith" priority="45" operator="beginsWith" id="{70E02E37-965D-4732-A3CC-9B37619CEFB4}">
            <xm:f>LEFT(G86,LEN('!zdroj dat'!$A$2))='!zdroj dat'!$A$2</xm:f>
            <xm:f>'!zdroj dat'!$A$2</xm:f>
            <x14:dxf>
              <fill>
                <patternFill>
                  <bgColor rgb="FFC5E0B4"/>
                </patternFill>
              </fill>
            </x14:dxf>
          </x14:cfRule>
          <xm:sqref>G86:G87</xm:sqref>
        </x14:conditionalFormatting>
        <x14:conditionalFormatting xmlns:xm="http://schemas.microsoft.com/office/excel/2006/main">
          <x14:cfRule type="beginsWith" priority="46" operator="beginsWith" id="{119E53EB-3AAA-4627-BBE3-72C73B7A8082}">
            <xm:f>LEFT(J86,LEN('!zdroj dat'!$A$11))='!zdroj dat'!$A$11</xm:f>
            <xm:f>'!zdroj dat'!$A$11</xm:f>
            <x14:dxf>
              <fill>
                <patternFill>
                  <bgColor rgb="FFFFE699"/>
                </patternFill>
              </fill>
            </x14:dxf>
          </x14:cfRule>
          <x14:cfRule type="beginsWith" priority="47" operator="beginsWith" id="{553D9F49-D21A-4C53-861C-B3D337FF54A0}">
            <xm:f>LEFT(J86,LEN('!zdroj dat'!$A$12))='!zdroj dat'!$A$12</xm:f>
            <xm:f>'!zdroj dat'!$A$12</xm:f>
            <x14:dxf>
              <fill>
                <patternFill>
                  <bgColor rgb="FFFFF2CC"/>
                </patternFill>
              </fill>
            </x14:dxf>
          </x14:cfRule>
          <xm:sqref>J86:J87</xm:sqref>
        </x14:conditionalFormatting>
        <x14:conditionalFormatting xmlns:xm="http://schemas.microsoft.com/office/excel/2006/main">
          <x14:cfRule type="beginsWith" priority="48" operator="beginsWith" id="{E73DF91C-5790-4CDF-A870-81DB3A5FD537}">
            <xm:f>LEFT(G91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49" operator="beginsWith" id="{A56E70A2-6951-4760-9BDD-7B2E38155B5D}">
            <xm:f>LEFT(G91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50" operator="beginsWith" id="{006059D1-BE3F-4154-A4C1-BA13E7005A75}">
            <xm:f>LEFT(G91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51" operator="beginsWith" id="{DF334218-138B-42DD-89BF-6B45ACFD2B4E}">
            <xm:f>LEFT(G91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91:G92</xm:sqref>
        </x14:conditionalFormatting>
        <x14:conditionalFormatting xmlns:xm="http://schemas.microsoft.com/office/excel/2006/main">
          <x14:cfRule type="beginsWith" priority="52" operator="beginsWith" id="{6FB77372-7F38-413D-989E-759A834246D4}">
            <xm:f>LEFT(J91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53" operator="beginsWith" id="{25C6D185-F338-441F-BF65-561CADF0679D}">
            <xm:f>LEFT(J91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91:J92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</cols>
  <sheetData>
    <row r="1" customFormat="false" ht="15" hidden="false" customHeight="false" outlineLevel="0" collapsed="false">
      <c r="A1" s="131" t="str">
        <f aca="false">'podklad HMG - etapy 1 a 2'!G39</f>
        <v>obsah milníku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168</v>
      </c>
    </row>
    <row r="8" customFormat="false" ht="15" hidden="false" customHeight="false" outlineLevel="0" collapsed="false">
      <c r="A8" s="131" t="s">
        <v>169</v>
      </c>
    </row>
    <row r="9" customFormat="false" ht="15" hidden="false" customHeight="false" outlineLevel="0" collapsed="false">
      <c r="A9" s="0" t="s">
        <v>170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/>
        <AccountId xsi:nil="true"/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094D4D3-A432-4C8F-BEA5-4862748609A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BAF919-B213-4368-AA96-A18DB9E734B6}">
  <ds:schemaRefs>
    <ds:schemaRef ds:uri="c2ac90cf-cbdc-4d20-91c3-6cc4325b786a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c7a5dd01-da27-4965-97ec-4ecadb348ce6"/>
    <ds:schemaRef ds:uri="http://schemas.microsoft.com/office/2006/documentManagement/types"/>
    <ds:schemaRef ds:uri="http://purl.org/dc/dcmitype/"/>
    <ds:schemaRef ds:uri="http://www.w3.org/XML/1998/namespace"/>
    <ds:schemaRef ds:uri="http://purl.org/dc/terms/"/>
    <ds:schemaRef ds:uri="http://purl.org/dc/elements/1.1/"/>
    <ds:schemaRef ds:uri="7bd14cce-1339-4bb4-9af8-b45e724f4b2a"/>
    <ds:schemaRef ds:uri="766b78ca-9d04-4f54-a46e-248eb875529a"/>
  </ds:schemaRefs>
</ds:datastoreItem>
</file>

<file path=customXml/itemProps3.xml><?xml version="1.0" encoding="utf-8"?>
<ds:datastoreItem xmlns:ds="http://schemas.openxmlformats.org/officeDocument/2006/customXml" ds:itemID="{A72A5606-2C6C-488B-BEBA-484799954A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b78ca-9d04-4f54-a46e-248eb875529a"/>
    <ds:schemaRef ds:uri="7bd14cce-1339-4bb4-9af8-b45e724f4b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4:35:12Z</dcterms:created>
  <dc:creator>4E</dc:creator>
  <dc:description/>
  <dc:language>en-US</dc:language>
  <cp:lastModifiedBy>Petr Jelinek</cp:lastModifiedBy>
  <cp:lastPrinted>2023-04-13T06:42:17Z</cp:lastPrinted>
  <dcterms:modified xsi:type="dcterms:W3CDTF">2023-06-26T1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6DDD34EFB69E4393A7DAC4D4048A02</vt:lpwstr>
  </property>
  <property fmtid="{D5CDD505-2E9C-101B-9397-08002B2CF9AE}" pid="4" name="MediaServiceImageTags">
    <vt:lpwstr/>
  </property>
  <property fmtid="{D5CDD505-2E9C-101B-9397-08002B2CF9AE}" pid="5" name="Order">
    <vt:r8>1513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