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Příloha č.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íloha č. 1:</t>
  </si>
  <si>
    <t xml:space="preserve">CENOVÁ  NABÍDKA:</t>
  </si>
  <si>
    <t xml:space="preserve">Zimní údržba silnic I., II. a III. třídy v Pardubickém kraji 2014  2</t>
  </si>
  <si>
    <t xml:space="preserve">Část</t>
  </si>
  <si>
    <t xml:space="preserve">číslo   okruhu</t>
  </si>
  <si>
    <t xml:space="preserve">posyp vozovek  NS=11110</t>
  </si>
  <si>
    <t xml:space="preserve">posyp a pluhování současně  NS=11320</t>
  </si>
  <si>
    <t xml:space="preserve">kontrolní jízda     NS=11820</t>
  </si>
  <si>
    <t xml:space="preserve">pluhov. předsazenou radlicí   NS=12110</t>
  </si>
  <si>
    <t xml:space="preserve">domácí pohotovost   NS=13430</t>
  </si>
  <si>
    <t xml:space="preserve">Celková cena bez DPH</t>
  </si>
  <si>
    <t xml:space="preserve">Celková cena vč. DPH</t>
  </si>
  <si>
    <t xml:space="preserve">km/rok</t>
  </si>
  <si>
    <t xml:space="preserve"> Kč/km</t>
  </si>
  <si>
    <t xml:space="preserve">hod./rok</t>
  </si>
  <si>
    <t xml:space="preserve"> Kč/hod.</t>
  </si>
  <si>
    <t xml:space="preserve"> Kč / rok</t>
  </si>
  <si>
    <t xml:space="preserve">Kč / rok</t>
  </si>
  <si>
    <t xml:space="preserve">1.</t>
  </si>
  <si>
    <t xml:space="preserve">82/2-ZD</t>
  </si>
  <si>
    <t xml:space="preserve">2.</t>
  </si>
  <si>
    <t xml:space="preserve">84/6-ZD</t>
  </si>
  <si>
    <t xml:space="preserve">3.</t>
  </si>
  <si>
    <t xml:space="preserve">88/5-ZD</t>
  </si>
  <si>
    <t xml:space="preserve"> !!!     Doplňte nabídkové ceny pouze do zelených slouců příslušného okruhu     !!!</t>
  </si>
  <si>
    <t xml:space="preserve">Legenda cestmistrovství:</t>
  </si>
  <si>
    <t xml:space="preserve">82=Lanškroun</t>
  </si>
  <si>
    <t xml:space="preserve">84=Ústí n.Orl.</t>
  </si>
  <si>
    <t xml:space="preserve">88=Litomyšl</t>
  </si>
  <si>
    <t xml:space="preserve">Vypracoval: Ouhrabka V.</t>
  </si>
  <si>
    <t xml:space="preserve">V Pardubicích 11.9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2" min="2" style="0" width="11.42"/>
    <col collapsed="false" customWidth="true" hidden="false" outlineLevel="0" max="14" min="13" style="0" width="11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B1" s="1" t="s">
        <v>0</v>
      </c>
    </row>
    <row r="2" s="1" customFormat="true" ht="2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1" customFormat="true" ht="21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15" hidden="false" customHeight="true" outlineLevel="0" collapsed="false">
      <c r="A4" s="7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1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  <c r="L5" s="11"/>
      <c r="M5" s="12" t="s">
        <v>10</v>
      </c>
      <c r="N5" s="13" t="s">
        <v>11</v>
      </c>
    </row>
    <row r="6" s="14" customFormat="true" ht="12" hidden="false" customHeight="true" outlineLevel="0" collapsed="false">
      <c r="A6" s="15"/>
      <c r="B6" s="16"/>
      <c r="C6" s="17" t="s">
        <v>12</v>
      </c>
      <c r="D6" s="17" t="s">
        <v>13</v>
      </c>
      <c r="E6" s="18" t="s">
        <v>12</v>
      </c>
      <c r="F6" s="17" t="s">
        <v>13</v>
      </c>
      <c r="G6" s="18" t="s">
        <v>12</v>
      </c>
      <c r="H6" s="17" t="s">
        <v>13</v>
      </c>
      <c r="I6" s="18" t="s">
        <v>12</v>
      </c>
      <c r="J6" s="17" t="s">
        <v>13</v>
      </c>
      <c r="K6" s="18" t="s">
        <v>14</v>
      </c>
      <c r="L6" s="17" t="s">
        <v>15</v>
      </c>
      <c r="M6" s="15" t="s">
        <v>16</v>
      </c>
      <c r="N6" s="19" t="s">
        <v>17</v>
      </c>
    </row>
    <row r="7" s="27" customFormat="true" ht="15" hidden="false" customHeight="true" outlineLevel="0" collapsed="false">
      <c r="A7" s="20" t="s">
        <v>18</v>
      </c>
      <c r="B7" s="21" t="s">
        <v>19</v>
      </c>
      <c r="C7" s="22" t="n">
        <v>1400</v>
      </c>
      <c r="D7" s="23"/>
      <c r="E7" s="22" t="n">
        <v>1300</v>
      </c>
      <c r="F7" s="23"/>
      <c r="G7" s="22" t="n">
        <v>2200</v>
      </c>
      <c r="H7" s="23"/>
      <c r="I7" s="22" t="n">
        <v>2600</v>
      </c>
      <c r="J7" s="23"/>
      <c r="K7" s="22" t="n">
        <f aca="false">CEILING(3000-(SUM(C7,E7,G7,I7)/25),50)</f>
        <v>2700</v>
      </c>
      <c r="L7" s="24"/>
      <c r="M7" s="25" t="n">
        <f aca="false">SUM(C7*D7)+(E7*F7)+(G7*H7)+(I7*J7)+(K7*L7)</f>
        <v>0</v>
      </c>
      <c r="N7" s="26" t="n">
        <f aca="false">SUM(M7*1.21)</f>
        <v>0</v>
      </c>
    </row>
    <row r="8" s="27" customFormat="true" ht="15" hidden="false" customHeight="true" outlineLevel="0" collapsed="false">
      <c r="A8" s="20" t="s">
        <v>20</v>
      </c>
      <c r="B8" s="21" t="s">
        <v>21</v>
      </c>
      <c r="C8" s="22" t="n">
        <v>1100</v>
      </c>
      <c r="D8" s="23"/>
      <c r="E8" s="22" t="n">
        <v>1300</v>
      </c>
      <c r="F8" s="23"/>
      <c r="G8" s="22" t="n">
        <v>2900</v>
      </c>
      <c r="H8" s="23"/>
      <c r="I8" s="22" t="n">
        <v>1700</v>
      </c>
      <c r="J8" s="23"/>
      <c r="K8" s="22" t="n">
        <f aca="false">CEILING(3000-(SUM(C8,E8,G8,I8)/25),50)</f>
        <v>2750</v>
      </c>
      <c r="L8" s="24"/>
      <c r="M8" s="25" t="n">
        <f aca="false">SUM(C8*D8)+(E8*F8)+(G8*H8)+(I8*J8)+(K8*L8)</f>
        <v>0</v>
      </c>
      <c r="N8" s="26" t="n">
        <f aca="false">SUM(M8*1.21)</f>
        <v>0</v>
      </c>
    </row>
    <row r="9" s="27" customFormat="true" ht="15" hidden="false" customHeight="true" outlineLevel="0" collapsed="false">
      <c r="A9" s="28" t="s">
        <v>22</v>
      </c>
      <c r="B9" s="29" t="s">
        <v>23</v>
      </c>
      <c r="C9" s="30" t="n">
        <v>900</v>
      </c>
      <c r="D9" s="31"/>
      <c r="E9" s="30" t="n">
        <v>100</v>
      </c>
      <c r="F9" s="31"/>
      <c r="G9" s="30" t="n">
        <v>2300</v>
      </c>
      <c r="H9" s="31"/>
      <c r="I9" s="30" t="n">
        <v>900</v>
      </c>
      <c r="J9" s="31"/>
      <c r="K9" s="30" t="n">
        <f aca="false">CEILING(3000-(SUM(C9,E9,G9,I9)/25),50)</f>
        <v>2850</v>
      </c>
      <c r="L9" s="32"/>
      <c r="M9" s="33" t="n">
        <f aca="false">SUM(C9*D9)+(E9*F9)+(G9*H9)+(I9*J9)+(K9*L9)</f>
        <v>0</v>
      </c>
      <c r="N9" s="34" t="n">
        <f aca="false">SUM(M9*1.21)</f>
        <v>0</v>
      </c>
    </row>
    <row r="10" s="35" customFormat="tru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</row>
    <row r="11" customFormat="false" ht="18.75" hidden="false" customHeight="true" outlineLevel="0" collapsed="false">
      <c r="C11" s="39" t="s">
        <v>24</v>
      </c>
      <c r="D11" s="40"/>
      <c r="E11" s="41"/>
      <c r="F11" s="41"/>
      <c r="G11" s="42"/>
      <c r="H11" s="42"/>
      <c r="I11" s="42"/>
      <c r="J11" s="42"/>
      <c r="K11" s="43"/>
      <c r="L11" s="44"/>
      <c r="M11" s="44"/>
      <c r="N11" s="44"/>
    </row>
    <row r="12" customFormat="false" ht="12" hidden="false" customHeight="true" outlineLevel="0" collapsed="false"/>
    <row r="13" customFormat="false" ht="12" hidden="false" customHeight="true" outlineLevel="0" collapsed="false">
      <c r="B13" s="45" t="s">
        <v>25</v>
      </c>
      <c r="C13" s="46"/>
      <c r="D13" s="47"/>
      <c r="E13" s="48"/>
    </row>
    <row r="14" customFormat="false" ht="12" hidden="false" customHeight="true" outlineLevel="0" collapsed="false">
      <c r="B14" s="49" t="s">
        <v>26</v>
      </c>
    </row>
    <row r="15" customFormat="false" ht="12" hidden="false" customHeight="true" outlineLevel="0" collapsed="false">
      <c r="B15" s="49" t="s">
        <v>27</v>
      </c>
    </row>
    <row r="16" customFormat="false" ht="12" hidden="false" customHeight="true" outlineLevel="0" collapsed="false">
      <c r="B16" s="49" t="s">
        <v>28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50" t="s">
        <v>29</v>
      </c>
      <c r="C18" s="51"/>
    </row>
    <row r="19" s="52" customFormat="true" ht="12" hidden="false" customHeight="true" outlineLevel="0" collapsed="false">
      <c r="B19" s="52" t="s">
        <v>30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51:48Z</dcterms:created>
  <dc:creator>Ouhrabka</dc:creator>
  <dc:description/>
  <dc:language>en-US</dc:language>
  <cp:lastModifiedBy>Filipkova</cp:lastModifiedBy>
  <cp:lastPrinted>2014-05-29T12:31:31Z</cp:lastPrinted>
  <dcterms:modified xsi:type="dcterms:W3CDTF">2014-09-12T04:59:55Z</dcterms:modified>
  <cp:revision>0</cp:revision>
  <dc:subject/>
  <dc:title/>
</cp:coreProperties>
</file>