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část-1" sheetId="1" state="visible" r:id="rId2"/>
    <sheet name="část-2" sheetId="2" state="visible" r:id="rId3"/>
    <sheet name="část-3" sheetId="3" state="visible" r:id="rId4"/>
  </sheets>
  <definedNames>
    <definedName function="false" hidden="false" localSheetId="0" name="_xlnm.Print_Area" vbProcedure="false">'část-1'!$A$1:$J$56</definedName>
    <definedName function="false" hidden="false" localSheetId="2" name="_xlnm.Print_Area" vbProcedure="false">'část-3'!$A$1:$J$59</definedName>
    <definedName function="false" hidden="false" localSheetId="0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Příloha č. 2</t>
  </si>
  <si>
    <t xml:space="preserve">Označení okruhu</t>
  </si>
  <si>
    <t xml:space="preserve">82/2-ZD</t>
  </si>
  <si>
    <t xml:space="preserve">Druh technologie</t>
  </si>
  <si>
    <t xml:space="preserve">zdrsňovací posyp pískem, drtí se skrápěním solankou</t>
  </si>
  <si>
    <t xml:space="preserve">Středisko ZÚ</t>
  </si>
  <si>
    <t xml:space="preserve">cestmistrovství Lanškroun (provoz ÚO)</t>
  </si>
  <si>
    <t xml:space="preserve">Zajišťovatel ZÚ</t>
  </si>
  <si>
    <t xml:space="preserve">Stanoviště</t>
  </si>
  <si>
    <t xml:space="preserve">doplní uchazeč</t>
  </si>
  <si>
    <t xml:space="preserve">Mechanizmus,</t>
  </si>
  <si>
    <t xml:space="preserve">Radiové spojení</t>
  </si>
  <si>
    <t xml:space="preserve">vozidlo,nástavba</t>
  </si>
  <si>
    <t xml:space="preserve">Jiné spojení</t>
  </si>
  <si>
    <t xml:space="preserve">mobil (SÚS) 724 643 246</t>
  </si>
  <si>
    <t xml:space="preserve">Posádka</t>
  </si>
  <si>
    <t xml:space="preserve"> </t>
  </si>
  <si>
    <t xml:space="preserve"> Pořadí</t>
  </si>
  <si>
    <t xml:space="preserve">Označení</t>
  </si>
  <si>
    <t xml:space="preserve">Úsek místopisně</t>
  </si>
  <si>
    <t xml:space="preserve">      Staničení</t>
  </si>
  <si>
    <t xml:space="preserve">Celkem</t>
  </si>
  <si>
    <t xml:space="preserve"> Posyp</t>
  </si>
  <si>
    <t xml:space="preserve">  Pluh.</t>
  </si>
  <si>
    <t xml:space="preserve">Čas</t>
  </si>
  <si>
    <t xml:space="preserve">spotř.</t>
  </si>
  <si>
    <t xml:space="preserve">  důlež.</t>
  </si>
  <si>
    <t xml:space="preserve">  silnice</t>
  </si>
  <si>
    <t xml:space="preserve">  od  </t>
  </si>
  <si>
    <t xml:space="preserve">   do</t>
  </si>
  <si>
    <t xml:space="preserve"> (km) </t>
  </si>
  <si>
    <t xml:space="preserve">    (km)                      </t>
  </si>
  <si>
    <t xml:space="preserve">  (km) </t>
  </si>
  <si>
    <t xml:space="preserve">(min)</t>
  </si>
  <si>
    <t xml:space="preserve">mat. (t)</t>
  </si>
  <si>
    <t xml:space="preserve"> II.</t>
  </si>
  <si>
    <t xml:space="preserve">II/315</t>
  </si>
  <si>
    <t xml:space="preserve">kř. I/43 Lanškroun - kř. III/31512 Skuhrov</t>
  </si>
  <si>
    <t xml:space="preserve">II/313</t>
  </si>
  <si>
    <t xml:space="preserve">kř. II/315 Ostrov - kř. III/31510 H. Dobrouč</t>
  </si>
  <si>
    <t xml:space="preserve">nakládka cestmistrovství Lanškroun</t>
  </si>
  <si>
    <t xml:space="preserve">II/314</t>
  </si>
  <si>
    <t xml:space="preserve">kř. II/313 D. Dobrouč - kř. II/311 H. Čermná</t>
  </si>
  <si>
    <t xml:space="preserve"> III.</t>
  </si>
  <si>
    <t xml:space="preserve">III/31514</t>
  </si>
  <si>
    <t xml:space="preserve">kř. I/43 Lanškroun - kř. II/314 D. Čermná</t>
  </si>
  <si>
    <t xml:space="preserve">III/31513</t>
  </si>
  <si>
    <t xml:space="preserve">kř. II/315 Ostrov - kř. I/43 Rudoltice</t>
  </si>
  <si>
    <t xml:space="preserve"> 82/2-ZD celkem</t>
  </si>
  <si>
    <r>
      <rPr>
        <b val="true"/>
        <sz val="10"/>
        <rFont val="Arial"/>
        <family val="2"/>
        <charset val="238"/>
      </rPr>
      <t xml:space="preserve">Manipulační přejezdy</t>
    </r>
    <r>
      <rPr>
        <sz val="10"/>
        <rFont val="Arial"/>
        <family val="2"/>
        <charset val="238"/>
      </rPr>
      <t xml:space="preserve"> (doložení posyp. materiálu na středisku SÚS Lanškroun) běžně </t>
    </r>
    <r>
      <rPr>
        <b val="true"/>
        <sz val="10"/>
        <rFont val="Arial"/>
        <family val="2"/>
        <charset val="238"/>
      </rPr>
      <t xml:space="preserve">cca 40 km</t>
    </r>
    <r>
      <rPr>
        <sz val="10"/>
        <rFont val="Arial"/>
        <family val="2"/>
        <charset val="238"/>
      </rPr>
      <t xml:space="preserve">  </t>
    </r>
  </si>
  <si>
    <t xml:space="preserve">84/6-ZD</t>
  </si>
  <si>
    <t xml:space="preserve">cestmistrovství Ústí/Orl. (provoz ÚO)</t>
  </si>
  <si>
    <t xml:space="preserve">mobil (SÚS) 724 643 264</t>
  </si>
  <si>
    <t xml:space="preserve">III/36016</t>
  </si>
  <si>
    <t xml:space="preserve">kř. II/315 Hrádek - hr. okr. SY</t>
  </si>
  <si>
    <t xml:space="preserve">III/36015</t>
  </si>
  <si>
    <t xml:space="preserve">kř. III/36016 H.Sloupnice - kř. II/360 H. Sloupnice</t>
  </si>
  <si>
    <t xml:space="preserve">nakládka cestmistrovství Ústí n. O.</t>
  </si>
  <si>
    <t xml:space="preserve">III/3179</t>
  </si>
  <si>
    <t xml:space="preserve">kř. III/36016 H. Sloupnice - kř. II/317 Č. Heřman.</t>
  </si>
  <si>
    <t xml:space="preserve">III/31713</t>
  </si>
  <si>
    <t xml:space="preserve">kř. III/36016- Džbánov- kř. III/31712 Voděrady</t>
  </si>
  <si>
    <t xml:space="preserve">III/31712</t>
  </si>
  <si>
    <t xml:space="preserve">kř. III/31713 Voděrady - kř. III/3155 Svatý Jiří</t>
  </si>
  <si>
    <t xml:space="preserve">III/3156</t>
  </si>
  <si>
    <t xml:space="preserve">Sudislav zač. obce - průtah - točna BUS</t>
  </si>
  <si>
    <t xml:space="preserve"> III.pluh</t>
  </si>
  <si>
    <t xml:space="preserve">Sudislav konec obce - kř. II/315 Hrádek</t>
  </si>
  <si>
    <t xml:space="preserve">kř. III/31713 Voděrady - kř. III/3179 D.Sloupnice</t>
  </si>
  <si>
    <t xml:space="preserve">III/3177</t>
  </si>
  <si>
    <t xml:space="preserve">kř. III/3179 Borová - kř. III/3178 Chotěšiny</t>
  </si>
  <si>
    <t xml:space="preserve">III/3178</t>
  </si>
  <si>
    <t xml:space="preserve">kř. II/317 Chotěšiny - kř. III/31712 Voděrady</t>
  </si>
  <si>
    <t xml:space="preserve"> 84/6-ZD celkem</t>
  </si>
  <si>
    <r>
      <rPr>
        <b val="true"/>
        <sz val="10"/>
        <rFont val="Arial"/>
        <family val="2"/>
        <charset val="238"/>
      </rPr>
      <t xml:space="preserve">Manipulační přejezdy</t>
    </r>
    <r>
      <rPr>
        <sz val="10"/>
        <rFont val="Arial"/>
        <family val="2"/>
        <charset val="238"/>
      </rPr>
      <t xml:space="preserve"> (doložení posyp. materiálu na SÚS Ústí nad Orlicí) </t>
    </r>
    <r>
      <rPr>
        <b val="true"/>
        <sz val="10"/>
        <rFont val="Arial"/>
        <family val="2"/>
        <charset val="238"/>
      </rPr>
      <t xml:space="preserve">cca 40 km</t>
    </r>
    <r>
      <rPr>
        <sz val="10"/>
        <rFont val="Arial"/>
        <family val="2"/>
        <charset val="238"/>
      </rPr>
      <t xml:space="preserve">  </t>
    </r>
  </si>
  <si>
    <t xml:space="preserve">88/5-ZD</t>
  </si>
  <si>
    <r>
      <rPr>
        <sz val="10"/>
        <rFont val="Arial"/>
        <family val="2"/>
        <charset val="238"/>
      </rPr>
      <t xml:space="preserve">zdrsňovací posyp pískem, drtí </t>
    </r>
    <r>
      <rPr>
        <sz val="9"/>
        <rFont val="Arial"/>
        <family val="2"/>
        <charset val="238"/>
      </rPr>
      <t xml:space="preserve">se </t>
    </r>
    <r>
      <rPr>
        <sz val="10"/>
        <rFont val="Arial"/>
        <family val="2"/>
        <charset val="238"/>
      </rPr>
      <t xml:space="preserve">skrápěním solankou z </t>
    </r>
    <r>
      <rPr>
        <sz val="9"/>
        <rFont val="Arial"/>
        <family val="2"/>
        <charset val="238"/>
      </rPr>
      <t xml:space="preserve">NaCl</t>
    </r>
  </si>
  <si>
    <t xml:space="preserve">cestmistrovství Litomyšl (provoz ÚO)</t>
  </si>
  <si>
    <t xml:space="preserve">mobil (SÚS) 724 643 269</t>
  </si>
  <si>
    <t xml:space="preserve">kř. I/35 Litomyšl - hr. okr. ÚO (Končiny)</t>
  </si>
  <si>
    <t xml:space="preserve">III/35841</t>
  </si>
  <si>
    <t xml:space="preserve">kř. I/35 Tržek - kř. II/358 Morašice</t>
  </si>
  <si>
    <t xml:space="preserve">III/35837</t>
  </si>
  <si>
    <t xml:space="preserve">kř. II/358 Morašice - kř. III/35835 Vidlatá Seč</t>
  </si>
  <si>
    <t xml:space="preserve">III/35835</t>
  </si>
  <si>
    <t xml:space="preserve">kř. III/35837 Vidlatá Seč - kř. II/358 Makov</t>
  </si>
  <si>
    <t xml:space="preserve">nakládka cestmistrovství Litomyšl</t>
  </si>
  <si>
    <t xml:space="preserve">III/35842</t>
  </si>
  <si>
    <t xml:space="preserve">kř. II/358 (Sedlíšťka) - kř. III/35840 Lažany</t>
  </si>
  <si>
    <t xml:space="preserve">III/35840</t>
  </si>
  <si>
    <t xml:space="preserve">kř. III/35842 Lažany - kř. II/358 Morašice</t>
  </si>
  <si>
    <t xml:space="preserve">III/35838</t>
  </si>
  <si>
    <t xml:space="preserve">kř. II/358 Morašice - kř. III/03528 Cerekvice</t>
  </si>
  <si>
    <t xml:space="preserve">III/03528</t>
  </si>
  <si>
    <t xml:space="preserve">kř. III/03529 Cerekvice- kř. III/35834 (Hrušová) </t>
  </si>
  <si>
    <t xml:space="preserve">kř. III/03538 Cerekvice - kř. I/35 - kř. III/03529</t>
  </si>
  <si>
    <t xml:space="preserve">III/03529</t>
  </si>
  <si>
    <t xml:space="preserve">kř. III/03528 Cerekvice - Horky kon. obce</t>
  </si>
  <si>
    <t xml:space="preserve">III/35839</t>
  </si>
  <si>
    <t xml:space="preserve">kř. III/35838 Cerekvice- kř. III/35841 Sedlíštka</t>
  </si>
  <si>
    <t xml:space="preserve">III/35834</t>
  </si>
  <si>
    <t xml:space="preserve">kř. III/35718 Bučina  - kř. II/358 N. Hrady</t>
  </si>
  <si>
    <t xml:space="preserve">III/35836</t>
  </si>
  <si>
    <t xml:space="preserve">kř. II/358 Makov - kř. III/35838 Újezdec</t>
  </si>
  <si>
    <t xml:space="preserve">88/5-ZD celkem-čistá délka údržby</t>
  </si>
  <si>
    <r>
      <rPr>
        <b val="true"/>
        <sz val="10"/>
        <rFont val="Arial"/>
        <family val="2"/>
        <charset val="238"/>
      </rPr>
      <t xml:space="preserve">Manipulační přejezdy</t>
    </r>
    <r>
      <rPr>
        <sz val="10"/>
        <rFont val="Arial"/>
        <family val="2"/>
        <charset val="238"/>
      </rPr>
      <t xml:space="preserve"> (doložení posyp. materiálu na středisku SÚS Litomyšl) běžně </t>
    </r>
    <r>
      <rPr>
        <b val="true"/>
        <sz val="10"/>
        <rFont val="Arial"/>
        <family val="2"/>
        <charset val="238"/>
      </rPr>
      <t xml:space="preserve">cca 55 km</t>
    </r>
    <r>
      <rPr>
        <sz val="10"/>
        <rFont val="Arial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22</xdr:row>
      <xdr:rowOff>56880</xdr:rowOff>
    </xdr:from>
    <xdr:to>
      <xdr:col>7</xdr:col>
      <xdr:colOff>141480</xdr:colOff>
      <xdr:row>55</xdr:row>
      <xdr:rowOff>95040</xdr:rowOff>
    </xdr:to>
    <xdr:pic>
      <xdr:nvPicPr>
        <xdr:cNvPr id="0" name="Picture 426" descr="82-2-ZD"/>
        <xdr:cNvPicPr/>
      </xdr:nvPicPr>
      <xdr:blipFill>
        <a:blip r:embed="rId1"/>
        <a:srcRect l="21638" t="0" r="18077" b="3034"/>
        <a:stretch/>
      </xdr:blipFill>
      <xdr:spPr>
        <a:xfrm>
          <a:off x="422280" y="3828960"/>
          <a:ext cx="5293080" cy="56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6</xdr:row>
      <xdr:rowOff>95040</xdr:rowOff>
    </xdr:from>
    <xdr:to>
      <xdr:col>9</xdr:col>
      <xdr:colOff>271800</xdr:colOff>
      <xdr:row>59</xdr:row>
      <xdr:rowOff>57240</xdr:rowOff>
    </xdr:to>
    <xdr:pic>
      <xdr:nvPicPr>
        <xdr:cNvPr id="1" name="Picture 1" descr="84-6"/>
        <xdr:cNvPicPr/>
      </xdr:nvPicPr>
      <xdr:blipFill>
        <a:blip r:embed="rId1"/>
        <a:srcRect l="6426" t="0" r="5557" b="0"/>
        <a:stretch/>
      </xdr:blipFill>
      <xdr:spPr>
        <a:xfrm>
          <a:off x="70200" y="4371840"/>
          <a:ext cx="6992280" cy="53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9</xdr:row>
      <xdr:rowOff>66960</xdr:rowOff>
    </xdr:from>
    <xdr:to>
      <xdr:col>9</xdr:col>
      <xdr:colOff>110880</xdr:colOff>
      <xdr:row>58</xdr:row>
      <xdr:rowOff>95400</xdr:rowOff>
    </xdr:to>
    <xdr:pic>
      <xdr:nvPicPr>
        <xdr:cNvPr id="2" name="Picture 3" descr="88-5-ZD"/>
        <xdr:cNvPicPr/>
      </xdr:nvPicPr>
      <xdr:blipFill>
        <a:blip r:embed="rId1"/>
        <a:srcRect l="9707" t="5264" r="8986" b="4211"/>
        <a:stretch/>
      </xdr:blipFill>
      <xdr:spPr>
        <a:xfrm>
          <a:off x="191160" y="5038920"/>
          <a:ext cx="665892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36.14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5.13"/>
    <col collapsed="false" customWidth="true" hidden="false" outlineLevel="0" max="10" min="10" style="1" width="5.28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8" min="18" style="0" width="9.85"/>
    <col collapsed="false" customWidth="true" hidden="false" outlineLevel="0" max="19" min="19" style="0" width="12.42"/>
  </cols>
  <sheetData>
    <row r="1" customFormat="false" ht="13.5" hidden="false" customHeight="false" outlineLevel="0" collapsed="false">
      <c r="A1" s="2" t="s">
        <v>0</v>
      </c>
    </row>
    <row r="2" s="10" customFormat="true" ht="13.5" hidden="false" customHeight="true" outlineLevel="0" collapsed="false">
      <c r="A2" s="3" t="s">
        <v>1</v>
      </c>
      <c r="B2" s="4"/>
      <c r="C2" s="5" t="s">
        <v>2</v>
      </c>
      <c r="D2" s="6"/>
      <c r="E2" s="7"/>
      <c r="F2" s="7"/>
      <c r="G2" s="7"/>
      <c r="H2" s="7"/>
      <c r="I2" s="8"/>
      <c r="J2" s="9"/>
    </row>
    <row r="3" s="10" customFormat="true" ht="13.5" hidden="false" customHeight="true" outlineLevel="0" collapsed="false">
      <c r="A3" s="11" t="s">
        <v>3</v>
      </c>
      <c r="B3" s="12"/>
      <c r="C3" s="13" t="s">
        <v>4</v>
      </c>
      <c r="D3" s="14"/>
      <c r="E3" s="15"/>
      <c r="F3" s="15"/>
      <c r="G3" s="15"/>
      <c r="H3" s="15"/>
      <c r="I3" s="16"/>
      <c r="J3" s="17"/>
    </row>
    <row r="4" s="10" customFormat="true" ht="13.5" hidden="false" customHeight="true" outlineLevel="0" collapsed="false">
      <c r="A4" s="11" t="s">
        <v>5</v>
      </c>
      <c r="B4" s="12"/>
      <c r="C4" s="13" t="s">
        <v>6</v>
      </c>
      <c r="D4" s="18"/>
      <c r="E4" s="19" t="s">
        <v>7</v>
      </c>
      <c r="F4" s="20"/>
      <c r="G4" s="21"/>
      <c r="H4" s="15"/>
      <c r="I4" s="16"/>
      <c r="J4" s="17"/>
    </row>
    <row r="5" s="10" customFormat="true" ht="13.5" hidden="false" customHeight="true" outlineLevel="0" collapsed="false">
      <c r="A5" s="22" t="s">
        <v>8</v>
      </c>
      <c r="B5" s="23"/>
      <c r="C5" s="24" t="s">
        <v>9</v>
      </c>
      <c r="D5" s="14"/>
      <c r="E5" s="25"/>
      <c r="F5" s="15"/>
      <c r="G5" s="15"/>
      <c r="H5" s="15"/>
      <c r="I5" s="16"/>
      <c r="J5" s="17"/>
    </row>
    <row r="6" s="10" customFormat="true" ht="13.5" hidden="false" customHeight="true" outlineLevel="0" collapsed="false">
      <c r="A6" s="22" t="s">
        <v>10</v>
      </c>
      <c r="B6" s="23"/>
      <c r="C6" s="24" t="s">
        <v>9</v>
      </c>
      <c r="D6" s="26"/>
      <c r="E6" s="19" t="s">
        <v>11</v>
      </c>
      <c r="F6" s="20"/>
      <c r="G6" s="21"/>
      <c r="H6" s="15"/>
      <c r="I6" s="16"/>
      <c r="J6" s="17"/>
    </row>
    <row r="7" s="10" customFormat="true" ht="13.5" hidden="false" customHeight="true" outlineLevel="0" collapsed="false">
      <c r="A7" s="27" t="s">
        <v>12</v>
      </c>
      <c r="B7" s="28"/>
      <c r="C7" s="29"/>
      <c r="D7" s="30"/>
      <c r="E7" s="19" t="s">
        <v>13</v>
      </c>
      <c r="F7" s="20"/>
      <c r="G7" s="31" t="s">
        <v>14</v>
      </c>
      <c r="H7" s="32"/>
      <c r="I7" s="16"/>
      <c r="J7" s="17"/>
    </row>
    <row r="8" s="10" customFormat="true" ht="13.5" hidden="false" customHeight="true" outlineLevel="0" collapsed="false">
      <c r="A8" s="33" t="s">
        <v>15</v>
      </c>
      <c r="B8" s="34"/>
      <c r="C8" s="35" t="s">
        <v>9</v>
      </c>
      <c r="D8" s="36"/>
      <c r="E8" s="37"/>
      <c r="F8" s="37"/>
      <c r="G8" s="37"/>
      <c r="H8" s="37"/>
      <c r="I8" s="38"/>
      <c r="J8" s="39"/>
    </row>
    <row r="9" s="10" customFormat="true" ht="13.5" hidden="false" customHeight="true" outlineLevel="0" collapsed="false">
      <c r="A9" s="40"/>
      <c r="B9" s="41"/>
      <c r="C9" s="42"/>
      <c r="D9" s="43"/>
      <c r="E9" s="44"/>
      <c r="F9" s="44"/>
      <c r="G9" s="44"/>
      <c r="H9" s="44"/>
      <c r="I9" s="45"/>
      <c r="J9" s="46"/>
    </row>
    <row r="10" s="10" customFormat="true" ht="13.5" hidden="false" customHeight="true" outlineLevel="0" collapsed="false">
      <c r="A10" s="47" t="s">
        <v>16</v>
      </c>
      <c r="B10" s="47"/>
      <c r="C10" s="48"/>
      <c r="D10" s="49"/>
      <c r="E10" s="50"/>
      <c r="F10" s="50"/>
      <c r="G10" s="51"/>
      <c r="H10" s="51"/>
      <c r="I10" s="45"/>
      <c r="J10" s="46"/>
    </row>
    <row r="11" s="10" customFormat="true" ht="13.5" hidden="false" customHeight="true" outlineLevel="0" collapsed="false">
      <c r="A11" s="52" t="s">
        <v>17</v>
      </c>
      <c r="B11" s="53" t="s">
        <v>18</v>
      </c>
      <c r="C11" s="54" t="s">
        <v>19</v>
      </c>
      <c r="D11" s="55" t="s">
        <v>20</v>
      </c>
      <c r="E11" s="55"/>
      <c r="F11" s="56" t="s">
        <v>21</v>
      </c>
      <c r="G11" s="56" t="s">
        <v>22</v>
      </c>
      <c r="H11" s="56" t="s">
        <v>23</v>
      </c>
      <c r="I11" s="57" t="s">
        <v>24</v>
      </c>
      <c r="J11" s="58" t="s">
        <v>25</v>
      </c>
    </row>
    <row r="12" s="10" customFormat="true" ht="13.5" hidden="false" customHeight="true" outlineLevel="0" collapsed="false">
      <c r="A12" s="59" t="s">
        <v>26</v>
      </c>
      <c r="B12" s="60" t="s">
        <v>27</v>
      </c>
      <c r="C12" s="61"/>
      <c r="D12" s="62" t="s">
        <v>28</v>
      </c>
      <c r="E12" s="62" t="s">
        <v>29</v>
      </c>
      <c r="F12" s="63" t="s">
        <v>30</v>
      </c>
      <c r="G12" s="63" t="s">
        <v>31</v>
      </c>
      <c r="H12" s="63" t="s">
        <v>32</v>
      </c>
      <c r="I12" s="64" t="s">
        <v>33</v>
      </c>
      <c r="J12" s="65" t="s">
        <v>34</v>
      </c>
    </row>
    <row r="13" s="10" customFormat="true" ht="13.5" hidden="false" customHeight="true" outlineLevel="0" collapsed="false">
      <c r="A13" s="66" t="s">
        <v>35</v>
      </c>
      <c r="B13" s="67" t="s">
        <v>36</v>
      </c>
      <c r="C13" s="68" t="s">
        <v>37</v>
      </c>
      <c r="D13" s="69" t="n">
        <v>42.401</v>
      </c>
      <c r="E13" s="70" t="n">
        <v>33.582</v>
      </c>
      <c r="F13" s="71" t="n">
        <f aca="false">SUM(D13-E13)</f>
        <v>8.819</v>
      </c>
      <c r="G13" s="71" t="n">
        <f aca="false">F13</f>
        <v>8.819</v>
      </c>
      <c r="H13" s="72" t="n">
        <f aca="false">F13</f>
        <v>8.819</v>
      </c>
      <c r="I13" s="73" t="n">
        <v>43</v>
      </c>
      <c r="J13" s="74" t="n">
        <f aca="false">SUM(G13*1000*2*0.00022)</f>
        <v>3.88036</v>
      </c>
    </row>
    <row r="14" s="10" customFormat="true" ht="13.5" hidden="false" customHeight="true" outlineLevel="0" collapsed="false">
      <c r="A14" s="66" t="s">
        <v>35</v>
      </c>
      <c r="B14" s="67" t="s">
        <v>38</v>
      </c>
      <c r="C14" s="68" t="s">
        <v>39</v>
      </c>
      <c r="D14" s="69" t="n">
        <v>11.479</v>
      </c>
      <c r="E14" s="70" t="n">
        <v>5.068</v>
      </c>
      <c r="F14" s="71" t="n">
        <f aca="false">SUM(D14-E14)</f>
        <v>6.411</v>
      </c>
      <c r="G14" s="71" t="n">
        <f aca="false">F14</f>
        <v>6.411</v>
      </c>
      <c r="H14" s="72" t="n">
        <f aca="false">F14</f>
        <v>6.411</v>
      </c>
      <c r="I14" s="73" t="n">
        <v>70</v>
      </c>
      <c r="J14" s="74" t="n">
        <f aca="false">SUM(G14*1000*2*0.00022)</f>
        <v>2.82084</v>
      </c>
    </row>
    <row r="15" s="10" customFormat="true" ht="13.5" hidden="false" customHeight="true" outlineLevel="0" collapsed="false">
      <c r="A15" s="66"/>
      <c r="B15" s="67"/>
      <c r="C15" s="68" t="s">
        <v>40</v>
      </c>
      <c r="D15" s="69"/>
      <c r="E15" s="70"/>
      <c r="F15" s="71"/>
      <c r="G15" s="71"/>
      <c r="H15" s="72"/>
      <c r="I15" s="73" t="n">
        <v>90</v>
      </c>
      <c r="J15" s="74"/>
    </row>
    <row r="16" s="10" customFormat="true" ht="13.5" hidden="false" customHeight="true" outlineLevel="0" collapsed="false">
      <c r="A16" s="66" t="s">
        <v>35</v>
      </c>
      <c r="B16" s="67" t="s">
        <v>41</v>
      </c>
      <c r="C16" s="68" t="s">
        <v>42</v>
      </c>
      <c r="D16" s="69" t="n">
        <v>0</v>
      </c>
      <c r="E16" s="70" t="n">
        <v>9.797</v>
      </c>
      <c r="F16" s="71" t="n">
        <f aca="false">SUM(E16-D16)</f>
        <v>9.797</v>
      </c>
      <c r="G16" s="71" t="n">
        <f aca="false">F16</f>
        <v>9.797</v>
      </c>
      <c r="H16" s="72" t="n">
        <f aca="false">F16</f>
        <v>9.797</v>
      </c>
      <c r="I16" s="73" t="n">
        <v>130</v>
      </c>
      <c r="J16" s="74" t="n">
        <f aca="false">SUM(G16*1000*2*0.00026)</f>
        <v>5.09444</v>
      </c>
    </row>
    <row r="17" s="10" customFormat="true" ht="13.5" hidden="false" customHeight="true" outlineLevel="0" collapsed="false">
      <c r="A17" s="66"/>
      <c r="B17" s="67"/>
      <c r="C17" s="68" t="s">
        <v>40</v>
      </c>
      <c r="D17" s="69"/>
      <c r="E17" s="70"/>
      <c r="F17" s="71"/>
      <c r="G17" s="71"/>
      <c r="H17" s="72"/>
      <c r="I17" s="73" t="n">
        <v>175</v>
      </c>
      <c r="J17" s="74"/>
    </row>
    <row r="18" s="10" customFormat="true" ht="13.5" hidden="false" customHeight="true" outlineLevel="0" collapsed="false">
      <c r="A18" s="66" t="s">
        <v>43</v>
      </c>
      <c r="B18" s="67" t="s">
        <v>44</v>
      </c>
      <c r="C18" s="68" t="s">
        <v>45</v>
      </c>
      <c r="D18" s="69" t="n">
        <v>0</v>
      </c>
      <c r="E18" s="70" t="n">
        <v>9.255</v>
      </c>
      <c r="F18" s="71" t="n">
        <f aca="false">SUM(E18-D18)</f>
        <v>9.255</v>
      </c>
      <c r="G18" s="71" t="n">
        <f aca="false">F18</f>
        <v>9.255</v>
      </c>
      <c r="H18" s="72" t="n">
        <f aca="false">F18</f>
        <v>9.255</v>
      </c>
      <c r="I18" s="73" t="n">
        <v>200</v>
      </c>
      <c r="J18" s="74" t="n">
        <f aca="false">SUM(G18*1000*2*0.00027)</f>
        <v>4.9977</v>
      </c>
    </row>
    <row r="19" s="10" customFormat="true" ht="13.5" hidden="false" customHeight="true" outlineLevel="0" collapsed="false">
      <c r="A19" s="66"/>
      <c r="B19" s="67"/>
      <c r="C19" s="68" t="s">
        <v>40</v>
      </c>
      <c r="D19" s="69"/>
      <c r="E19" s="70"/>
      <c r="F19" s="71"/>
      <c r="G19" s="71"/>
      <c r="H19" s="72"/>
      <c r="I19" s="73" t="n">
        <v>240</v>
      </c>
      <c r="J19" s="74"/>
    </row>
    <row r="20" s="10" customFormat="true" ht="13.5" hidden="false" customHeight="true" outlineLevel="0" collapsed="false">
      <c r="A20" s="66" t="s">
        <v>43</v>
      </c>
      <c r="B20" s="67" t="s">
        <v>46</v>
      </c>
      <c r="C20" s="68" t="s">
        <v>47</v>
      </c>
      <c r="D20" s="69" t="n">
        <v>0</v>
      </c>
      <c r="E20" s="70" t="n">
        <v>3.579</v>
      </c>
      <c r="F20" s="71" t="n">
        <f aca="false">SUM(E20-D20)</f>
        <v>3.579</v>
      </c>
      <c r="G20" s="71" t="n">
        <f aca="false">F20</f>
        <v>3.579</v>
      </c>
      <c r="H20" s="72" t="n">
        <f aca="false">F20</f>
        <v>3.579</v>
      </c>
      <c r="I20" s="73" t="n">
        <v>260</v>
      </c>
      <c r="J20" s="74" t="n">
        <f aca="false">SUM(G20*1000*2*0.00025)</f>
        <v>1.7895</v>
      </c>
    </row>
    <row r="21" s="10" customFormat="true" ht="13.5" hidden="false" customHeight="true" outlineLevel="0" collapsed="false">
      <c r="A21" s="75" t="s">
        <v>48</v>
      </c>
      <c r="B21" s="75"/>
      <c r="C21" s="75"/>
      <c r="D21" s="75"/>
      <c r="E21" s="75"/>
      <c r="F21" s="76" t="n">
        <f aca="false">SUM(F13:F20)</f>
        <v>37.861</v>
      </c>
      <c r="G21" s="76" t="n">
        <f aca="false">SUM(G13:G20)</f>
        <v>37.861</v>
      </c>
      <c r="H21" s="77" t="n">
        <f aca="false">SUM(H13:H20)</f>
        <v>37.861</v>
      </c>
      <c r="I21" s="78" t="n">
        <v>260</v>
      </c>
      <c r="J21" s="79" t="n">
        <f aca="false">SUM(J13:J20)</f>
        <v>18.58284</v>
      </c>
    </row>
    <row r="22" s="10" customFormat="true" ht="13.5" hidden="false" customHeight="true" outlineLevel="0" collapsed="false">
      <c r="A22" s="80" t="s">
        <v>49</v>
      </c>
      <c r="B22" s="80"/>
      <c r="C22" s="80"/>
      <c r="D22" s="80"/>
      <c r="E22" s="80"/>
      <c r="F22" s="80"/>
      <c r="G22" s="80"/>
      <c r="H22" s="80"/>
      <c r="I22" s="80"/>
      <c r="J22" s="80"/>
    </row>
    <row r="23" s="10" customFormat="true" ht="13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6"/>
    </row>
    <row r="24" s="10" customFormat="true" ht="13.5" hidden="false" customHeight="true" outlineLevel="0" collapsed="false">
      <c r="A24" s="42"/>
      <c r="B24" s="42"/>
      <c r="C24" s="42"/>
      <c r="D24" s="42"/>
      <c r="E24" s="42"/>
      <c r="F24" s="81"/>
      <c r="G24" s="81"/>
      <c r="H24" s="42"/>
      <c r="I24" s="42"/>
      <c r="J24" s="46"/>
    </row>
    <row r="25" s="10" customFormat="true" ht="13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6"/>
    </row>
    <row r="26" s="10" customFormat="tru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6"/>
    </row>
    <row r="27" s="10" customFormat="true" ht="13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6"/>
    </row>
    <row r="28" s="10" customFormat="tru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6"/>
    </row>
    <row r="29" s="10" customFormat="true" ht="13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6"/>
    </row>
    <row r="30" s="10" customFormat="tru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6"/>
    </row>
    <row r="31" s="10" customFormat="true" ht="13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6"/>
    </row>
    <row r="32" s="10" customFormat="true" ht="13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6"/>
    </row>
    <row r="33" s="10" customFormat="true" ht="13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6"/>
    </row>
    <row r="34" s="10" customFormat="true" ht="13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6"/>
    </row>
    <row r="35" s="10" customFormat="true" ht="13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6"/>
    </row>
    <row r="36" s="10" customFormat="tru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6"/>
    </row>
    <row r="37" s="10" customFormat="true" ht="13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6"/>
    </row>
    <row r="38" s="10" customFormat="true" ht="13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6"/>
    </row>
    <row r="39" s="10" customFormat="true" ht="13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6"/>
    </row>
    <row r="40" s="10" customFormat="true" ht="13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6"/>
    </row>
    <row r="41" s="10" customFormat="true" ht="13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6"/>
    </row>
    <row r="42" s="10" customFormat="true" ht="13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6"/>
    </row>
    <row r="43" s="10" customFormat="true" ht="13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6"/>
    </row>
    <row r="44" s="10" customFormat="true" ht="13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6"/>
    </row>
    <row r="45" s="10" customFormat="true" ht="13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6"/>
    </row>
    <row r="46" s="10" customFormat="true" ht="13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6"/>
    </row>
    <row r="47" s="10" customFormat="true" ht="13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6"/>
    </row>
    <row r="48" s="10" customFormat="true" ht="13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6"/>
    </row>
    <row r="49" s="10" customFormat="true" ht="13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6"/>
    </row>
    <row r="50" s="10" customFormat="true" ht="13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6"/>
    </row>
    <row r="51" s="10" customFormat="true" ht="13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6"/>
    </row>
    <row r="52" s="10" customFormat="true" ht="13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6"/>
    </row>
    <row r="53" s="10" customFormat="true" ht="13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6"/>
    </row>
    <row r="54" s="10" customFormat="true" ht="13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6"/>
    </row>
    <row r="55" s="10" customFormat="true" ht="13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6"/>
    </row>
    <row r="56" s="10" customFormat="true" ht="13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6"/>
    </row>
  </sheetData>
  <mergeCells count="2">
    <mergeCell ref="A21:E21"/>
    <mergeCell ref="A22:J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5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  <c r="C2" s="5" t="s">
        <v>50</v>
      </c>
      <c r="D2" s="6"/>
      <c r="E2" s="7"/>
      <c r="F2" s="7"/>
      <c r="G2" s="7"/>
      <c r="H2" s="7"/>
      <c r="I2" s="8"/>
      <c r="J2" s="9"/>
    </row>
    <row r="3" customFormat="false" ht="12.75" hidden="false" customHeight="false" outlineLevel="0" collapsed="false">
      <c r="A3" s="11" t="s">
        <v>3</v>
      </c>
      <c r="B3" s="12"/>
      <c r="C3" s="13" t="s">
        <v>4</v>
      </c>
      <c r="D3" s="14"/>
      <c r="E3" s="15"/>
      <c r="F3" s="15"/>
      <c r="G3" s="15"/>
      <c r="H3" s="15"/>
      <c r="I3" s="16"/>
      <c r="J3" s="17"/>
    </row>
    <row r="4" customFormat="false" ht="12.75" hidden="false" customHeight="false" outlineLevel="0" collapsed="false">
      <c r="A4" s="11" t="s">
        <v>5</v>
      </c>
      <c r="B4" s="12"/>
      <c r="C4" s="13" t="s">
        <v>51</v>
      </c>
      <c r="D4" s="18"/>
      <c r="E4" s="19" t="s">
        <v>7</v>
      </c>
      <c r="F4" s="20"/>
      <c r="G4" s="82"/>
      <c r="H4" s="15"/>
      <c r="I4" s="16"/>
      <c r="J4" s="17"/>
    </row>
    <row r="5" customFormat="false" ht="12.75" hidden="false" customHeight="false" outlineLevel="0" collapsed="false">
      <c r="A5" s="22" t="s">
        <v>8</v>
      </c>
      <c r="B5" s="23"/>
      <c r="C5" s="83" t="s">
        <v>9</v>
      </c>
      <c r="D5" s="14"/>
      <c r="E5" s="25"/>
      <c r="F5" s="15"/>
      <c r="G5" s="15"/>
      <c r="H5" s="15"/>
      <c r="I5" s="16"/>
      <c r="J5" s="17"/>
    </row>
    <row r="6" customFormat="false" ht="12.75" hidden="false" customHeight="false" outlineLevel="0" collapsed="false">
      <c r="A6" s="22" t="s">
        <v>10</v>
      </c>
      <c r="B6" s="23"/>
      <c r="C6" s="24" t="s">
        <v>9</v>
      </c>
      <c r="D6" s="26"/>
      <c r="E6" s="19"/>
      <c r="F6" s="20"/>
      <c r="G6" s="21"/>
      <c r="H6" s="15"/>
      <c r="I6" s="16"/>
      <c r="J6" s="17"/>
    </row>
    <row r="7" customFormat="false" ht="12.75" hidden="false" customHeight="false" outlineLevel="0" collapsed="false">
      <c r="A7" s="27" t="s">
        <v>12</v>
      </c>
      <c r="B7" s="28"/>
      <c r="C7" s="29"/>
      <c r="D7" s="30"/>
      <c r="E7" s="19" t="s">
        <v>13</v>
      </c>
      <c r="F7" s="20"/>
      <c r="G7" s="31" t="s">
        <v>52</v>
      </c>
      <c r="H7" s="32"/>
      <c r="I7" s="16"/>
      <c r="J7" s="17"/>
    </row>
    <row r="8" customFormat="false" ht="13.5" hidden="false" customHeight="false" outlineLevel="0" collapsed="false">
      <c r="A8" s="33" t="s">
        <v>15</v>
      </c>
      <c r="B8" s="34"/>
      <c r="C8" s="35" t="s">
        <v>9</v>
      </c>
      <c r="D8" s="36"/>
      <c r="E8" s="37"/>
      <c r="F8" s="37"/>
      <c r="G8" s="37"/>
      <c r="H8" s="37"/>
      <c r="I8" s="38"/>
      <c r="J8" s="39"/>
    </row>
    <row r="9" customFormat="false" ht="13.5" hidden="false" customHeight="false" outlineLevel="0" collapsed="false">
      <c r="A9" s="40"/>
      <c r="B9" s="41"/>
      <c r="C9" s="42"/>
      <c r="D9" s="43"/>
      <c r="E9" s="44"/>
      <c r="F9" s="44"/>
      <c r="G9" s="44"/>
      <c r="H9" s="44"/>
      <c r="I9" s="45"/>
      <c r="J9" s="46"/>
    </row>
    <row r="10" customFormat="false" ht="13.5" hidden="false" customHeight="false" outlineLevel="0" collapsed="false">
      <c r="A10" s="47" t="s">
        <v>16</v>
      </c>
      <c r="B10" s="47"/>
      <c r="C10" s="48"/>
      <c r="D10" s="84"/>
      <c r="E10" s="51"/>
      <c r="F10" s="51"/>
      <c r="G10" s="51"/>
      <c r="H10" s="51"/>
      <c r="I10" s="45"/>
      <c r="J10" s="46"/>
    </row>
    <row r="11" customFormat="false" ht="13.5" hidden="false" customHeight="false" outlineLevel="0" collapsed="false">
      <c r="A11" s="52" t="s">
        <v>17</v>
      </c>
      <c r="B11" s="53" t="s">
        <v>18</v>
      </c>
      <c r="C11" s="54" t="s">
        <v>19</v>
      </c>
      <c r="D11" s="55" t="s">
        <v>20</v>
      </c>
      <c r="E11" s="55"/>
      <c r="F11" s="56" t="s">
        <v>21</v>
      </c>
      <c r="G11" s="56" t="s">
        <v>22</v>
      </c>
      <c r="H11" s="56" t="s">
        <v>23</v>
      </c>
      <c r="I11" s="57" t="s">
        <v>24</v>
      </c>
      <c r="J11" s="58" t="s">
        <v>25</v>
      </c>
    </row>
    <row r="12" customFormat="false" ht="12.75" hidden="false" customHeight="false" outlineLevel="0" collapsed="false">
      <c r="A12" s="59" t="s">
        <v>26</v>
      </c>
      <c r="B12" s="60" t="s">
        <v>27</v>
      </c>
      <c r="C12" s="61"/>
      <c r="D12" s="62" t="s">
        <v>28</v>
      </c>
      <c r="E12" s="62" t="s">
        <v>29</v>
      </c>
      <c r="F12" s="63" t="s">
        <v>30</v>
      </c>
      <c r="G12" s="63" t="s">
        <v>31</v>
      </c>
      <c r="H12" s="63" t="s">
        <v>32</v>
      </c>
      <c r="I12" s="64" t="s">
        <v>33</v>
      </c>
      <c r="J12" s="65" t="s">
        <v>34</v>
      </c>
    </row>
    <row r="13" customFormat="false" ht="12.75" hidden="false" customHeight="false" outlineLevel="0" collapsed="false">
      <c r="A13" s="66" t="s">
        <v>43</v>
      </c>
      <c r="B13" s="67" t="s">
        <v>53</v>
      </c>
      <c r="C13" s="68" t="s">
        <v>54</v>
      </c>
      <c r="D13" s="70" t="n">
        <v>10.28</v>
      </c>
      <c r="E13" s="70" t="n">
        <v>3.1</v>
      </c>
      <c r="F13" s="71" t="n">
        <f aca="false">ABS(E13-D13)</f>
        <v>7.18</v>
      </c>
      <c r="G13" s="71" t="n">
        <f aca="false">F13</f>
        <v>7.18</v>
      </c>
      <c r="H13" s="72" t="n">
        <f aca="false">F13</f>
        <v>7.18</v>
      </c>
      <c r="I13" s="73" t="n">
        <v>30</v>
      </c>
      <c r="J13" s="74" t="n">
        <f aca="false">SUM(G13*1000*2*0.00025)</f>
        <v>3.59</v>
      </c>
    </row>
    <row r="14" customFormat="false" ht="12.75" hidden="false" customHeight="false" outlineLevel="0" collapsed="false">
      <c r="A14" s="66" t="s">
        <v>43</v>
      </c>
      <c r="B14" s="67" t="s">
        <v>55</v>
      </c>
      <c r="C14" s="85" t="s">
        <v>56</v>
      </c>
      <c r="D14" s="69" t="n">
        <v>2.071</v>
      </c>
      <c r="E14" s="70" t="n">
        <v>0</v>
      </c>
      <c r="F14" s="71" t="n">
        <f aca="false">SUM(D14-E14)</f>
        <v>2.071</v>
      </c>
      <c r="G14" s="71" t="n">
        <f aca="false">F14</f>
        <v>2.071</v>
      </c>
      <c r="H14" s="72" t="n">
        <f aca="false">F14</f>
        <v>2.071</v>
      </c>
      <c r="I14" s="73" t="n">
        <v>40</v>
      </c>
      <c r="J14" s="74" t="n">
        <f aca="false">SUM(G14*1000*2*0.00025)</f>
        <v>1.0355</v>
      </c>
    </row>
    <row r="15" customFormat="false" ht="12.75" hidden="false" customHeight="false" outlineLevel="0" collapsed="false">
      <c r="A15" s="10"/>
      <c r="B15" s="10"/>
      <c r="C15" s="68" t="s">
        <v>57</v>
      </c>
      <c r="D15" s="10"/>
      <c r="E15" s="10"/>
      <c r="F15" s="10"/>
      <c r="G15" s="10"/>
      <c r="H15" s="10"/>
      <c r="I15" s="10" t="n">
        <v>85</v>
      </c>
      <c r="J15" s="10"/>
    </row>
    <row r="16" customFormat="false" ht="12.75" hidden="false" customHeight="false" outlineLevel="0" collapsed="false">
      <c r="A16" s="66" t="s">
        <v>43</v>
      </c>
      <c r="B16" s="67" t="s">
        <v>58</v>
      </c>
      <c r="C16" s="85" t="s">
        <v>59</v>
      </c>
      <c r="D16" s="69" t="n">
        <v>10.547</v>
      </c>
      <c r="E16" s="70" t="n">
        <v>6.056</v>
      </c>
      <c r="F16" s="71" t="n">
        <f aca="false">SUM(D16-E16)</f>
        <v>4.491</v>
      </c>
      <c r="G16" s="71" t="n">
        <f aca="false">F16</f>
        <v>4.491</v>
      </c>
      <c r="H16" s="72" t="n">
        <f aca="false">F16</f>
        <v>4.491</v>
      </c>
      <c r="I16" s="73" t="n">
        <v>115</v>
      </c>
      <c r="J16" s="74" t="n">
        <f aca="false">SUM(G16*1000*2*0.00025)</f>
        <v>2.2455</v>
      </c>
    </row>
    <row r="17" customFormat="false" ht="12.75" hidden="false" customHeight="false" outlineLevel="0" collapsed="false">
      <c r="A17" s="66" t="s">
        <v>43</v>
      </c>
      <c r="B17" s="67" t="s">
        <v>60</v>
      </c>
      <c r="C17" s="68" t="s">
        <v>61</v>
      </c>
      <c r="D17" s="70" t="n">
        <v>2.399</v>
      </c>
      <c r="E17" s="70" t="n">
        <v>0</v>
      </c>
      <c r="F17" s="71" t="n">
        <f aca="false">ABS(E17-D17)</f>
        <v>2.399</v>
      </c>
      <c r="G17" s="71" t="n">
        <f aca="false">F17</f>
        <v>2.399</v>
      </c>
      <c r="H17" s="72" t="n">
        <f aca="false">F17</f>
        <v>2.399</v>
      </c>
      <c r="I17" s="73" t="n">
        <v>130</v>
      </c>
      <c r="J17" s="74" t="n">
        <f aca="false">SUM(G17*1000*2*0.00025)</f>
        <v>1.1995</v>
      </c>
    </row>
    <row r="18" customFormat="false" ht="12.75" hidden="false" customHeight="false" outlineLevel="0" collapsed="false">
      <c r="A18" s="66" t="s">
        <v>43</v>
      </c>
      <c r="B18" s="67" t="s">
        <v>62</v>
      </c>
      <c r="C18" s="85" t="s">
        <v>63</v>
      </c>
      <c r="D18" s="69" t="n">
        <v>2.584</v>
      </c>
      <c r="E18" s="70" t="n">
        <v>5.955</v>
      </c>
      <c r="F18" s="71" t="n">
        <f aca="false">SUM(E18-D18)</f>
        <v>3.371</v>
      </c>
      <c r="G18" s="71" t="n">
        <f aca="false">F18</f>
        <v>3.371</v>
      </c>
      <c r="H18" s="72" t="n">
        <f aca="false">F18</f>
        <v>3.371</v>
      </c>
      <c r="I18" s="73" t="n">
        <v>135</v>
      </c>
      <c r="J18" s="74" t="n">
        <f aca="false">SUM(G18*1000*2*0.00025)</f>
        <v>1.6855</v>
      </c>
    </row>
    <row r="19" customFormat="false" ht="12.75" hidden="false" customHeight="false" outlineLevel="0" collapsed="false">
      <c r="A19" s="66"/>
      <c r="B19" s="67"/>
      <c r="C19" s="68" t="s">
        <v>57</v>
      </c>
      <c r="D19" s="69"/>
      <c r="E19" s="70"/>
      <c r="F19" s="71"/>
      <c r="G19" s="71"/>
      <c r="H19" s="72"/>
      <c r="I19" s="73" t="n">
        <v>180</v>
      </c>
      <c r="J19" s="74"/>
    </row>
    <row r="20" customFormat="false" ht="12.75" hidden="false" customHeight="false" outlineLevel="0" collapsed="false">
      <c r="A20" s="66" t="s">
        <v>43</v>
      </c>
      <c r="B20" s="67" t="s">
        <v>64</v>
      </c>
      <c r="C20" s="68" t="s">
        <v>65</v>
      </c>
      <c r="D20" s="69" t="n">
        <v>3.125</v>
      </c>
      <c r="E20" s="70" t="n">
        <v>3.8</v>
      </c>
      <c r="F20" s="71" t="n">
        <f aca="false">SUM(E20-D20)</f>
        <v>0.675</v>
      </c>
      <c r="G20" s="71" t="n">
        <f aca="false">F20</f>
        <v>0.675</v>
      </c>
      <c r="H20" s="72" t="n">
        <f aca="false">F20</f>
        <v>0.675</v>
      </c>
      <c r="I20" s="73" t="n">
        <v>225</v>
      </c>
      <c r="J20" s="74" t="n">
        <f aca="false">SUM(G20*1000*2*0.00025)</f>
        <v>0.3375</v>
      </c>
    </row>
    <row r="21" customFormat="false" ht="12.75" hidden="false" customHeight="false" outlineLevel="0" collapsed="false">
      <c r="A21" s="66" t="s">
        <v>66</v>
      </c>
      <c r="B21" s="67" t="s">
        <v>64</v>
      </c>
      <c r="C21" s="68" t="s">
        <v>67</v>
      </c>
      <c r="D21" s="69" t="n">
        <v>3.125</v>
      </c>
      <c r="E21" s="70" t="n">
        <v>0</v>
      </c>
      <c r="F21" s="71" t="n">
        <f aca="false">SUM(D21-E21)</f>
        <v>3.125</v>
      </c>
      <c r="G21" s="71" t="n">
        <v>0</v>
      </c>
      <c r="H21" s="72" t="n">
        <f aca="false">F21</f>
        <v>3.125</v>
      </c>
      <c r="I21" s="73" t="n">
        <v>230</v>
      </c>
      <c r="J21" s="74"/>
    </row>
    <row r="22" customFormat="false" ht="12.75" hidden="false" customHeight="false" outlineLevel="0" collapsed="false">
      <c r="A22" s="66" t="s">
        <v>66</v>
      </c>
      <c r="B22" s="67" t="s">
        <v>62</v>
      </c>
      <c r="C22" s="85" t="s">
        <v>68</v>
      </c>
      <c r="D22" s="70" t="n">
        <v>2.584</v>
      </c>
      <c r="E22" s="70" t="n">
        <v>0</v>
      </c>
      <c r="F22" s="71" t="n">
        <f aca="false">ABS(E22-D22)</f>
        <v>2.584</v>
      </c>
      <c r="G22" s="71" t="n">
        <v>0</v>
      </c>
      <c r="H22" s="72" t="n">
        <f aca="false">F22</f>
        <v>2.584</v>
      </c>
      <c r="I22" s="73" t="n">
        <v>250</v>
      </c>
      <c r="J22" s="74"/>
    </row>
    <row r="23" customFormat="false" ht="12.75" hidden="false" customHeight="false" outlineLevel="0" collapsed="false">
      <c r="A23" s="66" t="s">
        <v>66</v>
      </c>
      <c r="B23" s="67" t="s">
        <v>69</v>
      </c>
      <c r="C23" s="85" t="s">
        <v>70</v>
      </c>
      <c r="D23" s="69" t="n">
        <v>2.306</v>
      </c>
      <c r="E23" s="70" t="n">
        <v>0</v>
      </c>
      <c r="F23" s="71" t="n">
        <v>2.483</v>
      </c>
      <c r="G23" s="71" t="n">
        <v>0</v>
      </c>
      <c r="H23" s="72" t="n">
        <f aca="false">F23</f>
        <v>2.483</v>
      </c>
      <c r="I23" s="73" t="n">
        <v>255</v>
      </c>
      <c r="J23" s="74"/>
    </row>
    <row r="24" customFormat="false" ht="12.75" hidden="false" customHeight="false" outlineLevel="0" collapsed="false">
      <c r="A24" s="66" t="s">
        <v>66</v>
      </c>
      <c r="B24" s="67" t="s">
        <v>71</v>
      </c>
      <c r="C24" s="85" t="s">
        <v>72</v>
      </c>
      <c r="D24" s="69" t="n">
        <v>0</v>
      </c>
      <c r="E24" s="70" t="n">
        <v>2.336</v>
      </c>
      <c r="F24" s="71" t="n">
        <f aca="false">SUM(E24-D24)</f>
        <v>2.336</v>
      </c>
      <c r="G24" s="71" t="n">
        <v>0</v>
      </c>
      <c r="H24" s="72" t="n">
        <f aca="false">F24</f>
        <v>2.336</v>
      </c>
      <c r="I24" s="73" t="n">
        <v>260</v>
      </c>
      <c r="J24" s="74"/>
    </row>
    <row r="25" customFormat="false" ht="12.75" hidden="false" customHeight="false" outlineLevel="0" collapsed="false">
      <c r="A25" s="75" t="s">
        <v>73</v>
      </c>
      <c r="B25" s="75"/>
      <c r="C25" s="75"/>
      <c r="D25" s="75"/>
      <c r="E25" s="75"/>
      <c r="F25" s="77" t="n">
        <f aca="false">SUM(F13:F24)</f>
        <v>30.715</v>
      </c>
      <c r="G25" s="77" t="n">
        <f aca="false">SUM(G13:G24)</f>
        <v>20.187</v>
      </c>
      <c r="H25" s="77" t="n">
        <f aca="false">SUM(H13:H24)</f>
        <v>30.715</v>
      </c>
      <c r="I25" s="78" t="n">
        <v>260</v>
      </c>
      <c r="J25" s="79" t="n">
        <f aca="false">SUM(J13:J24)</f>
        <v>10.0935</v>
      </c>
    </row>
    <row r="26" customFormat="false" ht="13.5" hidden="false" customHeight="false" outlineLevel="0" collapsed="false">
      <c r="A26" s="80" t="s">
        <v>74</v>
      </c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81"/>
      <c r="G27" s="81"/>
      <c r="H27" s="42"/>
      <c r="I27" s="42"/>
      <c r="J27" s="46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6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6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6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6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6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6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6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6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6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6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6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6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6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6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6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6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6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6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6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6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6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6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6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6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6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6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6"/>
    </row>
  </sheetData>
  <mergeCells count="2">
    <mergeCell ref="A25:E25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37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5.13"/>
    <col collapsed="false" customWidth="true" hidden="false" outlineLevel="0" max="10" min="10" style="1" width="5.28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8" min="18" style="0" width="9.85"/>
    <col collapsed="false" customWidth="true" hidden="false" outlineLevel="0" max="19" min="19" style="0" width="12.42"/>
  </cols>
  <sheetData>
    <row r="1" customFormat="false" ht="13.5" hidden="false" customHeight="false" outlineLevel="0" collapsed="false">
      <c r="A1" s="2" t="s">
        <v>0</v>
      </c>
    </row>
    <row r="2" s="10" customFormat="true" ht="13.5" hidden="false" customHeight="true" outlineLevel="0" collapsed="false">
      <c r="A2" s="86" t="s">
        <v>1</v>
      </c>
      <c r="B2" s="87"/>
      <c r="C2" s="88" t="s">
        <v>75</v>
      </c>
      <c r="D2" s="89"/>
      <c r="E2" s="90"/>
      <c r="F2" s="90"/>
      <c r="G2" s="90"/>
      <c r="H2" s="90"/>
      <c r="I2" s="91"/>
      <c r="J2" s="9"/>
    </row>
    <row r="3" s="10" customFormat="true" ht="13.5" hidden="false" customHeight="true" outlineLevel="0" collapsed="false">
      <c r="A3" s="92" t="s">
        <v>3</v>
      </c>
      <c r="B3" s="93"/>
      <c r="C3" s="94" t="s">
        <v>76</v>
      </c>
      <c r="D3" s="95"/>
      <c r="E3" s="96"/>
      <c r="F3" s="96"/>
      <c r="G3" s="96"/>
      <c r="H3" s="96"/>
      <c r="I3" s="97"/>
      <c r="J3" s="17"/>
    </row>
    <row r="4" s="10" customFormat="true" ht="13.5" hidden="false" customHeight="true" outlineLevel="0" collapsed="false">
      <c r="A4" s="92" t="s">
        <v>5</v>
      </c>
      <c r="B4" s="93"/>
      <c r="C4" s="13" t="s">
        <v>77</v>
      </c>
      <c r="D4" s="98"/>
      <c r="E4" s="99" t="s">
        <v>7</v>
      </c>
      <c r="F4" s="100"/>
      <c r="G4" s="101"/>
      <c r="H4" s="96"/>
      <c r="I4" s="97"/>
      <c r="J4" s="17"/>
    </row>
    <row r="5" s="10" customFormat="true" ht="13.5" hidden="false" customHeight="true" outlineLevel="0" collapsed="false">
      <c r="A5" s="102" t="s">
        <v>8</v>
      </c>
      <c r="B5" s="103"/>
      <c r="C5" s="83" t="s">
        <v>9</v>
      </c>
      <c r="D5" s="95"/>
      <c r="E5" s="104"/>
      <c r="F5" s="96"/>
      <c r="G5" s="96"/>
      <c r="H5" s="96"/>
      <c r="I5" s="97"/>
      <c r="J5" s="17"/>
    </row>
    <row r="6" s="10" customFormat="true" ht="13.5" hidden="false" customHeight="true" outlineLevel="0" collapsed="false">
      <c r="A6" s="102" t="s">
        <v>10</v>
      </c>
      <c r="B6" s="103"/>
      <c r="C6" s="24" t="s">
        <v>9</v>
      </c>
      <c r="D6" s="105"/>
      <c r="E6" s="99" t="s">
        <v>11</v>
      </c>
      <c r="F6" s="100"/>
      <c r="G6" s="106"/>
      <c r="H6" s="96"/>
      <c r="I6" s="97"/>
      <c r="J6" s="17"/>
    </row>
    <row r="7" s="10" customFormat="true" ht="13.5" hidden="false" customHeight="true" outlineLevel="0" collapsed="false">
      <c r="A7" s="107" t="s">
        <v>12</v>
      </c>
      <c r="B7" s="108"/>
      <c r="C7" s="29"/>
      <c r="D7" s="109"/>
      <c r="E7" s="99" t="s">
        <v>13</v>
      </c>
      <c r="F7" s="100"/>
      <c r="G7" s="110" t="s">
        <v>78</v>
      </c>
      <c r="H7" s="32"/>
      <c r="I7" s="97"/>
      <c r="J7" s="17"/>
    </row>
    <row r="8" s="10" customFormat="true" ht="13.5" hidden="false" customHeight="true" outlineLevel="0" collapsed="false">
      <c r="A8" s="111" t="s">
        <v>15</v>
      </c>
      <c r="B8" s="112"/>
      <c r="C8" s="35" t="s">
        <v>9</v>
      </c>
      <c r="D8" s="113"/>
      <c r="E8" s="114"/>
      <c r="F8" s="114"/>
      <c r="G8" s="114"/>
      <c r="H8" s="114"/>
      <c r="I8" s="115"/>
      <c r="J8" s="39"/>
    </row>
    <row r="9" s="10" customFormat="true" ht="13.5" hidden="false" customHeight="true" outlineLevel="0" collapsed="false">
      <c r="A9" s="116"/>
      <c r="B9" s="117"/>
      <c r="C9" s="118"/>
      <c r="D9" s="119"/>
      <c r="E9" s="120"/>
      <c r="F9" s="120"/>
      <c r="G9" s="120"/>
      <c r="H9" s="120"/>
      <c r="I9" s="121"/>
      <c r="J9" s="46"/>
    </row>
    <row r="10" s="10" customFormat="true" ht="13.5" hidden="false" customHeight="true" outlineLevel="0" collapsed="false">
      <c r="A10" s="122" t="s">
        <v>16</v>
      </c>
      <c r="B10" s="122"/>
      <c r="C10" s="123"/>
      <c r="D10" s="124"/>
      <c r="E10" s="125"/>
      <c r="F10" s="125"/>
      <c r="G10" s="125"/>
      <c r="H10" s="125"/>
      <c r="I10" s="121"/>
      <c r="J10" s="46"/>
    </row>
    <row r="11" s="10" customFormat="true" ht="13.5" hidden="false" customHeight="true" outlineLevel="0" collapsed="false">
      <c r="A11" s="52" t="s">
        <v>17</v>
      </c>
      <c r="B11" s="53" t="s">
        <v>18</v>
      </c>
      <c r="C11" s="54" t="s">
        <v>19</v>
      </c>
      <c r="D11" s="126" t="s">
        <v>20</v>
      </c>
      <c r="E11" s="127"/>
      <c r="F11" s="56" t="s">
        <v>21</v>
      </c>
      <c r="G11" s="56" t="s">
        <v>22</v>
      </c>
      <c r="H11" s="128" t="s">
        <v>23</v>
      </c>
      <c r="I11" s="129" t="s">
        <v>24</v>
      </c>
      <c r="J11" s="58" t="s">
        <v>25</v>
      </c>
    </row>
    <row r="12" s="10" customFormat="true" ht="13.5" hidden="false" customHeight="true" outlineLevel="0" collapsed="false">
      <c r="A12" s="59" t="s">
        <v>26</v>
      </c>
      <c r="B12" s="60" t="s">
        <v>27</v>
      </c>
      <c r="C12" s="61"/>
      <c r="D12" s="62" t="s">
        <v>28</v>
      </c>
      <c r="E12" s="62" t="s">
        <v>29</v>
      </c>
      <c r="F12" s="63" t="s">
        <v>30</v>
      </c>
      <c r="G12" s="63" t="s">
        <v>31</v>
      </c>
      <c r="H12" s="130" t="s">
        <v>32</v>
      </c>
      <c r="I12" s="131" t="s">
        <v>33</v>
      </c>
      <c r="J12" s="65" t="s">
        <v>34</v>
      </c>
      <c r="K12" s="132"/>
    </row>
    <row r="13" s="10" customFormat="true" ht="13.5" hidden="false" customHeight="true" outlineLevel="0" collapsed="false">
      <c r="A13" s="66" t="s">
        <v>43</v>
      </c>
      <c r="B13" s="67" t="s">
        <v>53</v>
      </c>
      <c r="C13" s="68" t="s">
        <v>79</v>
      </c>
      <c r="D13" s="69" t="n">
        <v>0</v>
      </c>
      <c r="E13" s="70" t="n">
        <v>3.1</v>
      </c>
      <c r="F13" s="71" t="n">
        <f aca="false">SUM(E13-D13)</f>
        <v>3.1</v>
      </c>
      <c r="G13" s="71" t="n">
        <f aca="false">F13</f>
        <v>3.1</v>
      </c>
      <c r="H13" s="72" t="n">
        <f aca="false">F13</f>
        <v>3.1</v>
      </c>
      <c r="I13" s="73" t="n">
        <v>30</v>
      </c>
      <c r="J13" s="74" t="n">
        <f aca="false">SUM(G13*1000*2*0.00021)</f>
        <v>1.302</v>
      </c>
    </row>
    <row r="14" s="10" customFormat="true" ht="13.5" hidden="false" customHeight="true" outlineLevel="0" collapsed="false">
      <c r="A14" s="133" t="s">
        <v>43</v>
      </c>
      <c r="B14" s="134" t="s">
        <v>80</v>
      </c>
      <c r="C14" s="135" t="s">
        <v>81</v>
      </c>
      <c r="D14" s="136" t="n">
        <v>2.901</v>
      </c>
      <c r="E14" s="137" t="n">
        <v>0</v>
      </c>
      <c r="F14" s="71" t="n">
        <f aca="false">SUM(D14-E14)</f>
        <v>2.901</v>
      </c>
      <c r="G14" s="71" t="n">
        <f aca="false">F14</f>
        <v>2.901</v>
      </c>
      <c r="H14" s="72" t="n">
        <f aca="false">F14</f>
        <v>2.901</v>
      </c>
      <c r="I14" s="73" t="n">
        <v>44</v>
      </c>
      <c r="J14" s="74" t="n">
        <f aca="false">SUM(G14*1000*2*0.00021)</f>
        <v>1.21842</v>
      </c>
    </row>
    <row r="15" s="10" customFormat="true" ht="13.5" hidden="false" customHeight="true" outlineLevel="0" collapsed="false">
      <c r="A15" s="133" t="s">
        <v>43</v>
      </c>
      <c r="B15" s="134" t="s">
        <v>82</v>
      </c>
      <c r="C15" s="135" t="s">
        <v>83</v>
      </c>
      <c r="D15" s="136" t="n">
        <v>0</v>
      </c>
      <c r="E15" s="137" t="n">
        <v>3.963</v>
      </c>
      <c r="F15" s="71" t="n">
        <f aca="false">SUM(E15-D15)</f>
        <v>3.963</v>
      </c>
      <c r="G15" s="71" t="n">
        <f aca="false">F15</f>
        <v>3.963</v>
      </c>
      <c r="H15" s="72" t="n">
        <f aca="false">F15</f>
        <v>3.963</v>
      </c>
      <c r="I15" s="73" t="n">
        <v>52</v>
      </c>
      <c r="J15" s="74" t="n">
        <f aca="false">SUM(G15*1000*2*0.0002)</f>
        <v>1.5852</v>
      </c>
    </row>
    <row r="16" s="10" customFormat="true" ht="13.5" hidden="false" customHeight="true" outlineLevel="0" collapsed="false">
      <c r="A16" s="133" t="s">
        <v>43</v>
      </c>
      <c r="B16" s="134" t="s">
        <v>84</v>
      </c>
      <c r="C16" s="135" t="s">
        <v>85</v>
      </c>
      <c r="D16" s="136" t="n">
        <v>2.713</v>
      </c>
      <c r="E16" s="137" t="n">
        <v>0</v>
      </c>
      <c r="F16" s="71" t="n">
        <f aca="false">SUM(D16-E16)</f>
        <v>2.713</v>
      </c>
      <c r="G16" s="71" t="n">
        <f aca="false">F16</f>
        <v>2.713</v>
      </c>
      <c r="H16" s="72" t="n">
        <f aca="false">F16</f>
        <v>2.713</v>
      </c>
      <c r="I16" s="73" t="n">
        <v>57</v>
      </c>
      <c r="J16" s="74" t="n">
        <f aca="false">SUM(G16*1000*2*0.0002)</f>
        <v>1.0852</v>
      </c>
    </row>
    <row r="17" s="10" customFormat="true" ht="13.5" hidden="false" customHeight="true" outlineLevel="0" collapsed="false">
      <c r="A17" s="133"/>
      <c r="B17" s="134"/>
      <c r="C17" s="135" t="s">
        <v>86</v>
      </c>
      <c r="D17" s="136"/>
      <c r="E17" s="137"/>
      <c r="F17" s="71"/>
      <c r="G17" s="71"/>
      <c r="H17" s="72"/>
      <c r="I17" s="73" t="n">
        <v>90</v>
      </c>
      <c r="J17" s="74"/>
    </row>
    <row r="18" s="10" customFormat="true" ht="13.5" hidden="false" customHeight="true" outlineLevel="0" collapsed="false">
      <c r="A18" s="133" t="s">
        <v>43</v>
      </c>
      <c r="B18" s="134" t="s">
        <v>87</v>
      </c>
      <c r="C18" s="135" t="s">
        <v>88</v>
      </c>
      <c r="D18" s="136" t="n">
        <v>0</v>
      </c>
      <c r="E18" s="137" t="n">
        <v>1.16</v>
      </c>
      <c r="F18" s="71" t="n">
        <f aca="false">SUM(E18-D18)</f>
        <v>1.16</v>
      </c>
      <c r="G18" s="71" t="n">
        <f aca="false">F18</f>
        <v>1.16</v>
      </c>
      <c r="H18" s="72" t="n">
        <f aca="false">F18</f>
        <v>1.16</v>
      </c>
      <c r="I18" s="73" t="n">
        <v>103</v>
      </c>
      <c r="J18" s="74" t="n">
        <f aca="false">SUM(G18*1000*2*0.00022)</f>
        <v>0.5104</v>
      </c>
    </row>
    <row r="19" s="10" customFormat="true" ht="13.5" hidden="false" customHeight="true" outlineLevel="0" collapsed="false">
      <c r="A19" s="133" t="s">
        <v>43</v>
      </c>
      <c r="B19" s="134" t="s">
        <v>89</v>
      </c>
      <c r="C19" s="135" t="s">
        <v>90</v>
      </c>
      <c r="D19" s="136" t="n">
        <v>0.995</v>
      </c>
      <c r="E19" s="137" t="n">
        <v>0</v>
      </c>
      <c r="F19" s="71" t="n">
        <f aca="false">SUM(D19-E19)</f>
        <v>0.995</v>
      </c>
      <c r="G19" s="71" t="n">
        <f aca="false">F19</f>
        <v>0.995</v>
      </c>
      <c r="H19" s="72" t="n">
        <f aca="false">F19</f>
        <v>0.995</v>
      </c>
      <c r="I19" s="73" t="n">
        <v>105</v>
      </c>
      <c r="J19" s="74" t="n">
        <f aca="false">SUM(G19*1000*2*0.00022)</f>
        <v>0.4378</v>
      </c>
    </row>
    <row r="20" s="10" customFormat="true" ht="13.5" hidden="false" customHeight="true" outlineLevel="0" collapsed="false">
      <c r="A20" s="133" t="s">
        <v>43</v>
      </c>
      <c r="B20" s="134" t="s">
        <v>91</v>
      </c>
      <c r="C20" s="135" t="s">
        <v>92</v>
      </c>
      <c r="D20" s="136" t="n">
        <v>4.704</v>
      </c>
      <c r="E20" s="137" t="n">
        <v>0</v>
      </c>
      <c r="F20" s="71" t="n">
        <f aca="false">SUM(D20-E20)</f>
        <v>4.704</v>
      </c>
      <c r="G20" s="71" t="n">
        <f aca="false">F20</f>
        <v>4.704</v>
      </c>
      <c r="H20" s="72" t="n">
        <f aca="false">F20</f>
        <v>4.704</v>
      </c>
      <c r="I20" s="73" t="n">
        <v>115</v>
      </c>
      <c r="J20" s="74" t="n">
        <f aca="false">SUM(G20*1000*2*0.0002)</f>
        <v>1.8816</v>
      </c>
    </row>
    <row r="21" s="10" customFormat="true" ht="13.5" hidden="false" customHeight="true" outlineLevel="0" collapsed="false">
      <c r="A21" s="133" t="s">
        <v>43</v>
      </c>
      <c r="B21" s="134" t="s">
        <v>93</v>
      </c>
      <c r="C21" s="135" t="s">
        <v>94</v>
      </c>
      <c r="D21" s="136" t="n">
        <v>1.669</v>
      </c>
      <c r="E21" s="137" t="n">
        <v>0.729</v>
      </c>
      <c r="F21" s="71" t="n">
        <f aca="false">SUM(D21-E21)</f>
        <v>0.94</v>
      </c>
      <c r="G21" s="71" t="n">
        <f aca="false">F21</f>
        <v>0.94</v>
      </c>
      <c r="H21" s="72" t="n">
        <f aca="false">F21</f>
        <v>0.94</v>
      </c>
      <c r="I21" s="73" t="n">
        <v>117</v>
      </c>
      <c r="J21" s="74" t="n">
        <f aca="false">SUM(G21*1000*2*0.0002)</f>
        <v>0.376</v>
      </c>
    </row>
    <row r="22" s="10" customFormat="true" ht="13.5" hidden="false" customHeight="true" outlineLevel="0" collapsed="false">
      <c r="A22" s="133" t="s">
        <v>43</v>
      </c>
      <c r="B22" s="134" t="s">
        <v>93</v>
      </c>
      <c r="C22" s="135" t="s">
        <v>95</v>
      </c>
      <c r="D22" s="136" t="n">
        <v>1.669</v>
      </c>
      <c r="E22" s="137" t="n">
        <v>2.334</v>
      </c>
      <c r="F22" s="71" t="n">
        <f aca="false">SUM(E22-D22)</f>
        <v>0.665</v>
      </c>
      <c r="G22" s="71" t="n">
        <f aca="false">F22</f>
        <v>0.665</v>
      </c>
      <c r="H22" s="72" t="n">
        <f aca="false">F22</f>
        <v>0.665</v>
      </c>
      <c r="I22" s="73" t="n">
        <v>122</v>
      </c>
      <c r="J22" s="74" t="n">
        <f aca="false">SUM(G22*1000*2*0.0002)</f>
        <v>0.266</v>
      </c>
    </row>
    <row r="23" s="10" customFormat="true" ht="13.5" hidden="false" customHeight="true" outlineLevel="0" collapsed="false">
      <c r="A23" s="133" t="s">
        <v>43</v>
      </c>
      <c r="B23" s="134" t="s">
        <v>96</v>
      </c>
      <c r="C23" s="135" t="s">
        <v>97</v>
      </c>
      <c r="D23" s="136" t="n">
        <v>0</v>
      </c>
      <c r="E23" s="137" t="n">
        <v>2.454</v>
      </c>
      <c r="F23" s="71" t="n">
        <f aca="false">SUM(E23-D23)</f>
        <v>2.454</v>
      </c>
      <c r="G23" s="71" t="n">
        <f aca="false">F23</f>
        <v>2.454</v>
      </c>
      <c r="H23" s="72" t="n">
        <f aca="false">F23</f>
        <v>2.454</v>
      </c>
      <c r="I23" s="73" t="n">
        <v>127</v>
      </c>
      <c r="J23" s="74" t="n">
        <f aca="false">SUM(G23*1000*2*0.0002)</f>
        <v>0.9816</v>
      </c>
    </row>
    <row r="24" s="10" customFormat="true" ht="13.5" hidden="false" customHeight="true" outlineLevel="0" collapsed="false">
      <c r="A24" s="133" t="s">
        <v>43</v>
      </c>
      <c r="B24" s="134" t="s">
        <v>98</v>
      </c>
      <c r="C24" s="135" t="s">
        <v>99</v>
      </c>
      <c r="D24" s="136" t="n">
        <v>0</v>
      </c>
      <c r="E24" s="137" t="n">
        <v>3.077</v>
      </c>
      <c r="F24" s="71" t="n">
        <f aca="false">SUM(E24-D24)</f>
        <v>3.077</v>
      </c>
      <c r="G24" s="71" t="n">
        <f aca="false">F24</f>
        <v>3.077</v>
      </c>
      <c r="H24" s="72" t="n">
        <f aca="false">F24</f>
        <v>3.077</v>
      </c>
      <c r="I24" s="73" t="n">
        <v>135</v>
      </c>
      <c r="J24" s="74" t="n">
        <f aca="false">SUM(G24*1000*2*0.0002)</f>
        <v>1.2308</v>
      </c>
    </row>
    <row r="25" s="10" customFormat="true" ht="13.5" hidden="false" customHeight="true" outlineLevel="0" collapsed="false">
      <c r="A25" s="133"/>
      <c r="B25" s="134"/>
      <c r="C25" s="135" t="s">
        <v>86</v>
      </c>
      <c r="D25" s="136"/>
      <c r="E25" s="137"/>
      <c r="F25" s="71"/>
      <c r="G25" s="71"/>
      <c r="H25" s="72"/>
      <c r="I25" s="73" t="n">
        <v>160</v>
      </c>
      <c r="J25" s="74"/>
    </row>
    <row r="26" s="10" customFormat="true" ht="13.5" hidden="false" customHeight="true" outlineLevel="0" collapsed="false">
      <c r="A26" s="133" t="s">
        <v>43</v>
      </c>
      <c r="B26" s="134" t="s">
        <v>100</v>
      </c>
      <c r="C26" s="135" t="s">
        <v>101</v>
      </c>
      <c r="D26" s="136" t="n">
        <v>1.427</v>
      </c>
      <c r="E26" s="137" t="n">
        <v>7.988</v>
      </c>
      <c r="F26" s="71" t="n">
        <f aca="false">SUM(E26-D26)</f>
        <v>6.561</v>
      </c>
      <c r="G26" s="71" t="n">
        <f aca="false">F26</f>
        <v>6.561</v>
      </c>
      <c r="H26" s="72" t="n">
        <f aca="false">F26</f>
        <v>6.561</v>
      </c>
      <c r="I26" s="73" t="n">
        <v>180</v>
      </c>
      <c r="J26" s="74" t="n">
        <f aca="false">SUM(G26*1000*2*0.00022)</f>
        <v>2.88684</v>
      </c>
    </row>
    <row r="27" s="10" customFormat="true" ht="13.5" hidden="false" customHeight="true" outlineLevel="0" collapsed="false">
      <c r="A27" s="133" t="s">
        <v>66</v>
      </c>
      <c r="B27" s="134" t="s">
        <v>102</v>
      </c>
      <c r="C27" s="135" t="s">
        <v>103</v>
      </c>
      <c r="D27" s="136" t="n">
        <v>0</v>
      </c>
      <c r="E27" s="137" t="n">
        <v>1.46</v>
      </c>
      <c r="F27" s="71" t="n">
        <f aca="false">SUM(E27-D27)</f>
        <v>1.46</v>
      </c>
      <c r="G27" s="71" t="n">
        <v>0</v>
      </c>
      <c r="H27" s="72" t="n">
        <f aca="false">F27</f>
        <v>1.46</v>
      </c>
      <c r="I27" s="138" t="n">
        <v>200</v>
      </c>
      <c r="J27" s="74"/>
    </row>
    <row r="28" s="10" customFormat="true" ht="13.5" hidden="false" customHeight="true" outlineLevel="0" collapsed="false">
      <c r="A28" s="75" t="s">
        <v>104</v>
      </c>
      <c r="B28" s="75"/>
      <c r="C28" s="75"/>
      <c r="D28" s="75"/>
      <c r="E28" s="75"/>
      <c r="F28" s="139" t="n">
        <f aca="false">SUM(F13:F27)</f>
        <v>34.693</v>
      </c>
      <c r="G28" s="139" t="n">
        <f aca="false">SUM(G13:G27)</f>
        <v>33.233</v>
      </c>
      <c r="H28" s="140" t="n">
        <f aca="false">SUM(H13:H27)</f>
        <v>34.693</v>
      </c>
      <c r="I28" s="141" t="n">
        <v>200</v>
      </c>
      <c r="J28" s="79" t="n">
        <f aca="false">SUM(J13:J26)</f>
        <v>13.76186</v>
      </c>
    </row>
    <row r="29" s="10" customFormat="true" ht="13.5" hidden="false" customHeight="true" outlineLevel="0" collapsed="false">
      <c r="A29" s="142" t="s">
        <v>105</v>
      </c>
      <c r="B29" s="142"/>
      <c r="C29" s="142"/>
      <c r="D29" s="142"/>
      <c r="E29" s="142"/>
      <c r="F29" s="142"/>
      <c r="G29" s="142"/>
      <c r="H29" s="142"/>
      <c r="I29" s="142"/>
      <c r="J29" s="142"/>
    </row>
    <row r="30" s="10" customFormat="true" ht="13.5" hidden="false" customHeight="true" outlineLevel="0" collapsed="false">
      <c r="A30" s="42"/>
      <c r="B30" s="42"/>
      <c r="C30" s="42"/>
      <c r="D30" s="42"/>
      <c r="E30" s="42"/>
      <c r="F30" s="42"/>
      <c r="G30" s="81"/>
      <c r="H30" s="42"/>
      <c r="I30" s="42"/>
      <c r="J30" s="46"/>
    </row>
    <row r="31" s="10" customFormat="true" ht="13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6"/>
    </row>
    <row r="32" s="10" customFormat="true" ht="13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6"/>
    </row>
    <row r="33" s="10" customFormat="true" ht="13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6"/>
    </row>
    <row r="34" s="10" customFormat="true" ht="13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6"/>
    </row>
    <row r="35" s="10" customFormat="true" ht="13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6"/>
    </row>
    <row r="36" s="10" customFormat="tru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6"/>
    </row>
    <row r="37" s="10" customFormat="true" ht="13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6"/>
    </row>
    <row r="38" s="10" customFormat="true" ht="13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6"/>
    </row>
    <row r="39" s="10" customFormat="true" ht="13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6"/>
    </row>
    <row r="40" s="10" customFormat="true" ht="13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6"/>
    </row>
    <row r="41" s="10" customFormat="true" ht="13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6"/>
    </row>
    <row r="42" s="10" customFormat="true" ht="13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6"/>
    </row>
    <row r="43" s="10" customFormat="true" ht="13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6"/>
    </row>
    <row r="44" s="10" customFormat="true" ht="13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6"/>
    </row>
    <row r="45" s="10" customFormat="true" ht="13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6"/>
    </row>
    <row r="46" s="10" customFormat="true" ht="13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6"/>
    </row>
    <row r="47" s="10" customFormat="true" ht="13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6"/>
    </row>
    <row r="48" s="10" customFormat="true" ht="13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6"/>
    </row>
    <row r="49" s="10" customFormat="true" ht="13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6"/>
    </row>
    <row r="50" s="10" customFormat="true" ht="13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6"/>
    </row>
    <row r="51" s="10" customFormat="true" ht="13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6"/>
    </row>
    <row r="52" s="10" customFormat="true" ht="13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6"/>
    </row>
    <row r="53" s="10" customFormat="true" ht="13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6"/>
    </row>
    <row r="54" s="10" customFormat="true" ht="13.5" hidden="false" customHeight="true" outlineLevel="0" collapsed="false">
      <c r="A54" s="42"/>
      <c r="B54" s="42"/>
      <c r="C54" s="118"/>
      <c r="D54" s="118"/>
      <c r="E54" s="42"/>
      <c r="F54" s="42"/>
      <c r="G54" s="42"/>
      <c r="H54" s="42"/>
      <c r="I54" s="42"/>
      <c r="J54" s="46"/>
    </row>
    <row r="55" s="10" customFormat="true" ht="13.5" hidden="false" customHeight="true" outlineLevel="0" collapsed="false">
      <c r="A55" s="42"/>
      <c r="B55" s="42"/>
      <c r="C55" s="118"/>
      <c r="D55" s="118"/>
      <c r="E55" s="42"/>
      <c r="F55" s="42"/>
      <c r="G55" s="42"/>
      <c r="H55" s="42"/>
      <c r="I55" s="42"/>
      <c r="J55" s="46"/>
    </row>
  </sheetData>
  <mergeCells count="2">
    <mergeCell ref="A28:E28"/>
    <mergeCell ref="A29:J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6:37:35Z</dcterms:created>
  <dc:creator>Marian Cvrkal</dc:creator>
  <dc:description/>
  <dc:language>en-US</dc:language>
  <cp:lastModifiedBy>Filipkova</cp:lastModifiedBy>
  <cp:lastPrinted>2007-09-24T10:16:51Z</cp:lastPrinted>
  <dcterms:modified xsi:type="dcterms:W3CDTF">2014-09-12T05:00:39Z</dcterms:modified>
  <cp:revision>0</cp:revision>
  <dc:subject/>
  <dc:title>tabulky OP ZÚ 2002-3</dc:title>
</cp:coreProperties>
</file>