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30 - Veřejné osvětle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430 - Veřejné osvětlen...'!$C$4:$J$76,'SO 430 - Veřejné osvětlen...'!$C$82:$J$106,'SO 430 - Veřejné osvětlen...'!$C$112:$K$454</definedName>
    <definedName function="false" hidden="false" localSheetId="1" name="_xlnm.Print_Titles" vbProcedure="false">'SO 430 - Veřejné osvětlen...'!$124:$124</definedName>
    <definedName function="false" hidden="true" localSheetId="1" name="_xlnm._FilterDatabase" vbProcedure="false">'SO 430 - Veřejné osvětlen...'!$C$124:$K$4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2" uniqueCount="519">
  <si>
    <t xml:space="preserve">Export Komplet</t>
  </si>
  <si>
    <t xml:space="preserve">2.0</t>
  </si>
  <si>
    <t xml:space="preserve">ZAMOK</t>
  </si>
  <si>
    <t xml:space="preserve">False</t>
  </si>
  <si>
    <t xml:space="preserve">{0eb1969d-7a18-4dab-8b41-b56327e8e8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4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Ostřešany - křižovatka silnic III-34026 a III-34030 se SSZ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30</t>
  </si>
  <si>
    <t xml:space="preserve">Veřejné osvětlen...</t>
  </si>
  <si>
    <t xml:space="preserve">STA</t>
  </si>
  <si>
    <t xml:space="preserve">1</t>
  </si>
  <si>
    <t xml:space="preserve">{aa97d70e-fe21-4824-8283-b6c6c8a5859e}</t>
  </si>
  <si>
    <t xml:space="preserve">2</t>
  </si>
  <si>
    <t xml:space="preserve">KRYCÍ LIST SOUPISU PRACÍ</t>
  </si>
  <si>
    <t xml:space="preserve">Objekt:</t>
  </si>
  <si>
    <t xml:space="preserve">SO 430 - Veřejné osvětlen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1/113106123</t>
  </si>
  <si>
    <t xml:space="preserve">VV</t>
  </si>
  <si>
    <t xml:space="preserve">184*0,5 + 5*1</t>
  </si>
  <si>
    <t xml:space="preserve">Součet</t>
  </si>
  <si>
    <t xml:space="preserve">113107022</t>
  </si>
  <si>
    <t xml:space="preserve">Odstranění podkladu z kameniva drceného tl přes 100 do 200 mm při překopech ručně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https://podminky.urs.cz/item/CS_URS_2023_01/113107022</t>
  </si>
  <si>
    <t xml:space="preserve">184*0,35 + 5*1</t>
  </si>
  <si>
    <t xml:space="preserve">1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02506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5</t>
  </si>
  <si>
    <t xml:space="preserve">Komunikace pozemní</t>
  </si>
  <si>
    <t xml:space="preserve">3</t>
  </si>
  <si>
    <t xml:space="preserve">564801112</t>
  </si>
  <si>
    <t xml:space="preserve">Podklad ze štěrkodrtě ŠD plochy přes 100 m2 tl 40 mm</t>
  </si>
  <si>
    <t xml:space="preserve">6</t>
  </si>
  <si>
    <t xml:space="preserve">Podklad ze štěrkodrti ŠD s rozprostřením a zhutněním plochy přes 100 m2, po zhutnění tl. 40 mm</t>
  </si>
  <si>
    <t xml:space="preserve">https://podminky.urs.cz/item/CS_URS_2023_01/564801112</t>
  </si>
  <si>
    <t xml:space="preserve">94,5</t>
  </si>
  <si>
    <t xml:space="preserve">564861111</t>
  </si>
  <si>
    <t xml:space="preserve">Podklad ze štěrkodrtě ŠD plochy přes 100 m2 tl 200 mm</t>
  </si>
  <si>
    <t xml:space="preserve">8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66,9</t>
  </si>
  <si>
    <t xml:space="preserve">596211110</t>
  </si>
  <si>
    <t xml:space="preserve">Kladení zámkové dlažby komunikací pro pěší ručně tl 60 mm skupiny A pl do 50 m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M</t>
  </si>
  <si>
    <t xml:space="preserve">59245015R</t>
  </si>
  <si>
    <t xml:space="preserve">dlažba zámková tvaru I 200x100x60mm přírodní</t>
  </si>
  <si>
    <t xml:space="preserve">12</t>
  </si>
  <si>
    <t xml:space="preserve">12*1,03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ze sypkých materiálů do 1 km</t>
  </si>
  <si>
    <t xml:space="preserve">14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997221559</t>
  </si>
  <si>
    <t xml:space="preserve">Příplatek ZKD 1 km u vodorovné dopravy suti ze sypkých materiálů</t>
  </si>
  <si>
    <t xml:space="preserve">1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26,424*14</t>
  </si>
  <si>
    <t xml:space="preserve">9</t>
  </si>
  <si>
    <t xml:space="preserve">997013861</t>
  </si>
  <si>
    <t xml:space="preserve">Poplatek za uložení stavebního odpadu na recyklační skládce (skládkovné) z prostého betonu pod kódem 17 01 01</t>
  </si>
  <si>
    <t xml:space="preserve">1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013861</t>
  </si>
  <si>
    <t xml:space="preserve">12*0,06*2</t>
  </si>
  <si>
    <t xml:space="preserve">998</t>
  </si>
  <si>
    <t xml:space="preserve">Přesun hmot</t>
  </si>
  <si>
    <t xml:space="preserve">11</t>
  </si>
  <si>
    <t xml:space="preserve">998225111</t>
  </si>
  <si>
    <t xml:space="preserve">Přesun hmot pro pozemní komunikace s krytem z kamene, monolitickým betonovým nebo živičným</t>
  </si>
  <si>
    <t xml:space="preserve">2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ráce a dodávky M</t>
  </si>
  <si>
    <t xml:space="preserve">21-M</t>
  </si>
  <si>
    <t xml:space="preserve">Elektromontáže</t>
  </si>
  <si>
    <t xml:space="preserve">210021012</t>
  </si>
  <si>
    <t xml:space="preserve">Zhotovení otvorů v plechu tl do 4 mm kruhových D přes 21 do 29 mm</t>
  </si>
  <si>
    <t xml:space="preserve">kus</t>
  </si>
  <si>
    <t xml:space="preserve">64</t>
  </si>
  <si>
    <t xml:space="preserve">24</t>
  </si>
  <si>
    <t xml:space="preserve">Ostatní elektromontážní doplňkové práce zhotovení otvorů v plechu tl. do 4 mm kruhových, průměru přes 21 do 29 mm</t>
  </si>
  <si>
    <t xml:space="preserve">https://podminky.urs.cz/item/CS_URS_2023_01/210021012</t>
  </si>
  <si>
    <t xml:space="preserve">42</t>
  </si>
  <si>
    <t xml:space="preserve">13</t>
  </si>
  <si>
    <t xml:space="preserve">741122624</t>
  </si>
  <si>
    <t xml:space="preserve">Montáž kabel Cu plný kulatý žíla 4x16 až 25 mm2 uložený pevně (např. CYKY)</t>
  </si>
  <si>
    <t xml:space="preserve">m</t>
  </si>
  <si>
    <t xml:space="preserve">26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1/741122624</t>
  </si>
  <si>
    <t xml:space="preserve">61+263</t>
  </si>
  <si>
    <t xml:space="preserve">34111080</t>
  </si>
  <si>
    <t xml:space="preserve">kabel instalační jádro Cu plné izolace PVC plášť PVC 450/750V (CYKY) 4x16mm2</t>
  </si>
  <si>
    <t xml:space="preserve">256</t>
  </si>
  <si>
    <t xml:space="preserve">28</t>
  </si>
  <si>
    <t xml:space="preserve">P</t>
  </si>
  <si>
    <t xml:space="preserve">Poznámka k položce:
CYKY, průměr kabelu 18,6mm</t>
  </si>
  <si>
    <t xml:space="preserve">61</t>
  </si>
  <si>
    <t xml:space="preserve">34111610</t>
  </si>
  <si>
    <t xml:space="preserve">kabel silový jádro Cu izolace PVC plášť PVC 0,6/1kV (1-CYKY) 4x25mm2</t>
  </si>
  <si>
    <t xml:space="preserve">30</t>
  </si>
  <si>
    <t xml:space="preserve">Poznámka k položce:
1-CYKY, průměr kabelu 25mm</t>
  </si>
  <si>
    <t xml:space="preserve">263</t>
  </si>
  <si>
    <t xml:space="preserve">741130026</t>
  </si>
  <si>
    <t xml:space="preserve">Ukončení vodič izolovaný do 25 mm2 na svorkovnici</t>
  </si>
  <si>
    <t xml:space="preserve">32</t>
  </si>
  <si>
    <t xml:space="preserve">Ukončení vodičů izolovaných s označením a zapojením na svorkovnici s otevřením a uzavřením krytu, průřezu žíly do 25 mm2</t>
  </si>
  <si>
    <t xml:space="preserve">https://podminky.urs.cz/item/CS_URS_2023_01/741130026</t>
  </si>
  <si>
    <t xml:space="preserve">17</t>
  </si>
  <si>
    <t xml:space="preserve">220110341</t>
  </si>
  <si>
    <t xml:space="preserve">Montáž objímky kabelové</t>
  </si>
  <si>
    <t xml:space="preserve">34</t>
  </si>
  <si>
    <t xml:space="preserve">Montáž objímky označovací kabelové včetně vyražení znaku na objímku, nasazení objímky a zaletování, ovinutí objímky i pláště kabelu páskou pro označení průběhu kabelu</t>
  </si>
  <si>
    <t xml:space="preserve">https://podminky.urs.cz/item/CS_URS_2023_01/220110341</t>
  </si>
  <si>
    <t xml:space="preserve">38</t>
  </si>
  <si>
    <t xml:space="preserve">35442110</t>
  </si>
  <si>
    <t xml:space="preserve">štítek plastový - čísla svodů</t>
  </si>
  <si>
    <t xml:space="preserve">36</t>
  </si>
  <si>
    <t xml:space="preserve">štítek kabelový</t>
  </si>
  <si>
    <t xml:space="preserve">19</t>
  </si>
  <si>
    <t xml:space="preserve">220111741</t>
  </si>
  <si>
    <t xml:space="preserve">Montáž svorky rozpojovací zkušební</t>
  </si>
  <si>
    <t xml:space="preserve">Montáž svorky rozpojovací včetně montáže skříňky pro svorku, úpravy zemniče pro připojení svorky, očíslování zemniče zkušební</t>
  </si>
  <si>
    <t xml:space="preserve">https://podminky.urs.cz/item/CS_URS_2023_01/220111741</t>
  </si>
  <si>
    <t xml:space="preserve">20</t>
  </si>
  <si>
    <t xml:space="preserve">354419960</t>
  </si>
  <si>
    <t xml:space="preserve">svorka odbočovací a spojovací pro spojování kruhových a páskových vodičů, FeZn</t>
  </si>
  <si>
    <t xml:space="preserve">40</t>
  </si>
  <si>
    <t xml:space="preserve">220111761</t>
  </si>
  <si>
    <t xml:space="preserve">Montáž svorka uzemňovací na vodovodní potrubí</t>
  </si>
  <si>
    <t xml:space="preserve">Montáž svorky uzemňovací včetně očištění spojů a součástí na vodovodním potrubí</t>
  </si>
  <si>
    <t xml:space="preserve">https://podminky.urs.cz/item/CS_URS_2023_01/220111761</t>
  </si>
  <si>
    <t xml:space="preserve">35441895</t>
  </si>
  <si>
    <t xml:space="preserve">svorka připojovací k připojení kovových částí</t>
  </si>
  <si>
    <t xml:space="preserve">44</t>
  </si>
  <si>
    <t xml:space="preserve">23</t>
  </si>
  <si>
    <t xml:space="preserve">220111776</t>
  </si>
  <si>
    <t xml:space="preserve">Montáž vedení uzemňovacího v zemi z drátu</t>
  </si>
  <si>
    <t xml:space="preserve">46</t>
  </si>
  <si>
    <t xml:space="preserve">Montáž vedení uzemňovacího v zemi včetně rozvinutí, uříznutí a navrtání otvorů pro spojení, zalití asfaltem z drátu</t>
  </si>
  <si>
    <t xml:space="preserve">https://podminky.urs.cz/item/CS_URS_2023_01/220111776</t>
  </si>
  <si>
    <t xml:space="preserve">FeZn páska</t>
  </si>
  <si>
    <t xml:space="preserve">120</t>
  </si>
  <si>
    <t xml:space="preserve">FeZn drát</t>
  </si>
  <si>
    <t xml:space="preserve">106</t>
  </si>
  <si>
    <t xml:space="preserve">35442062</t>
  </si>
  <si>
    <t xml:space="preserve">pás zemnící 30x4mm FeZn</t>
  </si>
  <si>
    <t xml:space="preserve">kg</t>
  </si>
  <si>
    <t xml:space="preserve">48</t>
  </si>
  <si>
    <t xml:space="preserve">120*0,95*1,1</t>
  </si>
  <si>
    <t xml:space="preserve">25</t>
  </si>
  <si>
    <t xml:space="preserve">35441073</t>
  </si>
  <si>
    <t xml:space="preserve">drát D 10mm FeZn</t>
  </si>
  <si>
    <t xml:space="preserve">50</t>
  </si>
  <si>
    <t xml:space="preserve">741420911</t>
  </si>
  <si>
    <t xml:space="preserve">Nátěry svodových vodičů včetně podpěr a svorek hromosvodů</t>
  </si>
  <si>
    <t xml:space="preserve">52</t>
  </si>
  <si>
    <t xml:space="preserve">Údržba hromosvodů nátěry částí hromosvodných zařízení (odrezivění, očistění, základní a vrchní nátěr) svodových vodičů včetně podpěr a svorek</t>
  </si>
  <si>
    <t xml:space="preserve">https://podminky.urs.cz/item/CS_URS_2023_01/741420911</t>
  </si>
  <si>
    <t xml:space="preserve">27</t>
  </si>
  <si>
    <t xml:space="preserve">34343202</t>
  </si>
  <si>
    <t xml:space="preserve">trubka smršťovací středněstěnná s lepidlem</t>
  </si>
  <si>
    <t xml:space="preserve">54</t>
  </si>
  <si>
    <t xml:space="preserve">220111756</t>
  </si>
  <si>
    <t xml:space="preserve">Uzemnění kabelu na uzemnění stávající</t>
  </si>
  <si>
    <t xml:space="preserve">56</t>
  </si>
  <si>
    <t xml:space="preserve">Uzemnění kabelu na stávající uzemnění včetně připevnění uzemňovací objímky na lano a kabel, přiletování uzemňovacího vodiče k objímce a ke stávajícímu uzemnění kabelu do 140 žil jednoho závěsného lana</t>
  </si>
  <si>
    <t xml:space="preserve">https://podminky.urs.cz/item/CS_URS_2023_01/220111756</t>
  </si>
  <si>
    <t xml:space="preserve">29</t>
  </si>
  <si>
    <t xml:space="preserve">220300153R</t>
  </si>
  <si>
    <t xml:space="preserve">Montáž formy pro kabel 10 XN délky do 0,5 m</t>
  </si>
  <si>
    <t xml:space="preserve">58</t>
  </si>
  <si>
    <t xml:space="preserve">Montáž formy pro kabely včetně odstranění pláště na jednom konci kabelu, odnitkování a vyšití formy, očištění konců žil a prozvonění, zaletování formy na špičky nebo zapojení pod šroubky délky kabelu do 0,5 m 10 XN</t>
  </si>
  <si>
    <t xml:space="preserve">https://podminky.urs.cz/item/CS_URS_2023_01/220300153R</t>
  </si>
  <si>
    <t xml:space="preserve">220960005R</t>
  </si>
  <si>
    <t xml:space="preserve">Demontáž výložníku ze stožáru. 40% ceny montážních prací</t>
  </si>
  <si>
    <t xml:space="preserve">60</t>
  </si>
  <si>
    <t xml:space="preserve">https://podminky.urs.cz/item/CS_URS_2023_01/220960005R</t>
  </si>
  <si>
    <t xml:space="preserve">31</t>
  </si>
  <si>
    <t xml:space="preserve">220960003</t>
  </si>
  <si>
    <t xml:space="preserve">Montáž stožáru nebo sloupku výložníkového zapušťěného</t>
  </si>
  <si>
    <t xml:space="preserve">62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https://podminky.urs.cz/item/CS_URS_2023_01/220960003</t>
  </si>
  <si>
    <t xml:space="preserve">220960005</t>
  </si>
  <si>
    <t xml:space="preserve">Montáž výložníku na stožár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https://podminky.urs.cz/item/CS_URS_2023_01/220960005</t>
  </si>
  <si>
    <t xml:space="preserve">33</t>
  </si>
  <si>
    <t xml:space="preserve">1290022</t>
  </si>
  <si>
    <t xml:space="preserve">STOZAR VER. OSV. J 8-140/114 Z</t>
  </si>
  <si>
    <t xml:space="preserve">66</t>
  </si>
  <si>
    <t xml:space="preserve">Stožár výložníkový J 8, typizovaný</t>
  </si>
  <si>
    <t xml:space="preserve">SPC_006-10R</t>
  </si>
  <si>
    <t xml:space="preserve">Výložník typ V 1000</t>
  </si>
  <si>
    <t xml:space="preserve">68</t>
  </si>
  <si>
    <t xml:space="preserve">35</t>
  </si>
  <si>
    <t xml:space="preserve">SPC_006-15R</t>
  </si>
  <si>
    <t xml:space="preserve">Výložník typ V 1500</t>
  </si>
  <si>
    <t xml:space="preserve">70</t>
  </si>
  <si>
    <t xml:space="preserve">SPC_006-20R</t>
  </si>
  <si>
    <t xml:space="preserve">Výložník atypický dvouramenný 2x2 m, 120°</t>
  </si>
  <si>
    <t xml:space="preserve">72</t>
  </si>
  <si>
    <t xml:space="preserve">37</t>
  </si>
  <si>
    <t xml:space="preserve">1010075887</t>
  </si>
  <si>
    <t xml:space="preserve">Dvířka stožárová Dvířka stožárová</t>
  </si>
  <si>
    <t xml:space="preserve">74</t>
  </si>
  <si>
    <t xml:space="preserve">39</t>
  </si>
  <si>
    <t xml:space="preserve">220960021</t>
  </si>
  <si>
    <t xml:space="preserve">Montáž svorkovnice stožárové</t>
  </si>
  <si>
    <t xml:space="preserve">78</t>
  </si>
  <si>
    <t xml:space="preserve">Montáž stožárové svorkovnice s připevněním</t>
  </si>
  <si>
    <t xml:space="preserve">https://podminky.urs.cz/item/CS_URS_2023_01/220960021</t>
  </si>
  <si>
    <t xml:space="preserve">SPC_008R</t>
  </si>
  <si>
    <t xml:space="preserve">Komponenty pro sestavení stožárové svorkovnice</t>
  </si>
  <si>
    <t xml:space="preserve">80</t>
  </si>
  <si>
    <t xml:space="preserve">41</t>
  </si>
  <si>
    <t xml:space="preserve">40445260</t>
  </si>
  <si>
    <t xml:space="preserve">páska upínací 12,7x0,75mm</t>
  </si>
  <si>
    <t xml:space="preserve">82</t>
  </si>
  <si>
    <t xml:space="preserve">22*0,5</t>
  </si>
  <si>
    <t xml:space="preserve">40445261</t>
  </si>
  <si>
    <t xml:space="preserve">spona upínací 12,7mm</t>
  </si>
  <si>
    <t xml:space="preserve">100 kus</t>
  </si>
  <si>
    <t xml:space="preserve">84</t>
  </si>
  <si>
    <t xml:space="preserve">43</t>
  </si>
  <si>
    <t xml:space="preserve">741375823</t>
  </si>
  <si>
    <t xml:space="preserve">Demontáž svítidla průmyslového výbojkového venkovního na výložníku přes 3 m se zachováním funkčnosti</t>
  </si>
  <si>
    <t xml:space="preserve">86</t>
  </si>
  <si>
    <t xml:space="preserve">Demontáž svítidel se zachováním funkčnosti průmyslových výbojkových venkovních na výložníku přes 3 m</t>
  </si>
  <si>
    <t xml:space="preserve">https://podminky.urs.cz/item/CS_URS_2023_01/741375823</t>
  </si>
  <si>
    <t xml:space="preserve">741373002</t>
  </si>
  <si>
    <t xml:space="preserve">Montáž svítidlo výbojkové průmyslové stropní na výložník</t>
  </si>
  <si>
    <t xml:space="preserve">88</t>
  </si>
  <si>
    <t xml:space="preserve">Montáž svítidel výbojkových se zapojením vodičů průmyslových nebo venkovních na výložník</t>
  </si>
  <si>
    <t xml:space="preserve">https://podminky.urs.cz/item/CS_URS_2023_01/741373002</t>
  </si>
  <si>
    <t xml:space="preserve">45</t>
  </si>
  <si>
    <t xml:space="preserve">SPC_009R</t>
  </si>
  <si>
    <t xml:space="preserve">svítidlo DigiStreet Micro/DN10/3600 lm/2700K, včetně recyklace</t>
  </si>
  <si>
    <t xml:space="preserve">90</t>
  </si>
  <si>
    <t xml:space="preserve">SPC_010R</t>
  </si>
  <si>
    <t xml:space="preserve">svítidlo DigiStreet Micro/DN10/4400 lm/2700K, včetně recyklace</t>
  </si>
  <si>
    <t xml:space="preserve">92</t>
  </si>
  <si>
    <t xml:space="preserve">47</t>
  </si>
  <si>
    <t xml:space="preserve">SPC_011R</t>
  </si>
  <si>
    <t xml:space="preserve">svítidlo DigiStreet Mini/DW10/6500 lm/2700K, včetně recyklace</t>
  </si>
  <si>
    <t xml:space="preserve">94</t>
  </si>
  <si>
    <t xml:space="preserve">SPC_012R</t>
  </si>
  <si>
    <t xml:space="preserve">svítidlo DigiStreet Mini/DRP1/9900 lm/2700K, včetně recyklace</t>
  </si>
  <si>
    <t xml:space="preserve">96</t>
  </si>
  <si>
    <t xml:space="preserve">49</t>
  </si>
  <si>
    <t xml:space="preserve">741810003</t>
  </si>
  <si>
    <t xml:space="preserve">Celková prohlídka elektrického rozvodu a zařízení přes 0,5 do 1 milionu Kč</t>
  </si>
  <si>
    <t xml:space="preserve">98</t>
  </si>
  <si>
    <t xml:space="preserve">Zkoušky a prohlídky elektrických rozvodů a zařízení celková prohlídka a vyhotovení revizní zprávy</t>
  </si>
  <si>
    <t xml:space="preserve">https://podminky.urs.cz/item/CS_URS_2023_01/741810003</t>
  </si>
  <si>
    <t xml:space="preserve">22-M</t>
  </si>
  <si>
    <t xml:space="preserve">Montáže technologických zařízení pro dopravní stavby</t>
  </si>
  <si>
    <t xml:space="preserve">220960022R</t>
  </si>
  <si>
    <t xml:space="preserve">Smontování stožárové svorkovnice</t>
  </si>
  <si>
    <t xml:space="preserve">884989326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00</t>
  </si>
  <si>
    <t xml:space="preserve">Vytyčení trasy vedení kabelového (podzemního) v zastavěném prostoru</t>
  </si>
  <si>
    <t xml:space="preserve">https://podminky.urs.cz/item/CS_URS_2023_01/460010024</t>
  </si>
  <si>
    <t xml:space="preserve">324/1000</t>
  </si>
  <si>
    <t xml:space="preserve">51</t>
  </si>
  <si>
    <t xml:space="preserve">460030011</t>
  </si>
  <si>
    <t xml:space="preserve">Sejmutí drnu při elektromontážích jakékoliv tloušťky</t>
  </si>
  <si>
    <t xml:space="preserve">102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3_01/460030011</t>
  </si>
  <si>
    <t xml:space="preserve">192*0,35</t>
  </si>
  <si>
    <t xml:space="preserve">460131115R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</t>
  </si>
  <si>
    <t xml:space="preserve">104</t>
  </si>
  <si>
    <t xml:space="preserve">Hloubení nezapažených jam ručně pro ostatní konstrukce s přemístěním výkopku do vzdálenosti 3 m od okraje jámy nebo naložením na dopravní prostředek, včetně zásypu, zhutnění a urovnání povrchu pro základy světelných návěstidel stožárových se 4 a více světly, v hornině třídy 4</t>
  </si>
  <si>
    <t xml:space="preserve">53</t>
  </si>
  <si>
    <t xml:space="preserve">460641125</t>
  </si>
  <si>
    <t xml:space="preserve">Základové konstrukce při elektromontážích ze ŽB tř. C 25/30 bez zvláštních nároků na prostředí</t>
  </si>
  <si>
    <t xml:space="preserve">m3</t>
  </si>
  <si>
    <t xml:space="preserve">Základové konstrukce základ bez bednění do rostlé zeminy z monolitického železobetonu bez výztuže bez zvláštních nároků na prostředí tř. C 25/30</t>
  </si>
  <si>
    <t xml:space="preserve">https://podminky.urs.cz/item/CS_URS_2023_01/460641125</t>
  </si>
  <si>
    <t xml:space="preserve">stožár výložníkový: výměra položky 460070314 * rozměr základu =</t>
  </si>
  <si>
    <t xml:space="preserve">13*0,6*0,6*1,6</t>
  </si>
  <si>
    <t xml:space="preserve">460161133</t>
  </si>
  <si>
    <t xml:space="preserve">Hloubení kabelových rýh ručně š 35 cm hl 40 cm v hornině tř II skupiny 4</t>
  </si>
  <si>
    <t xml:space="preserve">108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I skupiny 4</t>
  </si>
  <si>
    <t xml:space="preserve">https://podminky.urs.cz/item/CS_URS_2023_01/460161133</t>
  </si>
  <si>
    <t xml:space="preserve">192+184</t>
  </si>
  <si>
    <t xml:space="preserve">55</t>
  </si>
  <si>
    <t xml:space="preserve">460671113</t>
  </si>
  <si>
    <t xml:space="preserve">Výstražná fólie pro krytí kabelů šířky 34 cm</t>
  </si>
  <si>
    <t xml:space="preserve">110</t>
  </si>
  <si>
    <t xml:space="preserve">Výstražná fólie z PVC pro krytí kabelů včetně vyrovnání povrchu rýhy, rozvinutí a uložení fólie šířky do 34 cm</t>
  </si>
  <si>
    <t xml:space="preserve">https://podminky.urs.cz/item/CS_URS_2023_01/460671113</t>
  </si>
  <si>
    <t xml:space="preserve">v rýze š. 35 =</t>
  </si>
  <si>
    <t xml:space="preserve">69311311</t>
  </si>
  <si>
    <t xml:space="preserve">pás varovný plný do výkopu š 330mm s potiskem</t>
  </si>
  <si>
    <t xml:space="preserve">112</t>
  </si>
  <si>
    <t xml:space="preserve">Poznámka k položce:
žlutá - plyn, modrá - voda, červená - elektro</t>
  </si>
  <si>
    <t xml:space="preserve">376*1,1</t>
  </si>
  <si>
    <t xml:space="preserve">57</t>
  </si>
  <si>
    <t xml:space="preserve">220060423</t>
  </si>
  <si>
    <t xml:space="preserve">Položení ochranné trubky do kabelového lože průměru 110 mm</t>
  </si>
  <si>
    <t xml:space="preserve">114</t>
  </si>
  <si>
    <t xml:space="preserve">https://podminky.urs.cz/item/CS_URS_2023_01/220060423</t>
  </si>
  <si>
    <t xml:space="preserve">376</t>
  </si>
  <si>
    <t xml:space="preserve">220182025</t>
  </si>
  <si>
    <t xml:space="preserve">Kontrola průchodnosti trubky pro optický kabel do 2000 m</t>
  </si>
  <si>
    <t xml:space="preserve">116</t>
  </si>
  <si>
    <t xml:space="preserve">Kontrola průchodnosti trubky kalibrace do 2000 m</t>
  </si>
  <si>
    <t xml:space="preserve">https://podminky.urs.cz/item/CS_URS_2023_01/220182025</t>
  </si>
  <si>
    <t xml:space="preserve">0,376</t>
  </si>
  <si>
    <t xml:space="preserve">59</t>
  </si>
  <si>
    <t xml:space="preserve">34571355</t>
  </si>
  <si>
    <t xml:space="preserve">trubka elektroinstalační ohebná dvouplášťová korugovaná (chránička) D 94/110mm, HDPE+LDPE</t>
  </si>
  <si>
    <t xml:space="preserve">118</t>
  </si>
  <si>
    <t xml:space="preserve">877261101</t>
  </si>
  <si>
    <t xml:space="preserve">Montáž elektrospojek na vodovodním potrubí z PE trub d 110</t>
  </si>
  <si>
    <t xml:space="preserve">Montáž tvarovek na vodovodním plastovém potrubí z polyetylenu PE 100 elektrotvarovek SDR 11/PN16 spojek, oblouků nebo redukcí d 110</t>
  </si>
  <si>
    <t xml:space="preserve">https://podminky.urs.cz/item/CS_URS_2023_01/877261101</t>
  </si>
  <si>
    <t xml:space="preserve">28615975</t>
  </si>
  <si>
    <t xml:space="preserve">elektrospojka SDR11 PE 100 PN16 D 110mm</t>
  </si>
  <si>
    <t xml:space="preserve">122</t>
  </si>
  <si>
    <t xml:space="preserve">877261113</t>
  </si>
  <si>
    <t xml:space="preserve">Montáž elektro T-kusů na vodovodním potrubí z PE trub d 110</t>
  </si>
  <si>
    <t xml:space="preserve">124</t>
  </si>
  <si>
    <t xml:space="preserve">Montáž tvarovek na vodovodním plastovém potrubí z polyetylenu PE 100 elektrotvarovek SDR 11/PN16 T-kusů d 110</t>
  </si>
  <si>
    <t xml:space="preserve">https://podminky.urs.cz/item/CS_URS_2023_01/877261113</t>
  </si>
  <si>
    <t xml:space="preserve">63</t>
  </si>
  <si>
    <t xml:space="preserve">28614961</t>
  </si>
  <si>
    <t xml:space="preserve">elektrotvarovka T-kus rovnoramenný PE 100 PN16 D 110mm</t>
  </si>
  <si>
    <t xml:space="preserve">126</t>
  </si>
  <si>
    <t xml:space="preserve">460431142</t>
  </si>
  <si>
    <t xml:space="preserve">Zásyp kabelových rýh ručně se zhutněním š 35 cm hl 40 cm z horniny tř I skupiny 3</t>
  </si>
  <si>
    <t xml:space="preserve">128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https://podminky.urs.cz/item/CS_URS_2023_01/460431142</t>
  </si>
  <si>
    <t xml:space="preserve">65</t>
  </si>
  <si>
    <t xml:space="preserve">460131113</t>
  </si>
  <si>
    <t xml:space="preserve">Hloubení nezapažených jam při elektromontážích ručně v hornině tř I skupiny 3</t>
  </si>
  <si>
    <t xml:space="preserve">130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1/460131113</t>
  </si>
  <si>
    <t xml:space="preserve">dokopávky u prostupů = počet míst *1m3 =</t>
  </si>
  <si>
    <t xml:space="preserve">8*1</t>
  </si>
  <si>
    <t xml:space="preserve">460432112</t>
  </si>
  <si>
    <t xml:space="preserve">Zásyp kabelových rýh ručně se zhutněním z horniny třídy I skupiny 3</t>
  </si>
  <si>
    <t xml:space="preserve">132</t>
  </si>
  <si>
    <t xml:space="preserve">Zásyp kabelových rýh ručně s přemístění sypaniny ze vzdálenosti do 10 m, s uložením výkopku ve vrstvách včetně zhutnění a úpravy povrchu ostatních rozměrů z horniny třídy těžitelnosti I skupiny 3</t>
  </si>
  <si>
    <t xml:space="preserve">https://podminky.urs.cz/item/CS_URS_2023_01/460432112</t>
  </si>
  <si>
    <t xml:space="preserve">67</t>
  </si>
  <si>
    <t xml:space="preserve">460281113</t>
  </si>
  <si>
    <t xml:space="preserve">Pažení příložné plné výkopů jam hl do 4 m</t>
  </si>
  <si>
    <t xml:space="preserve">134</t>
  </si>
  <si>
    <t xml:space="preserve">Pažení výkopů příložné plné jam, hloubky do 4 m</t>
  </si>
  <si>
    <t xml:space="preserve">https://podminky.urs.cz/item/CS_URS_2023_01/460281113</t>
  </si>
  <si>
    <t xml:space="preserve">460281123</t>
  </si>
  <si>
    <t xml:space="preserve">Odstranění pažení příložného výkopů jam hl do 4 m</t>
  </si>
  <si>
    <t xml:space="preserve">136</t>
  </si>
  <si>
    <t xml:space="preserve">Pažení výkopů odstranění pažení příložného plného jam, hloubky do 4 m</t>
  </si>
  <si>
    <t xml:space="preserve">https://podminky.urs.cz/item/CS_URS_2023_01/460281123</t>
  </si>
  <si>
    <t xml:space="preserve">69</t>
  </si>
  <si>
    <t xml:space="preserve">460581111</t>
  </si>
  <si>
    <t xml:space="preserve">Položení drnu včetně zalití vodou na rovině</t>
  </si>
  <si>
    <t xml:space="preserve">138</t>
  </si>
  <si>
    <t xml:space="preserve">Úprava terénu položení drnu, včetně zalití vodou na rovině</t>
  </si>
  <si>
    <t xml:space="preserve">https://podminky.urs.cz/item/CS_URS_2023_01/460581111</t>
  </si>
  <si>
    <t xml:space="preserve">460341112</t>
  </si>
  <si>
    <t xml:space="preserve">Vodorovné přemístění horniny jakékoliv třídy dopravními prostředky při elektromontážích přes 50 do 500 m</t>
  </si>
  <si>
    <t xml:space="preserve">140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3_01/460341112</t>
  </si>
  <si>
    <t xml:space="preserve">Přebytečná zemina z výkopů rýh: délka * šířka * vrstva =</t>
  </si>
  <si>
    <t xml:space="preserve">(192+184)*0,35*0,2</t>
  </si>
  <si>
    <t xml:space="preserve">Přebytečná zemina z výkopů pro základy stožárů =</t>
  </si>
  <si>
    <t xml:space="preserve">71</t>
  </si>
  <si>
    <t xml:space="preserve">460341113</t>
  </si>
  <si>
    <t xml:space="preserve">Vodorovné přemístění horniny jakékoliv třídy dopravními prostředky při elektromontážích přes 500 do 1000 m</t>
  </si>
  <si>
    <t xml:space="preserve">142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1/46034111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44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1/460341121</t>
  </si>
  <si>
    <t xml:space="preserve">73</t>
  </si>
  <si>
    <t xml:space="preserve">146</t>
  </si>
  <si>
    <t xml:space="preserve">67,6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022" TargetMode="External"/><Relationship Id="rId3" Type="http://schemas.openxmlformats.org/officeDocument/2006/relationships/hyperlink" Target="https://podminky.urs.cz/item/CS_URS_2023_01/171201221" TargetMode="External"/><Relationship Id="rId4" Type="http://schemas.openxmlformats.org/officeDocument/2006/relationships/hyperlink" Target="https://podminky.urs.cz/item/CS_URS_2023_01/564801112" TargetMode="External"/><Relationship Id="rId5" Type="http://schemas.openxmlformats.org/officeDocument/2006/relationships/hyperlink" Target="https://podminky.urs.cz/item/CS_URS_2023_01/564861111" TargetMode="External"/><Relationship Id="rId6" Type="http://schemas.openxmlformats.org/officeDocument/2006/relationships/hyperlink" Target="https://podminky.urs.cz/item/CS_URS_2023_01/596211110" TargetMode="External"/><Relationship Id="rId7" Type="http://schemas.openxmlformats.org/officeDocument/2006/relationships/hyperlink" Target="https://podminky.urs.cz/item/CS_URS_2023_01/997221551" TargetMode="External"/><Relationship Id="rId8" Type="http://schemas.openxmlformats.org/officeDocument/2006/relationships/hyperlink" Target="https://podminky.urs.cz/item/CS_URS_2023_01/997221559" TargetMode="External"/><Relationship Id="rId9" Type="http://schemas.openxmlformats.org/officeDocument/2006/relationships/hyperlink" Target="https://podminky.urs.cz/item/CS_URS_2023_01/997013861" TargetMode="External"/><Relationship Id="rId10" Type="http://schemas.openxmlformats.org/officeDocument/2006/relationships/hyperlink" Target="https://podminky.urs.cz/item/CS_URS_2023_01/998225111" TargetMode="External"/><Relationship Id="rId11" Type="http://schemas.openxmlformats.org/officeDocument/2006/relationships/hyperlink" Target="https://podminky.urs.cz/item/CS_URS_2023_01/210021012" TargetMode="External"/><Relationship Id="rId12" Type="http://schemas.openxmlformats.org/officeDocument/2006/relationships/hyperlink" Target="https://podminky.urs.cz/item/CS_URS_2023_01/741122624" TargetMode="External"/><Relationship Id="rId13" Type="http://schemas.openxmlformats.org/officeDocument/2006/relationships/hyperlink" Target="https://podminky.urs.cz/item/CS_URS_2023_01/741130026" TargetMode="External"/><Relationship Id="rId14" Type="http://schemas.openxmlformats.org/officeDocument/2006/relationships/hyperlink" Target="https://podminky.urs.cz/item/CS_URS_2023_01/220110341" TargetMode="External"/><Relationship Id="rId15" Type="http://schemas.openxmlformats.org/officeDocument/2006/relationships/hyperlink" Target="https://podminky.urs.cz/item/CS_URS_2023_01/220111741" TargetMode="External"/><Relationship Id="rId16" Type="http://schemas.openxmlformats.org/officeDocument/2006/relationships/hyperlink" Target="https://podminky.urs.cz/item/CS_URS_2023_01/220111761" TargetMode="External"/><Relationship Id="rId17" Type="http://schemas.openxmlformats.org/officeDocument/2006/relationships/hyperlink" Target="https://podminky.urs.cz/item/CS_URS_2023_01/220111776" TargetMode="External"/><Relationship Id="rId18" Type="http://schemas.openxmlformats.org/officeDocument/2006/relationships/hyperlink" Target="https://podminky.urs.cz/item/CS_URS_2023_01/741420911" TargetMode="External"/><Relationship Id="rId19" Type="http://schemas.openxmlformats.org/officeDocument/2006/relationships/hyperlink" Target="https://podminky.urs.cz/item/CS_URS_2023_01/220111756" TargetMode="External"/><Relationship Id="rId20" Type="http://schemas.openxmlformats.org/officeDocument/2006/relationships/hyperlink" Target="https://podminky.urs.cz/item/CS_URS_2023_01/220300153R" TargetMode="External"/><Relationship Id="rId21" Type="http://schemas.openxmlformats.org/officeDocument/2006/relationships/hyperlink" Target="https://podminky.urs.cz/item/CS_URS_2023_01/220960005R" TargetMode="External"/><Relationship Id="rId22" Type="http://schemas.openxmlformats.org/officeDocument/2006/relationships/hyperlink" Target="https://podminky.urs.cz/item/CS_URS_2023_01/220960003" TargetMode="External"/><Relationship Id="rId23" Type="http://schemas.openxmlformats.org/officeDocument/2006/relationships/hyperlink" Target="https://podminky.urs.cz/item/CS_URS_2023_01/220960005" TargetMode="External"/><Relationship Id="rId24" Type="http://schemas.openxmlformats.org/officeDocument/2006/relationships/hyperlink" Target="https://podminky.urs.cz/item/CS_URS_2023_01/220960021" TargetMode="External"/><Relationship Id="rId25" Type="http://schemas.openxmlformats.org/officeDocument/2006/relationships/hyperlink" Target="https://podminky.urs.cz/item/CS_URS_2023_01/741375823" TargetMode="External"/><Relationship Id="rId26" Type="http://schemas.openxmlformats.org/officeDocument/2006/relationships/hyperlink" Target="https://podminky.urs.cz/item/CS_URS_2023_01/741373002" TargetMode="External"/><Relationship Id="rId27" Type="http://schemas.openxmlformats.org/officeDocument/2006/relationships/hyperlink" Target="https://podminky.urs.cz/item/CS_URS_2023_01/741810003" TargetMode="External"/><Relationship Id="rId28" Type="http://schemas.openxmlformats.org/officeDocument/2006/relationships/hyperlink" Target="https://podminky.urs.cz/item/CS_URS_2023_01/460010024" TargetMode="External"/><Relationship Id="rId29" Type="http://schemas.openxmlformats.org/officeDocument/2006/relationships/hyperlink" Target="https://podminky.urs.cz/item/CS_URS_2023_01/460030011" TargetMode="External"/><Relationship Id="rId30" Type="http://schemas.openxmlformats.org/officeDocument/2006/relationships/hyperlink" Target="https://podminky.urs.cz/item/CS_URS_2023_01/460641125" TargetMode="External"/><Relationship Id="rId31" Type="http://schemas.openxmlformats.org/officeDocument/2006/relationships/hyperlink" Target="https://podminky.urs.cz/item/CS_URS_2023_01/460161133" TargetMode="External"/><Relationship Id="rId32" Type="http://schemas.openxmlformats.org/officeDocument/2006/relationships/hyperlink" Target="https://podminky.urs.cz/item/CS_URS_2023_01/460671113" TargetMode="External"/><Relationship Id="rId33" Type="http://schemas.openxmlformats.org/officeDocument/2006/relationships/hyperlink" Target="https://podminky.urs.cz/item/CS_URS_2023_01/220060423" TargetMode="External"/><Relationship Id="rId34" Type="http://schemas.openxmlformats.org/officeDocument/2006/relationships/hyperlink" Target="https://podminky.urs.cz/item/CS_URS_2023_01/220182025" TargetMode="External"/><Relationship Id="rId35" Type="http://schemas.openxmlformats.org/officeDocument/2006/relationships/hyperlink" Target="https://podminky.urs.cz/item/CS_URS_2023_01/877261101" TargetMode="External"/><Relationship Id="rId36" Type="http://schemas.openxmlformats.org/officeDocument/2006/relationships/hyperlink" Target="https://podminky.urs.cz/item/CS_URS_2023_01/877261113" TargetMode="External"/><Relationship Id="rId37" Type="http://schemas.openxmlformats.org/officeDocument/2006/relationships/hyperlink" Target="https://podminky.urs.cz/item/CS_URS_2023_01/460431142" TargetMode="External"/><Relationship Id="rId38" Type="http://schemas.openxmlformats.org/officeDocument/2006/relationships/hyperlink" Target="https://podminky.urs.cz/item/CS_URS_2023_01/460131113" TargetMode="External"/><Relationship Id="rId39" Type="http://schemas.openxmlformats.org/officeDocument/2006/relationships/hyperlink" Target="https://podminky.urs.cz/item/CS_URS_2023_01/460432112" TargetMode="External"/><Relationship Id="rId40" Type="http://schemas.openxmlformats.org/officeDocument/2006/relationships/hyperlink" Target="https://podminky.urs.cz/item/CS_URS_2023_01/460281113" TargetMode="External"/><Relationship Id="rId41" Type="http://schemas.openxmlformats.org/officeDocument/2006/relationships/hyperlink" Target="https://podminky.urs.cz/item/CS_URS_2023_01/460281123" TargetMode="External"/><Relationship Id="rId42" Type="http://schemas.openxmlformats.org/officeDocument/2006/relationships/hyperlink" Target="https://podminky.urs.cz/item/CS_URS_2023_01/460581111" TargetMode="External"/><Relationship Id="rId43" Type="http://schemas.openxmlformats.org/officeDocument/2006/relationships/hyperlink" Target="https://podminky.urs.cz/item/CS_URS_2023_01/460341112" TargetMode="External"/><Relationship Id="rId44" Type="http://schemas.openxmlformats.org/officeDocument/2006/relationships/hyperlink" Target="https://podminky.urs.cz/item/CS_URS_2023_01/460341113" TargetMode="External"/><Relationship Id="rId45" Type="http://schemas.openxmlformats.org/officeDocument/2006/relationships/hyperlink" Target="https://podminky.urs.cz/item/CS_URS_2023_01/460341121" TargetMode="External"/><Relationship Id="rId46" Type="http://schemas.openxmlformats.org/officeDocument/2006/relationships/hyperlink" Target="https://podminky.urs.cz/item/CS_URS_2023_01/171201221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04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Ostřešany - křižovatka silnic III-34026 a III-34030 se SS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430 - Veřejné osvětle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430 - Veřejné osvětlen...'!P125</f>
        <v>0</v>
      </c>
      <c r="AV95" s="111" t="n">
        <f aca="false">'SO 430 - Veřejné osvětlen...'!J33</f>
        <v>0</v>
      </c>
      <c r="AW95" s="111" t="n">
        <f aca="false">'SO 430 - Veřejné osvětlen...'!J34</f>
        <v>0</v>
      </c>
      <c r="AX95" s="111" t="n">
        <f aca="false">'SO 430 - Veřejné osvětlen...'!J35</f>
        <v>0</v>
      </c>
      <c r="AY95" s="111" t="n">
        <f aca="false">'SO 430 - Veřejné osvětlen...'!J36</f>
        <v>0</v>
      </c>
      <c r="AZ95" s="111" t="n">
        <f aca="false">'SO 430 - Veřejné osvětlen...'!F33</f>
        <v>0</v>
      </c>
      <c r="BA95" s="111" t="n">
        <f aca="false">'SO 430 - Veřejné osvětlen...'!F34</f>
        <v>0</v>
      </c>
      <c r="BB95" s="111" t="n">
        <f aca="false">'SO 430 - Veřejné osvětlen...'!F35</f>
        <v>0</v>
      </c>
      <c r="BC95" s="111" t="n">
        <f aca="false">'SO 430 - Veřejné osvětlen...'!F36</f>
        <v>0</v>
      </c>
      <c r="BD95" s="113" t="n">
        <f aca="false">'SO 430 - Veřejné osvětlen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aLgknoWdT7HgU9+jLFCzhe4/qEgSetrCLfB0oJpJaxZssRHo6USJLiwGxRj8v8eT/PXgY31xi2mEyFBfzKbHQ==" saltValue="Q+zyE1bG7ZFFp2ZTOJ3JaAI2D2o3jOeDTjc95ouJo6Il2/b718GvBqO73wUc8/WZ3k1YZ4a4mI0vf6t+55dUg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430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 Ostřešany - křižovatka silnic III-34026 a III-34030 se SSZ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5:BE454)),  2)</f>
        <v>0</v>
      </c>
      <c r="G33" s="24"/>
      <c r="H33" s="24"/>
      <c r="I33" s="137" t="n">
        <v>0.21</v>
      </c>
      <c r="J33" s="136" t="n">
        <f aca="false">ROUND(((SUM(BE125:BE4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5:BF454)),  2)</f>
        <v>0</v>
      </c>
      <c r="G34" s="24"/>
      <c r="H34" s="24"/>
      <c r="I34" s="137" t="n">
        <v>0.15</v>
      </c>
      <c r="J34" s="136" t="n">
        <f aca="false">ROUND(((SUM(BF125:BF4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5:BG45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5:BH45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5:BI45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 Ostřešany - křižovatka silnic III-34026 a III-34030 se SSZ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0 - Veřejné osvětle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6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75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79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80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339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342</f>
        <v>0</v>
      </c>
      <c r="K105" s="173"/>
      <c r="L105" s="17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6" t="str">
        <f aca="false">E7</f>
        <v> Ostřešany - křižovatka silnic III-34026 a III-34030 se SSZ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0 - Veřejné osvětlen...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1. 4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58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4" customFormat="true" ht="29.3" hidden="false" customHeight="true" outlineLevel="0" collapsed="false">
      <c r="A124" s="178"/>
      <c r="B124" s="179"/>
      <c r="C124" s="180" t="s">
        <v>101</v>
      </c>
      <c r="D124" s="181" t="s">
        <v>57</v>
      </c>
      <c r="E124" s="181" t="s">
        <v>53</v>
      </c>
      <c r="F124" s="181" t="s">
        <v>54</v>
      </c>
      <c r="G124" s="181" t="s">
        <v>102</v>
      </c>
      <c r="H124" s="181" t="s">
        <v>103</v>
      </c>
      <c r="I124" s="181" t="s">
        <v>104</v>
      </c>
      <c r="J124" s="181" t="s">
        <v>88</v>
      </c>
      <c r="K124" s="182" t="s">
        <v>105</v>
      </c>
      <c r="L124" s="183"/>
      <c r="M124" s="82"/>
      <c r="N124" s="83" t="s">
        <v>36</v>
      </c>
      <c r="O124" s="83" t="s">
        <v>106</v>
      </c>
      <c r="P124" s="83" t="s">
        <v>107</v>
      </c>
      <c r="Q124" s="83" t="s">
        <v>108</v>
      </c>
      <c r="R124" s="83" t="s">
        <v>109</v>
      </c>
      <c r="S124" s="83" t="s">
        <v>110</v>
      </c>
      <c r="T124" s="84" t="s">
        <v>111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8" hidden="false" customHeight="true" outlineLevel="0" collapsed="false">
      <c r="A125" s="24"/>
      <c r="B125" s="25"/>
      <c r="C125" s="90" t="s">
        <v>112</v>
      </c>
      <c r="D125" s="26"/>
      <c r="E125" s="26"/>
      <c r="F125" s="26"/>
      <c r="G125" s="26"/>
      <c r="H125" s="26"/>
      <c r="I125" s="26"/>
      <c r="J125" s="185" t="n">
        <f aca="false">BK125</f>
        <v>0</v>
      </c>
      <c r="K125" s="26"/>
      <c r="L125" s="30"/>
      <c r="M125" s="85"/>
      <c r="N125" s="186"/>
      <c r="O125" s="86"/>
      <c r="P125" s="187" t="n">
        <f aca="false">P126+P179</f>
        <v>0</v>
      </c>
      <c r="Q125" s="86"/>
      <c r="R125" s="187" t="n">
        <f aca="false">R126+R179</f>
        <v>80.4902372</v>
      </c>
      <c r="S125" s="86"/>
      <c r="T125" s="188" t="n">
        <f aca="false">T126+T179</f>
        <v>20.12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0</v>
      </c>
      <c r="BK125" s="189" t="n">
        <f aca="false">BK126+BK179</f>
        <v>0</v>
      </c>
    </row>
    <row r="126" s="190" customFormat="true" ht="25.9" hidden="false" customHeight="true" outlineLevel="0" collapsed="false">
      <c r="B126" s="191"/>
      <c r="C126" s="192"/>
      <c r="D126" s="193" t="s">
        <v>71</v>
      </c>
      <c r="E126" s="194" t="s">
        <v>113</v>
      </c>
      <c r="F126" s="194" t="s">
        <v>114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+P141+P161+P175</f>
        <v>0</v>
      </c>
      <c r="Q126" s="199"/>
      <c r="R126" s="200" t="n">
        <f aca="false">R127+R141+R161+R175</f>
        <v>49.29597</v>
      </c>
      <c r="S126" s="199"/>
      <c r="T126" s="201" t="n">
        <f aca="false">T127+T141+T161+T175</f>
        <v>20.126</v>
      </c>
      <c r="AR126" s="202" t="s">
        <v>80</v>
      </c>
      <c r="AT126" s="203" t="s">
        <v>71</v>
      </c>
      <c r="AU126" s="203" t="s">
        <v>72</v>
      </c>
      <c r="AY126" s="202" t="s">
        <v>115</v>
      </c>
      <c r="BK126" s="204" t="n">
        <f aca="false">BK127+BK141+BK161+BK175</f>
        <v>0</v>
      </c>
    </row>
    <row r="127" s="190" customFormat="true" ht="22.8" hidden="false" customHeight="true" outlineLevel="0" collapsed="false">
      <c r="B127" s="191"/>
      <c r="C127" s="192"/>
      <c r="D127" s="193" t="s">
        <v>71</v>
      </c>
      <c r="E127" s="205" t="s">
        <v>80</v>
      </c>
      <c r="F127" s="205" t="s">
        <v>116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40)</f>
        <v>0</v>
      </c>
      <c r="Q127" s="199"/>
      <c r="R127" s="200" t="n">
        <f aca="false">SUM(R128:R140)</f>
        <v>0</v>
      </c>
      <c r="S127" s="199"/>
      <c r="T127" s="201" t="n">
        <f aca="false">SUM(T128:T140)</f>
        <v>20.126</v>
      </c>
      <c r="AR127" s="202" t="s">
        <v>80</v>
      </c>
      <c r="AT127" s="203" t="s">
        <v>71</v>
      </c>
      <c r="AU127" s="203" t="s">
        <v>80</v>
      </c>
      <c r="AY127" s="202" t="s">
        <v>115</v>
      </c>
      <c r="BK127" s="204" t="n">
        <f aca="false">SUM(BK128:BK140)</f>
        <v>0</v>
      </c>
    </row>
    <row r="128" s="31" customFormat="true" ht="24.15" hidden="false" customHeight="true" outlineLevel="0" collapsed="false">
      <c r="A128" s="24"/>
      <c r="B128" s="25"/>
      <c r="C128" s="207" t="s">
        <v>80</v>
      </c>
      <c r="D128" s="207" t="s">
        <v>117</v>
      </c>
      <c r="E128" s="208" t="s">
        <v>118</v>
      </c>
      <c r="F128" s="209" t="s">
        <v>119</v>
      </c>
      <c r="G128" s="210" t="s">
        <v>120</v>
      </c>
      <c r="H128" s="211" t="n">
        <v>97</v>
      </c>
      <c r="I128" s="212"/>
      <c r="J128" s="213" t="n">
        <f aca="false">ROUND(I128*H128,2)</f>
        <v>0</v>
      </c>
      <c r="K128" s="209" t="s">
        <v>121</v>
      </c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2</v>
      </c>
      <c r="AT128" s="218" t="s">
        <v>117</v>
      </c>
      <c r="AU128" s="218" t="s">
        <v>82</v>
      </c>
      <c r="AY128" s="3" t="s">
        <v>11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22</v>
      </c>
      <c r="BM128" s="218" t="s">
        <v>82</v>
      </c>
    </row>
    <row r="129" s="31" customFormat="true" ht="12.8" hidden="false" customHeight="false" outlineLevel="0" collapsed="false">
      <c r="A129" s="24"/>
      <c r="B129" s="25"/>
      <c r="C129" s="26"/>
      <c r="D129" s="220" t="s">
        <v>123</v>
      </c>
      <c r="E129" s="26"/>
      <c r="F129" s="221" t="s">
        <v>124</v>
      </c>
      <c r="G129" s="26"/>
      <c r="H129" s="26"/>
      <c r="I129" s="222"/>
      <c r="J129" s="26"/>
      <c r="K129" s="26"/>
      <c r="L129" s="30"/>
      <c r="M129" s="223"/>
      <c r="N129" s="22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25" t="s">
        <v>125</v>
      </c>
      <c r="E130" s="26"/>
      <c r="F130" s="226" t="s">
        <v>126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20" t="s">
        <v>127</v>
      </c>
      <c r="E131" s="230"/>
      <c r="F131" s="231" t="s">
        <v>128</v>
      </c>
      <c r="G131" s="229"/>
      <c r="H131" s="232" t="n">
        <v>9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7</v>
      </c>
      <c r="AU131" s="238" t="s">
        <v>82</v>
      </c>
      <c r="AV131" s="227" t="s">
        <v>82</v>
      </c>
      <c r="AW131" s="227" t="s">
        <v>29</v>
      </c>
      <c r="AX131" s="227" t="s">
        <v>72</v>
      </c>
      <c r="AY131" s="238" t="s">
        <v>115</v>
      </c>
    </row>
    <row r="132" s="239" customFormat="true" ht="12.8" hidden="false" customHeight="false" outlineLevel="0" collapsed="false">
      <c r="B132" s="240"/>
      <c r="C132" s="241"/>
      <c r="D132" s="220" t="s">
        <v>127</v>
      </c>
      <c r="E132" s="242"/>
      <c r="F132" s="243" t="s">
        <v>129</v>
      </c>
      <c r="G132" s="241"/>
      <c r="H132" s="244" t="n">
        <v>97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7</v>
      </c>
      <c r="AU132" s="250" t="s">
        <v>82</v>
      </c>
      <c r="AV132" s="239" t="s">
        <v>122</v>
      </c>
      <c r="AW132" s="239" t="s">
        <v>29</v>
      </c>
      <c r="AX132" s="239" t="s">
        <v>80</v>
      </c>
      <c r="AY132" s="250" t="s">
        <v>115</v>
      </c>
    </row>
    <row r="133" s="31" customFormat="true" ht="24.15" hidden="false" customHeight="true" outlineLevel="0" collapsed="false">
      <c r="A133" s="24"/>
      <c r="B133" s="25"/>
      <c r="C133" s="207" t="s">
        <v>82</v>
      </c>
      <c r="D133" s="207" t="s">
        <v>117</v>
      </c>
      <c r="E133" s="208" t="s">
        <v>130</v>
      </c>
      <c r="F133" s="209" t="s">
        <v>131</v>
      </c>
      <c r="G133" s="210" t="s">
        <v>120</v>
      </c>
      <c r="H133" s="211" t="n">
        <v>69.4</v>
      </c>
      <c r="I133" s="212"/>
      <c r="J133" s="213" t="n">
        <f aca="false">ROUND(I133*H133,2)</f>
        <v>0</v>
      </c>
      <c r="K133" s="209" t="s">
        <v>121</v>
      </c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9</v>
      </c>
      <c r="T133" s="217" t="n">
        <f aca="false">S133*H133</f>
        <v>20.12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2</v>
      </c>
      <c r="AT133" s="218" t="s">
        <v>117</v>
      </c>
      <c r="AU133" s="218" t="s">
        <v>82</v>
      </c>
      <c r="AY133" s="3" t="s">
        <v>11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2</v>
      </c>
      <c r="BM133" s="218" t="s">
        <v>122</v>
      </c>
    </row>
    <row r="134" s="31" customFormat="true" ht="12.8" hidden="false" customHeight="false" outlineLevel="0" collapsed="false">
      <c r="A134" s="24"/>
      <c r="B134" s="25"/>
      <c r="C134" s="26"/>
      <c r="D134" s="220" t="s">
        <v>123</v>
      </c>
      <c r="E134" s="26"/>
      <c r="F134" s="221" t="s">
        <v>132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5" t="s">
        <v>125</v>
      </c>
      <c r="E135" s="26"/>
      <c r="F135" s="226" t="s">
        <v>133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20" t="s">
        <v>127</v>
      </c>
      <c r="E136" s="230"/>
      <c r="F136" s="231" t="s">
        <v>134</v>
      </c>
      <c r="G136" s="229"/>
      <c r="H136" s="232" t="n">
        <v>69.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7</v>
      </c>
      <c r="AU136" s="238" t="s">
        <v>82</v>
      </c>
      <c r="AV136" s="227" t="s">
        <v>82</v>
      </c>
      <c r="AW136" s="227" t="s">
        <v>29</v>
      </c>
      <c r="AX136" s="227" t="s">
        <v>72</v>
      </c>
      <c r="AY136" s="238" t="s">
        <v>115</v>
      </c>
    </row>
    <row r="137" s="239" customFormat="true" ht="12.8" hidden="false" customHeight="false" outlineLevel="0" collapsed="false">
      <c r="B137" s="240"/>
      <c r="C137" s="241"/>
      <c r="D137" s="220" t="s">
        <v>127</v>
      </c>
      <c r="E137" s="242"/>
      <c r="F137" s="243" t="s">
        <v>129</v>
      </c>
      <c r="G137" s="241"/>
      <c r="H137" s="244" t="n">
        <v>69.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7</v>
      </c>
      <c r="AU137" s="250" t="s">
        <v>82</v>
      </c>
      <c r="AV137" s="239" t="s">
        <v>122</v>
      </c>
      <c r="AW137" s="239" t="s">
        <v>29</v>
      </c>
      <c r="AX137" s="239" t="s">
        <v>80</v>
      </c>
      <c r="AY137" s="250" t="s">
        <v>115</v>
      </c>
    </row>
    <row r="138" s="31" customFormat="true" ht="24.15" hidden="false" customHeight="true" outlineLevel="0" collapsed="false">
      <c r="A138" s="24"/>
      <c r="B138" s="25"/>
      <c r="C138" s="207" t="s">
        <v>135</v>
      </c>
      <c r="D138" s="207" t="s">
        <v>117</v>
      </c>
      <c r="E138" s="208" t="s">
        <v>136</v>
      </c>
      <c r="F138" s="209" t="s">
        <v>137</v>
      </c>
      <c r="G138" s="210" t="s">
        <v>138</v>
      </c>
      <c r="H138" s="211" t="n">
        <v>26.98</v>
      </c>
      <c r="I138" s="212"/>
      <c r="J138" s="213" t="n">
        <f aca="false">ROUND(I138*H138,2)</f>
        <v>0</v>
      </c>
      <c r="K138" s="209" t="s">
        <v>121</v>
      </c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2</v>
      </c>
      <c r="AT138" s="218" t="s">
        <v>117</v>
      </c>
      <c r="AU138" s="218" t="s">
        <v>82</v>
      </c>
      <c r="AY138" s="3" t="s">
        <v>11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22</v>
      </c>
      <c r="BM138" s="218" t="s">
        <v>139</v>
      </c>
    </row>
    <row r="139" s="31" customFormat="true" ht="12.8" hidden="false" customHeight="false" outlineLevel="0" collapsed="false">
      <c r="A139" s="24"/>
      <c r="B139" s="25"/>
      <c r="C139" s="26"/>
      <c r="D139" s="220" t="s">
        <v>123</v>
      </c>
      <c r="E139" s="26"/>
      <c r="F139" s="221" t="s">
        <v>140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5" t="s">
        <v>125</v>
      </c>
      <c r="E140" s="26"/>
      <c r="F140" s="226" t="s">
        <v>141</v>
      </c>
      <c r="G140" s="26"/>
      <c r="H140" s="26"/>
      <c r="I140" s="222"/>
      <c r="J140" s="26"/>
      <c r="K140" s="26"/>
      <c r="L140" s="30"/>
      <c r="M140" s="223"/>
      <c r="N140" s="22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2</v>
      </c>
    </row>
    <row r="141" s="190" customFormat="true" ht="22.8" hidden="false" customHeight="true" outlineLevel="0" collapsed="false">
      <c r="B141" s="191"/>
      <c r="C141" s="192"/>
      <c r="D141" s="193" t="s">
        <v>71</v>
      </c>
      <c r="E141" s="205" t="s">
        <v>142</v>
      </c>
      <c r="F141" s="205" t="s">
        <v>143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60)</f>
        <v>0</v>
      </c>
      <c r="Q141" s="199"/>
      <c r="R141" s="200" t="n">
        <f aca="false">SUM(R142:R160)</f>
        <v>49.29597</v>
      </c>
      <c r="S141" s="199"/>
      <c r="T141" s="201" t="n">
        <f aca="false">SUM(T142:T160)</f>
        <v>0</v>
      </c>
      <c r="AR141" s="202" t="s">
        <v>80</v>
      </c>
      <c r="AT141" s="203" t="s">
        <v>71</v>
      </c>
      <c r="AU141" s="203" t="s">
        <v>80</v>
      </c>
      <c r="AY141" s="202" t="s">
        <v>115</v>
      </c>
      <c r="BK141" s="204" t="n">
        <f aca="false">SUM(BK142:BK160)</f>
        <v>0</v>
      </c>
    </row>
    <row r="142" s="31" customFormat="true" ht="21.75" hidden="false" customHeight="true" outlineLevel="0" collapsed="false">
      <c r="A142" s="24"/>
      <c r="B142" s="25"/>
      <c r="C142" s="207" t="s">
        <v>144</v>
      </c>
      <c r="D142" s="207" t="s">
        <v>117</v>
      </c>
      <c r="E142" s="208" t="s">
        <v>145</v>
      </c>
      <c r="F142" s="209" t="s">
        <v>146</v>
      </c>
      <c r="G142" s="210" t="s">
        <v>120</v>
      </c>
      <c r="H142" s="211" t="n">
        <v>94.5</v>
      </c>
      <c r="I142" s="212"/>
      <c r="J142" s="213" t="n">
        <f aca="false">ROUND(I142*H142,2)</f>
        <v>0</v>
      </c>
      <c r="K142" s="209" t="s">
        <v>121</v>
      </c>
      <c r="L142" s="30"/>
      <c r="M142" s="214"/>
      <c r="N142" s="215" t="s">
        <v>37</v>
      </c>
      <c r="O142" s="74"/>
      <c r="P142" s="216" t="n">
        <f aca="false">O142*H142</f>
        <v>0</v>
      </c>
      <c r="Q142" s="216" t="n">
        <v>0.092</v>
      </c>
      <c r="R142" s="216" t="n">
        <f aca="false">Q142*H142</f>
        <v>8.694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2</v>
      </c>
      <c r="AT142" s="218" t="s">
        <v>117</v>
      </c>
      <c r="AU142" s="218" t="s">
        <v>82</v>
      </c>
      <c r="AY142" s="3" t="s">
        <v>11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22</v>
      </c>
      <c r="BM142" s="218" t="s">
        <v>14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23</v>
      </c>
      <c r="E143" s="26"/>
      <c r="F143" s="221" t="s">
        <v>148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5" t="s">
        <v>125</v>
      </c>
      <c r="E144" s="26"/>
      <c r="F144" s="226" t="s">
        <v>149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20" t="s">
        <v>127</v>
      </c>
      <c r="E145" s="230"/>
      <c r="F145" s="231" t="s">
        <v>150</v>
      </c>
      <c r="G145" s="229"/>
      <c r="H145" s="232" t="n">
        <v>94.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7</v>
      </c>
      <c r="AU145" s="238" t="s">
        <v>82</v>
      </c>
      <c r="AV145" s="227" t="s">
        <v>82</v>
      </c>
      <c r="AW145" s="227" t="s">
        <v>29</v>
      </c>
      <c r="AX145" s="227" t="s">
        <v>72</v>
      </c>
      <c r="AY145" s="238" t="s">
        <v>115</v>
      </c>
    </row>
    <row r="146" s="239" customFormat="true" ht="12.8" hidden="false" customHeight="false" outlineLevel="0" collapsed="false">
      <c r="B146" s="240"/>
      <c r="C146" s="241"/>
      <c r="D146" s="220" t="s">
        <v>127</v>
      </c>
      <c r="E146" s="242"/>
      <c r="F146" s="243" t="s">
        <v>129</v>
      </c>
      <c r="G146" s="241"/>
      <c r="H146" s="244" t="n">
        <v>94.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27</v>
      </c>
      <c r="AU146" s="250" t="s">
        <v>82</v>
      </c>
      <c r="AV146" s="239" t="s">
        <v>122</v>
      </c>
      <c r="AW146" s="239" t="s">
        <v>29</v>
      </c>
      <c r="AX146" s="239" t="s">
        <v>80</v>
      </c>
      <c r="AY146" s="250" t="s">
        <v>115</v>
      </c>
    </row>
    <row r="147" s="31" customFormat="true" ht="24.15" hidden="false" customHeight="true" outlineLevel="0" collapsed="false">
      <c r="A147" s="24"/>
      <c r="B147" s="25"/>
      <c r="C147" s="207" t="s">
        <v>122</v>
      </c>
      <c r="D147" s="207" t="s">
        <v>117</v>
      </c>
      <c r="E147" s="208" t="s">
        <v>151</v>
      </c>
      <c r="F147" s="209" t="s">
        <v>152</v>
      </c>
      <c r="G147" s="210" t="s">
        <v>120</v>
      </c>
      <c r="H147" s="211" t="n">
        <v>66.9</v>
      </c>
      <c r="I147" s="212"/>
      <c r="J147" s="213" t="n">
        <f aca="false">ROUND(I147*H147,2)</f>
        <v>0</v>
      </c>
      <c r="K147" s="209" t="s">
        <v>121</v>
      </c>
      <c r="L147" s="30"/>
      <c r="M147" s="214"/>
      <c r="N147" s="215" t="s">
        <v>37</v>
      </c>
      <c r="O147" s="74"/>
      <c r="P147" s="216" t="n">
        <f aca="false">O147*H147</f>
        <v>0</v>
      </c>
      <c r="Q147" s="216" t="n">
        <v>0.46</v>
      </c>
      <c r="R147" s="216" t="n">
        <f aca="false">Q147*H147</f>
        <v>30.774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2</v>
      </c>
      <c r="AT147" s="218" t="s">
        <v>117</v>
      </c>
      <c r="AU147" s="218" t="s">
        <v>82</v>
      </c>
      <c r="AY147" s="3" t="s">
        <v>11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22</v>
      </c>
      <c r="BM147" s="218" t="s">
        <v>153</v>
      </c>
    </row>
    <row r="148" s="31" customFormat="true" ht="12.8" hidden="false" customHeight="false" outlineLevel="0" collapsed="false">
      <c r="A148" s="24"/>
      <c r="B148" s="25"/>
      <c r="C148" s="26"/>
      <c r="D148" s="220" t="s">
        <v>123</v>
      </c>
      <c r="E148" s="26"/>
      <c r="F148" s="221" t="s">
        <v>154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5" t="s">
        <v>125</v>
      </c>
      <c r="E149" s="26"/>
      <c r="F149" s="226" t="s">
        <v>155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20" t="s">
        <v>127</v>
      </c>
      <c r="E150" s="230"/>
      <c r="F150" s="231" t="s">
        <v>156</v>
      </c>
      <c r="G150" s="229"/>
      <c r="H150" s="232" t="n">
        <v>66.9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7</v>
      </c>
      <c r="AU150" s="238" t="s">
        <v>82</v>
      </c>
      <c r="AV150" s="227" t="s">
        <v>82</v>
      </c>
      <c r="AW150" s="227" t="s">
        <v>29</v>
      </c>
      <c r="AX150" s="227" t="s">
        <v>72</v>
      </c>
      <c r="AY150" s="238" t="s">
        <v>115</v>
      </c>
    </row>
    <row r="151" s="239" customFormat="true" ht="12.8" hidden="false" customHeight="false" outlineLevel="0" collapsed="false">
      <c r="B151" s="240"/>
      <c r="C151" s="241"/>
      <c r="D151" s="220" t="s">
        <v>127</v>
      </c>
      <c r="E151" s="242"/>
      <c r="F151" s="243" t="s">
        <v>129</v>
      </c>
      <c r="G151" s="241"/>
      <c r="H151" s="244" t="n">
        <v>66.9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27</v>
      </c>
      <c r="AU151" s="250" t="s">
        <v>82</v>
      </c>
      <c r="AV151" s="239" t="s">
        <v>122</v>
      </c>
      <c r="AW151" s="239" t="s">
        <v>29</v>
      </c>
      <c r="AX151" s="239" t="s">
        <v>80</v>
      </c>
      <c r="AY151" s="250" t="s">
        <v>115</v>
      </c>
    </row>
    <row r="152" s="31" customFormat="true" ht="24.15" hidden="false" customHeight="true" outlineLevel="0" collapsed="false">
      <c r="A152" s="24"/>
      <c r="B152" s="25"/>
      <c r="C152" s="207" t="s">
        <v>142</v>
      </c>
      <c r="D152" s="207" t="s">
        <v>117</v>
      </c>
      <c r="E152" s="208" t="s">
        <v>157</v>
      </c>
      <c r="F152" s="209" t="s">
        <v>158</v>
      </c>
      <c r="G152" s="210" t="s">
        <v>120</v>
      </c>
      <c r="H152" s="211" t="n">
        <v>94.5</v>
      </c>
      <c r="I152" s="212"/>
      <c r="J152" s="213" t="n">
        <f aca="false">ROUND(I152*H152,2)</f>
        <v>0</v>
      </c>
      <c r="K152" s="209" t="s">
        <v>121</v>
      </c>
      <c r="L152" s="30"/>
      <c r="M152" s="214"/>
      <c r="N152" s="215" t="s">
        <v>37</v>
      </c>
      <c r="O152" s="74"/>
      <c r="P152" s="216" t="n">
        <f aca="false">O152*H152</f>
        <v>0</v>
      </c>
      <c r="Q152" s="216" t="n">
        <v>0.08922</v>
      </c>
      <c r="R152" s="216" t="n">
        <f aca="false">Q152*H152</f>
        <v>8.43129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2</v>
      </c>
      <c r="AT152" s="218" t="s">
        <v>117</v>
      </c>
      <c r="AU152" s="218" t="s">
        <v>82</v>
      </c>
      <c r="AY152" s="3" t="s">
        <v>115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22</v>
      </c>
      <c r="BM152" s="218" t="s">
        <v>135</v>
      </c>
    </row>
    <row r="153" s="31" customFormat="true" ht="12.8" hidden="false" customHeight="false" outlineLevel="0" collapsed="false">
      <c r="A153" s="24"/>
      <c r="B153" s="25"/>
      <c r="C153" s="26"/>
      <c r="D153" s="220" t="s">
        <v>123</v>
      </c>
      <c r="E153" s="26"/>
      <c r="F153" s="221" t="s">
        <v>159</v>
      </c>
      <c r="G153" s="26"/>
      <c r="H153" s="26"/>
      <c r="I153" s="222"/>
      <c r="J153" s="26"/>
      <c r="K153" s="26"/>
      <c r="L153" s="30"/>
      <c r="M153" s="223"/>
      <c r="N153" s="22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3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5" t="s">
        <v>125</v>
      </c>
      <c r="E154" s="26"/>
      <c r="F154" s="226" t="s">
        <v>160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20" t="s">
        <v>127</v>
      </c>
      <c r="E155" s="230"/>
      <c r="F155" s="231" t="s">
        <v>150</v>
      </c>
      <c r="G155" s="229"/>
      <c r="H155" s="232" t="n">
        <v>94.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7</v>
      </c>
      <c r="AU155" s="238" t="s">
        <v>82</v>
      </c>
      <c r="AV155" s="227" t="s">
        <v>82</v>
      </c>
      <c r="AW155" s="227" t="s">
        <v>29</v>
      </c>
      <c r="AX155" s="227" t="s">
        <v>72</v>
      </c>
      <c r="AY155" s="238" t="s">
        <v>115</v>
      </c>
    </row>
    <row r="156" s="239" customFormat="true" ht="12.8" hidden="false" customHeight="false" outlineLevel="0" collapsed="false">
      <c r="B156" s="240"/>
      <c r="C156" s="241"/>
      <c r="D156" s="220" t="s">
        <v>127</v>
      </c>
      <c r="E156" s="242"/>
      <c r="F156" s="243" t="s">
        <v>129</v>
      </c>
      <c r="G156" s="241"/>
      <c r="H156" s="244" t="n">
        <v>94.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27</v>
      </c>
      <c r="AU156" s="250" t="s">
        <v>82</v>
      </c>
      <c r="AV156" s="239" t="s">
        <v>122</v>
      </c>
      <c r="AW156" s="239" t="s">
        <v>29</v>
      </c>
      <c r="AX156" s="239" t="s">
        <v>80</v>
      </c>
      <c r="AY156" s="250" t="s">
        <v>115</v>
      </c>
    </row>
    <row r="157" s="31" customFormat="true" ht="16.5" hidden="false" customHeight="true" outlineLevel="0" collapsed="false">
      <c r="A157" s="24"/>
      <c r="B157" s="25"/>
      <c r="C157" s="251" t="s">
        <v>147</v>
      </c>
      <c r="D157" s="251" t="s">
        <v>161</v>
      </c>
      <c r="E157" s="252" t="s">
        <v>162</v>
      </c>
      <c r="F157" s="253" t="s">
        <v>163</v>
      </c>
      <c r="G157" s="254" t="s">
        <v>120</v>
      </c>
      <c r="H157" s="255" t="n">
        <v>12.36</v>
      </c>
      <c r="I157" s="256"/>
      <c r="J157" s="257" t="n">
        <f aca="false">ROUND(I157*H157,2)</f>
        <v>0</v>
      </c>
      <c r="K157" s="253" t="s">
        <v>121</v>
      </c>
      <c r="L157" s="258"/>
      <c r="M157" s="259"/>
      <c r="N157" s="260" t="s">
        <v>37</v>
      </c>
      <c r="O157" s="74"/>
      <c r="P157" s="216" t="n">
        <f aca="false">O157*H157</f>
        <v>0</v>
      </c>
      <c r="Q157" s="216" t="n">
        <v>0.113</v>
      </c>
      <c r="R157" s="216" t="n">
        <f aca="false">Q157*H157</f>
        <v>1.39668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53</v>
      </c>
      <c r="AT157" s="218" t="s">
        <v>161</v>
      </c>
      <c r="AU157" s="218" t="s">
        <v>82</v>
      </c>
      <c r="AY157" s="3" t="s">
        <v>11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22</v>
      </c>
      <c r="BM157" s="218" t="s">
        <v>164</v>
      </c>
    </row>
    <row r="158" s="31" customFormat="true" ht="12.8" hidden="false" customHeight="false" outlineLevel="0" collapsed="false">
      <c r="A158" s="24"/>
      <c r="B158" s="25"/>
      <c r="C158" s="26"/>
      <c r="D158" s="220" t="s">
        <v>123</v>
      </c>
      <c r="E158" s="26"/>
      <c r="F158" s="221" t="s">
        <v>163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3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20" t="s">
        <v>127</v>
      </c>
      <c r="E159" s="230"/>
      <c r="F159" s="231" t="s">
        <v>165</v>
      </c>
      <c r="G159" s="229"/>
      <c r="H159" s="232" t="n">
        <v>12.3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7</v>
      </c>
      <c r="AU159" s="238" t="s">
        <v>82</v>
      </c>
      <c r="AV159" s="227" t="s">
        <v>82</v>
      </c>
      <c r="AW159" s="227" t="s">
        <v>29</v>
      </c>
      <c r="AX159" s="227" t="s">
        <v>72</v>
      </c>
      <c r="AY159" s="238" t="s">
        <v>115</v>
      </c>
    </row>
    <row r="160" s="239" customFormat="true" ht="12.8" hidden="false" customHeight="false" outlineLevel="0" collapsed="false">
      <c r="B160" s="240"/>
      <c r="C160" s="241"/>
      <c r="D160" s="220" t="s">
        <v>127</v>
      </c>
      <c r="E160" s="242"/>
      <c r="F160" s="243" t="s">
        <v>129</v>
      </c>
      <c r="G160" s="241"/>
      <c r="H160" s="244" t="n">
        <v>12.36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27</v>
      </c>
      <c r="AU160" s="250" t="s">
        <v>82</v>
      </c>
      <c r="AV160" s="239" t="s">
        <v>122</v>
      </c>
      <c r="AW160" s="239" t="s">
        <v>29</v>
      </c>
      <c r="AX160" s="239" t="s">
        <v>80</v>
      </c>
      <c r="AY160" s="250" t="s">
        <v>115</v>
      </c>
    </row>
    <row r="161" s="190" customFormat="true" ht="22.8" hidden="false" customHeight="true" outlineLevel="0" collapsed="false">
      <c r="B161" s="191"/>
      <c r="C161" s="192"/>
      <c r="D161" s="193" t="s">
        <v>71</v>
      </c>
      <c r="E161" s="205" t="s">
        <v>166</v>
      </c>
      <c r="F161" s="205" t="s">
        <v>167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174)</f>
        <v>0</v>
      </c>
      <c r="Q161" s="199"/>
      <c r="R161" s="200" t="n">
        <f aca="false">SUM(R162:R174)</f>
        <v>0</v>
      </c>
      <c r="S161" s="199"/>
      <c r="T161" s="201" t="n">
        <f aca="false">SUM(T162:T174)</f>
        <v>0</v>
      </c>
      <c r="AR161" s="202" t="s">
        <v>80</v>
      </c>
      <c r="AT161" s="203" t="s">
        <v>71</v>
      </c>
      <c r="AU161" s="203" t="s">
        <v>80</v>
      </c>
      <c r="AY161" s="202" t="s">
        <v>115</v>
      </c>
      <c r="BK161" s="204" t="n">
        <f aca="false">SUM(BK162:BK174)</f>
        <v>0</v>
      </c>
    </row>
    <row r="162" s="31" customFormat="true" ht="21.75" hidden="false" customHeight="true" outlineLevel="0" collapsed="false">
      <c r="A162" s="24"/>
      <c r="B162" s="25"/>
      <c r="C162" s="207" t="s">
        <v>168</v>
      </c>
      <c r="D162" s="207" t="s">
        <v>117</v>
      </c>
      <c r="E162" s="208" t="s">
        <v>169</v>
      </c>
      <c r="F162" s="209" t="s">
        <v>170</v>
      </c>
      <c r="G162" s="210" t="s">
        <v>138</v>
      </c>
      <c r="H162" s="211" t="n">
        <v>26.424</v>
      </c>
      <c r="I162" s="212"/>
      <c r="J162" s="213" t="n">
        <f aca="false">ROUND(I162*H162,2)</f>
        <v>0</v>
      </c>
      <c r="K162" s="209" t="s">
        <v>121</v>
      </c>
      <c r="L162" s="30"/>
      <c r="M162" s="214"/>
      <c r="N162" s="215" t="s">
        <v>37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2</v>
      </c>
      <c r="AT162" s="218" t="s">
        <v>117</v>
      </c>
      <c r="AU162" s="218" t="s">
        <v>82</v>
      </c>
      <c r="AY162" s="3" t="s">
        <v>11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22</v>
      </c>
      <c r="BM162" s="218" t="s">
        <v>171</v>
      </c>
    </row>
    <row r="163" s="31" customFormat="true" ht="12.8" hidden="false" customHeight="false" outlineLevel="0" collapsed="false">
      <c r="A163" s="24"/>
      <c r="B163" s="25"/>
      <c r="C163" s="26"/>
      <c r="D163" s="220" t="s">
        <v>123</v>
      </c>
      <c r="E163" s="26"/>
      <c r="F163" s="221" t="s">
        <v>172</v>
      </c>
      <c r="G163" s="26"/>
      <c r="H163" s="26"/>
      <c r="I163" s="222"/>
      <c r="J163" s="26"/>
      <c r="K163" s="26"/>
      <c r="L163" s="30"/>
      <c r="M163" s="223"/>
      <c r="N163" s="22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25" t="s">
        <v>125</v>
      </c>
      <c r="E164" s="26"/>
      <c r="F164" s="226" t="s">
        <v>173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07" t="s">
        <v>153</v>
      </c>
      <c r="D165" s="207" t="s">
        <v>117</v>
      </c>
      <c r="E165" s="208" t="s">
        <v>174</v>
      </c>
      <c r="F165" s="209" t="s">
        <v>175</v>
      </c>
      <c r="G165" s="210" t="s">
        <v>138</v>
      </c>
      <c r="H165" s="211" t="n">
        <v>369.936</v>
      </c>
      <c r="I165" s="212"/>
      <c r="J165" s="213" t="n">
        <f aca="false">ROUND(I165*H165,2)</f>
        <v>0</v>
      </c>
      <c r="K165" s="209" t="s">
        <v>121</v>
      </c>
      <c r="L165" s="30"/>
      <c r="M165" s="214"/>
      <c r="N165" s="215" t="s">
        <v>37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2</v>
      </c>
      <c r="AT165" s="218" t="s">
        <v>117</v>
      </c>
      <c r="AU165" s="218" t="s">
        <v>82</v>
      </c>
      <c r="AY165" s="3" t="s">
        <v>11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22</v>
      </c>
      <c r="BM165" s="218" t="s">
        <v>176</v>
      </c>
    </row>
    <row r="166" s="31" customFormat="true" ht="12.8" hidden="false" customHeight="false" outlineLevel="0" collapsed="false">
      <c r="A166" s="24"/>
      <c r="B166" s="25"/>
      <c r="C166" s="26"/>
      <c r="D166" s="220" t="s">
        <v>123</v>
      </c>
      <c r="E166" s="26"/>
      <c r="F166" s="221" t="s">
        <v>177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25" t="s">
        <v>125</v>
      </c>
      <c r="E167" s="26"/>
      <c r="F167" s="226" t="s">
        <v>178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20" t="s">
        <v>127</v>
      </c>
      <c r="E168" s="230"/>
      <c r="F168" s="231" t="s">
        <v>179</v>
      </c>
      <c r="G168" s="229"/>
      <c r="H168" s="232" t="n">
        <v>369.93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7</v>
      </c>
      <c r="AU168" s="238" t="s">
        <v>82</v>
      </c>
      <c r="AV168" s="227" t="s">
        <v>82</v>
      </c>
      <c r="AW168" s="227" t="s">
        <v>29</v>
      </c>
      <c r="AX168" s="227" t="s">
        <v>72</v>
      </c>
      <c r="AY168" s="238" t="s">
        <v>115</v>
      </c>
    </row>
    <row r="169" s="239" customFormat="true" ht="12.8" hidden="false" customHeight="false" outlineLevel="0" collapsed="false">
      <c r="B169" s="240"/>
      <c r="C169" s="241"/>
      <c r="D169" s="220" t="s">
        <v>127</v>
      </c>
      <c r="E169" s="242"/>
      <c r="F169" s="243" t="s">
        <v>129</v>
      </c>
      <c r="G169" s="241"/>
      <c r="H169" s="244" t="n">
        <v>369.93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27</v>
      </c>
      <c r="AU169" s="250" t="s">
        <v>82</v>
      </c>
      <c r="AV169" s="239" t="s">
        <v>122</v>
      </c>
      <c r="AW169" s="239" t="s">
        <v>29</v>
      </c>
      <c r="AX169" s="239" t="s">
        <v>80</v>
      </c>
      <c r="AY169" s="250" t="s">
        <v>115</v>
      </c>
    </row>
    <row r="170" s="31" customFormat="true" ht="37.8" hidden="false" customHeight="true" outlineLevel="0" collapsed="false">
      <c r="A170" s="24"/>
      <c r="B170" s="25"/>
      <c r="C170" s="207" t="s">
        <v>180</v>
      </c>
      <c r="D170" s="207" t="s">
        <v>117</v>
      </c>
      <c r="E170" s="208" t="s">
        <v>181</v>
      </c>
      <c r="F170" s="209" t="s">
        <v>182</v>
      </c>
      <c r="G170" s="210" t="s">
        <v>138</v>
      </c>
      <c r="H170" s="211" t="n">
        <v>1.44</v>
      </c>
      <c r="I170" s="212"/>
      <c r="J170" s="213" t="n">
        <f aca="false">ROUND(I170*H170,2)</f>
        <v>0</v>
      </c>
      <c r="K170" s="209" t="s">
        <v>121</v>
      </c>
      <c r="L170" s="30"/>
      <c r="M170" s="214"/>
      <c r="N170" s="215" t="s">
        <v>37</v>
      </c>
      <c r="O170" s="74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2</v>
      </c>
      <c r="AT170" s="218" t="s">
        <v>117</v>
      </c>
      <c r="AU170" s="218" t="s">
        <v>82</v>
      </c>
      <c r="AY170" s="3" t="s">
        <v>11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22</v>
      </c>
      <c r="BM170" s="218" t="s">
        <v>183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3</v>
      </c>
      <c r="E171" s="26"/>
      <c r="F171" s="221" t="s">
        <v>184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5" t="s">
        <v>125</v>
      </c>
      <c r="E172" s="26"/>
      <c r="F172" s="226" t="s">
        <v>185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20" t="s">
        <v>127</v>
      </c>
      <c r="E173" s="230"/>
      <c r="F173" s="231" t="s">
        <v>186</v>
      </c>
      <c r="G173" s="229"/>
      <c r="H173" s="232" t="n">
        <v>1.4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7</v>
      </c>
      <c r="AU173" s="238" t="s">
        <v>82</v>
      </c>
      <c r="AV173" s="227" t="s">
        <v>82</v>
      </c>
      <c r="AW173" s="227" t="s">
        <v>29</v>
      </c>
      <c r="AX173" s="227" t="s">
        <v>72</v>
      </c>
      <c r="AY173" s="238" t="s">
        <v>115</v>
      </c>
    </row>
    <row r="174" s="239" customFormat="true" ht="12.8" hidden="false" customHeight="false" outlineLevel="0" collapsed="false">
      <c r="B174" s="240"/>
      <c r="C174" s="241"/>
      <c r="D174" s="220" t="s">
        <v>127</v>
      </c>
      <c r="E174" s="242"/>
      <c r="F174" s="243" t="s">
        <v>129</v>
      </c>
      <c r="G174" s="241"/>
      <c r="H174" s="244" t="n">
        <v>1.4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7</v>
      </c>
      <c r="AU174" s="250" t="s">
        <v>82</v>
      </c>
      <c r="AV174" s="239" t="s">
        <v>122</v>
      </c>
      <c r="AW174" s="239" t="s">
        <v>29</v>
      </c>
      <c r="AX174" s="239" t="s">
        <v>80</v>
      </c>
      <c r="AY174" s="250" t="s">
        <v>115</v>
      </c>
    </row>
    <row r="175" s="190" customFormat="true" ht="22.8" hidden="false" customHeight="true" outlineLevel="0" collapsed="false">
      <c r="B175" s="191"/>
      <c r="C175" s="192"/>
      <c r="D175" s="193" t="s">
        <v>71</v>
      </c>
      <c r="E175" s="205" t="s">
        <v>187</v>
      </c>
      <c r="F175" s="205" t="s">
        <v>188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78)</f>
        <v>0</v>
      </c>
      <c r="Q175" s="199"/>
      <c r="R175" s="200" t="n">
        <f aca="false">SUM(R176:R178)</f>
        <v>0</v>
      </c>
      <c r="S175" s="199"/>
      <c r="T175" s="201" t="n">
        <f aca="false">SUM(T176:T178)</f>
        <v>0</v>
      </c>
      <c r="AR175" s="202" t="s">
        <v>80</v>
      </c>
      <c r="AT175" s="203" t="s">
        <v>71</v>
      </c>
      <c r="AU175" s="203" t="s">
        <v>80</v>
      </c>
      <c r="AY175" s="202" t="s">
        <v>115</v>
      </c>
      <c r="BK175" s="204" t="n">
        <f aca="false">SUM(BK176:BK178)</f>
        <v>0</v>
      </c>
    </row>
    <row r="176" s="31" customFormat="true" ht="33" hidden="false" customHeight="true" outlineLevel="0" collapsed="false">
      <c r="A176" s="24"/>
      <c r="B176" s="25"/>
      <c r="C176" s="207" t="s">
        <v>189</v>
      </c>
      <c r="D176" s="207" t="s">
        <v>117</v>
      </c>
      <c r="E176" s="208" t="s">
        <v>190</v>
      </c>
      <c r="F176" s="209" t="s">
        <v>191</v>
      </c>
      <c r="G176" s="210" t="s">
        <v>138</v>
      </c>
      <c r="H176" s="211" t="n">
        <v>26.424</v>
      </c>
      <c r="I176" s="212"/>
      <c r="J176" s="213" t="n">
        <f aca="false">ROUND(I176*H176,2)</f>
        <v>0</v>
      </c>
      <c r="K176" s="209" t="s">
        <v>121</v>
      </c>
      <c r="L176" s="30"/>
      <c r="M176" s="214"/>
      <c r="N176" s="215" t="s">
        <v>37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2</v>
      </c>
      <c r="AT176" s="218" t="s">
        <v>117</v>
      </c>
      <c r="AU176" s="218" t="s">
        <v>82</v>
      </c>
      <c r="AY176" s="3" t="s">
        <v>11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22</v>
      </c>
      <c r="BM176" s="218" t="s">
        <v>192</v>
      </c>
    </row>
    <row r="177" s="31" customFormat="true" ht="12.8" hidden="false" customHeight="false" outlineLevel="0" collapsed="false">
      <c r="A177" s="24"/>
      <c r="B177" s="25"/>
      <c r="C177" s="26"/>
      <c r="D177" s="220" t="s">
        <v>123</v>
      </c>
      <c r="E177" s="26"/>
      <c r="F177" s="221" t="s">
        <v>193</v>
      </c>
      <c r="G177" s="26"/>
      <c r="H177" s="26"/>
      <c r="I177" s="222"/>
      <c r="J177" s="26"/>
      <c r="K177" s="26"/>
      <c r="L177" s="30"/>
      <c r="M177" s="223"/>
      <c r="N177" s="22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25" t="s">
        <v>125</v>
      </c>
      <c r="E178" s="26"/>
      <c r="F178" s="226" t="s">
        <v>194</v>
      </c>
      <c r="G178" s="26"/>
      <c r="H178" s="26"/>
      <c r="I178" s="222"/>
      <c r="J178" s="26"/>
      <c r="K178" s="26"/>
      <c r="L178" s="30"/>
      <c r="M178" s="223"/>
      <c r="N178" s="22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2</v>
      </c>
    </row>
    <row r="179" s="190" customFormat="true" ht="25.9" hidden="false" customHeight="true" outlineLevel="0" collapsed="false">
      <c r="B179" s="191"/>
      <c r="C179" s="192"/>
      <c r="D179" s="193" t="s">
        <v>71</v>
      </c>
      <c r="E179" s="194" t="s">
        <v>161</v>
      </c>
      <c r="F179" s="194" t="s">
        <v>195</v>
      </c>
      <c r="G179" s="192"/>
      <c r="H179" s="192"/>
      <c r="I179" s="195"/>
      <c r="J179" s="196" t="n">
        <f aca="false">BK179</f>
        <v>0</v>
      </c>
      <c r="K179" s="192"/>
      <c r="L179" s="197"/>
      <c r="M179" s="198"/>
      <c r="N179" s="199"/>
      <c r="O179" s="199"/>
      <c r="P179" s="200" t="n">
        <f aca="false">P180+P339+P342</f>
        <v>0</v>
      </c>
      <c r="Q179" s="199"/>
      <c r="R179" s="200" t="n">
        <f aca="false">R180+R339+R342</f>
        <v>31.1942672</v>
      </c>
      <c r="S179" s="199"/>
      <c r="T179" s="201" t="n">
        <f aca="false">T180+T339+T342</f>
        <v>0</v>
      </c>
      <c r="AR179" s="202" t="s">
        <v>144</v>
      </c>
      <c r="AT179" s="203" t="s">
        <v>71</v>
      </c>
      <c r="AU179" s="203" t="s">
        <v>72</v>
      </c>
      <c r="AY179" s="202" t="s">
        <v>115</v>
      </c>
      <c r="BK179" s="204" t="n">
        <f aca="false">BK180+BK339+BK342</f>
        <v>0</v>
      </c>
    </row>
    <row r="180" s="190" customFormat="true" ht="22.8" hidden="false" customHeight="true" outlineLevel="0" collapsed="false">
      <c r="B180" s="191"/>
      <c r="C180" s="192"/>
      <c r="D180" s="193" t="s">
        <v>71</v>
      </c>
      <c r="E180" s="205" t="s">
        <v>196</v>
      </c>
      <c r="F180" s="205" t="s">
        <v>197</v>
      </c>
      <c r="G180" s="192"/>
      <c r="H180" s="192"/>
      <c r="I180" s="195"/>
      <c r="J180" s="206" t="n">
        <f aca="false">BK180</f>
        <v>0</v>
      </c>
      <c r="K180" s="192"/>
      <c r="L180" s="197"/>
      <c r="M180" s="198"/>
      <c r="N180" s="199"/>
      <c r="O180" s="199"/>
      <c r="P180" s="200" t="n">
        <f aca="false">SUM(P181:P338)</f>
        <v>0</v>
      </c>
      <c r="Q180" s="199"/>
      <c r="R180" s="200" t="n">
        <f aca="false">SUM(R181:R338)</f>
        <v>30.80872</v>
      </c>
      <c r="S180" s="199"/>
      <c r="T180" s="201" t="n">
        <f aca="false">SUM(T181:T338)</f>
        <v>0</v>
      </c>
      <c r="AR180" s="202" t="s">
        <v>144</v>
      </c>
      <c r="AT180" s="203" t="s">
        <v>71</v>
      </c>
      <c r="AU180" s="203" t="s">
        <v>80</v>
      </c>
      <c r="AY180" s="202" t="s">
        <v>115</v>
      </c>
      <c r="BK180" s="204" t="n">
        <f aca="false">SUM(BK181:BK338)</f>
        <v>0</v>
      </c>
    </row>
    <row r="181" s="31" customFormat="true" ht="24.15" hidden="false" customHeight="true" outlineLevel="0" collapsed="false">
      <c r="A181" s="24"/>
      <c r="B181" s="25"/>
      <c r="C181" s="207" t="s">
        <v>164</v>
      </c>
      <c r="D181" s="207" t="s">
        <v>117</v>
      </c>
      <c r="E181" s="208" t="s">
        <v>198</v>
      </c>
      <c r="F181" s="209" t="s">
        <v>199</v>
      </c>
      <c r="G181" s="210" t="s">
        <v>200</v>
      </c>
      <c r="H181" s="211" t="n">
        <v>42</v>
      </c>
      <c r="I181" s="212"/>
      <c r="J181" s="213" t="n">
        <f aca="false">ROUND(I181*H181,2)</f>
        <v>0</v>
      </c>
      <c r="K181" s="209" t="s">
        <v>121</v>
      </c>
      <c r="L181" s="30"/>
      <c r="M181" s="214"/>
      <c r="N181" s="215" t="s">
        <v>37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01</v>
      </c>
      <c r="AT181" s="218" t="s">
        <v>117</v>
      </c>
      <c r="AU181" s="218" t="s">
        <v>82</v>
      </c>
      <c r="AY181" s="3" t="s">
        <v>11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201</v>
      </c>
      <c r="BM181" s="218" t="s">
        <v>202</v>
      </c>
    </row>
    <row r="182" s="31" customFormat="true" ht="12.8" hidden="false" customHeight="false" outlineLevel="0" collapsed="false">
      <c r="A182" s="24"/>
      <c r="B182" s="25"/>
      <c r="C182" s="26"/>
      <c r="D182" s="220" t="s">
        <v>123</v>
      </c>
      <c r="E182" s="26"/>
      <c r="F182" s="221" t="s">
        <v>203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3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25" t="s">
        <v>125</v>
      </c>
      <c r="E183" s="26"/>
      <c r="F183" s="226" t="s">
        <v>204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5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20" t="s">
        <v>127</v>
      </c>
      <c r="E184" s="230"/>
      <c r="F184" s="231" t="s">
        <v>205</v>
      </c>
      <c r="G184" s="229"/>
      <c r="H184" s="232" t="n">
        <v>42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7</v>
      </c>
      <c r="AU184" s="238" t="s">
        <v>82</v>
      </c>
      <c r="AV184" s="227" t="s">
        <v>82</v>
      </c>
      <c r="AW184" s="227" t="s">
        <v>29</v>
      </c>
      <c r="AX184" s="227" t="s">
        <v>72</v>
      </c>
      <c r="AY184" s="238" t="s">
        <v>115</v>
      </c>
    </row>
    <row r="185" s="239" customFormat="true" ht="12.8" hidden="false" customHeight="false" outlineLevel="0" collapsed="false">
      <c r="B185" s="240"/>
      <c r="C185" s="241"/>
      <c r="D185" s="220" t="s">
        <v>127</v>
      </c>
      <c r="E185" s="242"/>
      <c r="F185" s="243" t="s">
        <v>129</v>
      </c>
      <c r="G185" s="241"/>
      <c r="H185" s="244" t="n">
        <v>4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27</v>
      </c>
      <c r="AU185" s="250" t="s">
        <v>82</v>
      </c>
      <c r="AV185" s="239" t="s">
        <v>122</v>
      </c>
      <c r="AW185" s="239" t="s">
        <v>29</v>
      </c>
      <c r="AX185" s="239" t="s">
        <v>80</v>
      </c>
      <c r="AY185" s="250" t="s">
        <v>115</v>
      </c>
    </row>
    <row r="186" s="31" customFormat="true" ht="24.15" hidden="false" customHeight="true" outlineLevel="0" collapsed="false">
      <c r="A186" s="24"/>
      <c r="B186" s="25"/>
      <c r="C186" s="207" t="s">
        <v>206</v>
      </c>
      <c r="D186" s="207" t="s">
        <v>117</v>
      </c>
      <c r="E186" s="208" t="s">
        <v>207</v>
      </c>
      <c r="F186" s="209" t="s">
        <v>208</v>
      </c>
      <c r="G186" s="210" t="s">
        <v>209</v>
      </c>
      <c r="H186" s="211" t="n">
        <v>324</v>
      </c>
      <c r="I186" s="212"/>
      <c r="J186" s="213" t="n">
        <f aca="false">ROUND(I186*H186,2)</f>
        <v>0</v>
      </c>
      <c r="K186" s="209" t="s">
        <v>121</v>
      </c>
      <c r="L186" s="30"/>
      <c r="M186" s="214"/>
      <c r="N186" s="215" t="s">
        <v>37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01</v>
      </c>
      <c r="AT186" s="218" t="s">
        <v>117</v>
      </c>
      <c r="AU186" s="218" t="s">
        <v>82</v>
      </c>
      <c r="AY186" s="3" t="s">
        <v>11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201</v>
      </c>
      <c r="BM186" s="218" t="s">
        <v>210</v>
      </c>
    </row>
    <row r="187" s="31" customFormat="true" ht="12.8" hidden="false" customHeight="false" outlineLevel="0" collapsed="false">
      <c r="A187" s="24"/>
      <c r="B187" s="25"/>
      <c r="C187" s="26"/>
      <c r="D187" s="220" t="s">
        <v>123</v>
      </c>
      <c r="E187" s="26"/>
      <c r="F187" s="221" t="s">
        <v>211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3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25" t="s">
        <v>125</v>
      </c>
      <c r="E188" s="26"/>
      <c r="F188" s="226" t="s">
        <v>212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20" t="s">
        <v>127</v>
      </c>
      <c r="E189" s="230"/>
      <c r="F189" s="231" t="s">
        <v>213</v>
      </c>
      <c r="G189" s="229"/>
      <c r="H189" s="232" t="n">
        <v>32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7</v>
      </c>
      <c r="AU189" s="238" t="s">
        <v>82</v>
      </c>
      <c r="AV189" s="227" t="s">
        <v>82</v>
      </c>
      <c r="AW189" s="227" t="s">
        <v>29</v>
      </c>
      <c r="AX189" s="227" t="s">
        <v>72</v>
      </c>
      <c r="AY189" s="238" t="s">
        <v>115</v>
      </c>
    </row>
    <row r="190" s="239" customFormat="true" ht="12.8" hidden="false" customHeight="false" outlineLevel="0" collapsed="false">
      <c r="B190" s="240"/>
      <c r="C190" s="241"/>
      <c r="D190" s="220" t="s">
        <v>127</v>
      </c>
      <c r="E190" s="242"/>
      <c r="F190" s="243" t="s">
        <v>129</v>
      </c>
      <c r="G190" s="241"/>
      <c r="H190" s="244" t="n">
        <v>32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27</v>
      </c>
      <c r="AU190" s="250" t="s">
        <v>82</v>
      </c>
      <c r="AV190" s="239" t="s">
        <v>122</v>
      </c>
      <c r="AW190" s="239" t="s">
        <v>29</v>
      </c>
      <c r="AX190" s="239" t="s">
        <v>80</v>
      </c>
      <c r="AY190" s="250" t="s">
        <v>115</v>
      </c>
    </row>
    <row r="191" s="31" customFormat="true" ht="24.15" hidden="false" customHeight="true" outlineLevel="0" collapsed="false">
      <c r="A191" s="24"/>
      <c r="B191" s="25"/>
      <c r="C191" s="251" t="s">
        <v>171</v>
      </c>
      <c r="D191" s="251" t="s">
        <v>161</v>
      </c>
      <c r="E191" s="252" t="s">
        <v>214</v>
      </c>
      <c r="F191" s="253" t="s">
        <v>215</v>
      </c>
      <c r="G191" s="254" t="s">
        <v>209</v>
      </c>
      <c r="H191" s="255" t="n">
        <v>61</v>
      </c>
      <c r="I191" s="256"/>
      <c r="J191" s="257" t="n">
        <f aca="false">ROUND(I191*H191,2)</f>
        <v>0</v>
      </c>
      <c r="K191" s="253" t="s">
        <v>121</v>
      </c>
      <c r="L191" s="258"/>
      <c r="M191" s="259"/>
      <c r="N191" s="260" t="s">
        <v>37</v>
      </c>
      <c r="O191" s="74"/>
      <c r="P191" s="216" t="n">
        <f aca="false">O191*H191</f>
        <v>0</v>
      </c>
      <c r="Q191" s="216" t="n">
        <v>0.0009</v>
      </c>
      <c r="R191" s="216" t="n">
        <f aca="false">Q191*H191</f>
        <v>0.0549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16</v>
      </c>
      <c r="AT191" s="218" t="s">
        <v>161</v>
      </c>
      <c r="AU191" s="218" t="s">
        <v>82</v>
      </c>
      <c r="AY191" s="3" t="s">
        <v>11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201</v>
      </c>
      <c r="BM191" s="218" t="s">
        <v>217</v>
      </c>
    </row>
    <row r="192" s="31" customFormat="true" ht="12.8" hidden="false" customHeight="false" outlineLevel="0" collapsed="false">
      <c r="A192" s="24"/>
      <c r="B192" s="25"/>
      <c r="C192" s="26"/>
      <c r="D192" s="220" t="s">
        <v>123</v>
      </c>
      <c r="E192" s="26"/>
      <c r="F192" s="221" t="s">
        <v>215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3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20" t="s">
        <v>218</v>
      </c>
      <c r="E193" s="26"/>
      <c r="F193" s="261" t="s">
        <v>219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8</v>
      </c>
      <c r="AU193" s="3" t="s">
        <v>82</v>
      </c>
    </row>
    <row r="194" s="227" customFormat="true" ht="12.8" hidden="false" customHeight="false" outlineLevel="0" collapsed="false">
      <c r="B194" s="228"/>
      <c r="C194" s="229"/>
      <c r="D194" s="220" t="s">
        <v>127</v>
      </c>
      <c r="E194" s="230"/>
      <c r="F194" s="231" t="s">
        <v>220</v>
      </c>
      <c r="G194" s="229"/>
      <c r="H194" s="232" t="n">
        <v>6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7</v>
      </c>
      <c r="AU194" s="238" t="s">
        <v>82</v>
      </c>
      <c r="AV194" s="227" t="s">
        <v>82</v>
      </c>
      <c r="AW194" s="227" t="s">
        <v>29</v>
      </c>
      <c r="AX194" s="227" t="s">
        <v>72</v>
      </c>
      <c r="AY194" s="238" t="s">
        <v>115</v>
      </c>
    </row>
    <row r="195" s="239" customFormat="true" ht="12.8" hidden="false" customHeight="false" outlineLevel="0" collapsed="false">
      <c r="B195" s="240"/>
      <c r="C195" s="241"/>
      <c r="D195" s="220" t="s">
        <v>127</v>
      </c>
      <c r="E195" s="242"/>
      <c r="F195" s="243" t="s">
        <v>129</v>
      </c>
      <c r="G195" s="241"/>
      <c r="H195" s="244" t="n">
        <v>61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7</v>
      </c>
      <c r="AU195" s="250" t="s">
        <v>82</v>
      </c>
      <c r="AV195" s="239" t="s">
        <v>122</v>
      </c>
      <c r="AW195" s="239" t="s">
        <v>29</v>
      </c>
      <c r="AX195" s="239" t="s">
        <v>80</v>
      </c>
      <c r="AY195" s="250" t="s">
        <v>115</v>
      </c>
    </row>
    <row r="196" s="31" customFormat="true" ht="24.15" hidden="false" customHeight="true" outlineLevel="0" collapsed="false">
      <c r="A196" s="24"/>
      <c r="B196" s="25"/>
      <c r="C196" s="251" t="s">
        <v>7</v>
      </c>
      <c r="D196" s="251" t="s">
        <v>161</v>
      </c>
      <c r="E196" s="252" t="s">
        <v>221</v>
      </c>
      <c r="F196" s="253" t="s">
        <v>222</v>
      </c>
      <c r="G196" s="254" t="s">
        <v>209</v>
      </c>
      <c r="H196" s="255" t="n">
        <v>263</v>
      </c>
      <c r="I196" s="256"/>
      <c r="J196" s="257" t="n">
        <f aca="false">ROUND(I196*H196,2)</f>
        <v>0</v>
      </c>
      <c r="K196" s="253" t="s">
        <v>121</v>
      </c>
      <c r="L196" s="258"/>
      <c r="M196" s="259"/>
      <c r="N196" s="260" t="s">
        <v>37</v>
      </c>
      <c r="O196" s="74"/>
      <c r="P196" s="216" t="n">
        <f aca="false">O196*H196</f>
        <v>0</v>
      </c>
      <c r="Q196" s="216" t="n">
        <v>0.00147</v>
      </c>
      <c r="R196" s="216" t="n">
        <f aca="false">Q196*H196</f>
        <v>0.38661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16</v>
      </c>
      <c r="AT196" s="218" t="s">
        <v>161</v>
      </c>
      <c r="AU196" s="218" t="s">
        <v>82</v>
      </c>
      <c r="AY196" s="3" t="s">
        <v>11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201</v>
      </c>
      <c r="BM196" s="218" t="s">
        <v>223</v>
      </c>
    </row>
    <row r="197" s="31" customFormat="true" ht="12.8" hidden="false" customHeight="false" outlineLevel="0" collapsed="false">
      <c r="A197" s="24"/>
      <c r="B197" s="25"/>
      <c r="C197" s="26"/>
      <c r="D197" s="220" t="s">
        <v>123</v>
      </c>
      <c r="E197" s="26"/>
      <c r="F197" s="221" t="s">
        <v>222</v>
      </c>
      <c r="G197" s="26"/>
      <c r="H197" s="26"/>
      <c r="I197" s="222"/>
      <c r="J197" s="26"/>
      <c r="K197" s="26"/>
      <c r="L197" s="30"/>
      <c r="M197" s="223"/>
      <c r="N197" s="22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3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20" t="s">
        <v>218</v>
      </c>
      <c r="E198" s="26"/>
      <c r="F198" s="261" t="s">
        <v>224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8</v>
      </c>
      <c r="AU198" s="3" t="s">
        <v>82</v>
      </c>
    </row>
    <row r="199" s="227" customFormat="true" ht="12.8" hidden="false" customHeight="false" outlineLevel="0" collapsed="false">
      <c r="B199" s="228"/>
      <c r="C199" s="229"/>
      <c r="D199" s="220" t="s">
        <v>127</v>
      </c>
      <c r="E199" s="230"/>
      <c r="F199" s="231" t="s">
        <v>225</v>
      </c>
      <c r="G199" s="229"/>
      <c r="H199" s="232" t="n">
        <v>263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7</v>
      </c>
      <c r="AU199" s="238" t="s">
        <v>82</v>
      </c>
      <c r="AV199" s="227" t="s">
        <v>82</v>
      </c>
      <c r="AW199" s="227" t="s">
        <v>29</v>
      </c>
      <c r="AX199" s="227" t="s">
        <v>72</v>
      </c>
      <c r="AY199" s="238" t="s">
        <v>115</v>
      </c>
    </row>
    <row r="200" s="239" customFormat="true" ht="12.8" hidden="false" customHeight="false" outlineLevel="0" collapsed="false">
      <c r="B200" s="240"/>
      <c r="C200" s="241"/>
      <c r="D200" s="220" t="s">
        <v>127</v>
      </c>
      <c r="E200" s="242"/>
      <c r="F200" s="243" t="s">
        <v>129</v>
      </c>
      <c r="G200" s="241"/>
      <c r="H200" s="244" t="n">
        <v>263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27</v>
      </c>
      <c r="AU200" s="250" t="s">
        <v>82</v>
      </c>
      <c r="AV200" s="239" t="s">
        <v>122</v>
      </c>
      <c r="AW200" s="239" t="s">
        <v>29</v>
      </c>
      <c r="AX200" s="239" t="s">
        <v>80</v>
      </c>
      <c r="AY200" s="250" t="s">
        <v>115</v>
      </c>
    </row>
    <row r="201" s="31" customFormat="true" ht="21.75" hidden="false" customHeight="true" outlineLevel="0" collapsed="false">
      <c r="A201" s="24"/>
      <c r="B201" s="25"/>
      <c r="C201" s="207" t="s">
        <v>176</v>
      </c>
      <c r="D201" s="207" t="s">
        <v>117</v>
      </c>
      <c r="E201" s="208" t="s">
        <v>226</v>
      </c>
      <c r="F201" s="209" t="s">
        <v>227</v>
      </c>
      <c r="G201" s="210" t="s">
        <v>200</v>
      </c>
      <c r="H201" s="211" t="n">
        <v>30</v>
      </c>
      <c r="I201" s="212"/>
      <c r="J201" s="213" t="n">
        <f aca="false">ROUND(I201*H201,2)</f>
        <v>0</v>
      </c>
      <c r="K201" s="209" t="s">
        <v>121</v>
      </c>
      <c r="L201" s="30"/>
      <c r="M201" s="214"/>
      <c r="N201" s="215" t="s">
        <v>37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01</v>
      </c>
      <c r="AT201" s="218" t="s">
        <v>117</v>
      </c>
      <c r="AU201" s="218" t="s">
        <v>82</v>
      </c>
      <c r="AY201" s="3" t="s">
        <v>11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201</v>
      </c>
      <c r="BM201" s="218" t="s">
        <v>228</v>
      </c>
    </row>
    <row r="202" s="31" customFormat="true" ht="12.8" hidden="false" customHeight="false" outlineLevel="0" collapsed="false">
      <c r="A202" s="24"/>
      <c r="B202" s="25"/>
      <c r="C202" s="26"/>
      <c r="D202" s="220" t="s">
        <v>123</v>
      </c>
      <c r="E202" s="26"/>
      <c r="F202" s="221" t="s">
        <v>229</v>
      </c>
      <c r="G202" s="26"/>
      <c r="H202" s="26"/>
      <c r="I202" s="222"/>
      <c r="J202" s="26"/>
      <c r="K202" s="26"/>
      <c r="L202" s="30"/>
      <c r="M202" s="223"/>
      <c r="N202" s="22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3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25" t="s">
        <v>125</v>
      </c>
      <c r="E203" s="26"/>
      <c r="F203" s="226" t="s">
        <v>230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5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07" t="s">
        <v>231</v>
      </c>
      <c r="D204" s="207" t="s">
        <v>117</v>
      </c>
      <c r="E204" s="208" t="s">
        <v>232</v>
      </c>
      <c r="F204" s="209" t="s">
        <v>233</v>
      </c>
      <c r="G204" s="210" t="s">
        <v>200</v>
      </c>
      <c r="H204" s="211" t="n">
        <v>38</v>
      </c>
      <c r="I204" s="212"/>
      <c r="J204" s="213" t="n">
        <f aca="false">ROUND(I204*H204,2)</f>
        <v>0</v>
      </c>
      <c r="K204" s="209" t="s">
        <v>121</v>
      </c>
      <c r="L204" s="30"/>
      <c r="M204" s="214"/>
      <c r="N204" s="215" t="s">
        <v>37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01</v>
      </c>
      <c r="AT204" s="218" t="s">
        <v>117</v>
      </c>
      <c r="AU204" s="218" t="s">
        <v>82</v>
      </c>
      <c r="AY204" s="3" t="s">
        <v>115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201</v>
      </c>
      <c r="BM204" s="218" t="s">
        <v>234</v>
      </c>
    </row>
    <row r="205" s="31" customFormat="true" ht="12.8" hidden="false" customHeight="false" outlineLevel="0" collapsed="false">
      <c r="A205" s="24"/>
      <c r="B205" s="25"/>
      <c r="C205" s="26"/>
      <c r="D205" s="220" t="s">
        <v>123</v>
      </c>
      <c r="E205" s="26"/>
      <c r="F205" s="221" t="s">
        <v>235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3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5" t="s">
        <v>125</v>
      </c>
      <c r="E206" s="26"/>
      <c r="F206" s="226" t="s">
        <v>236</v>
      </c>
      <c r="G206" s="26"/>
      <c r="H206" s="26"/>
      <c r="I206" s="222"/>
      <c r="J206" s="26"/>
      <c r="K206" s="26"/>
      <c r="L206" s="30"/>
      <c r="M206" s="223"/>
      <c r="N206" s="22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82</v>
      </c>
    </row>
    <row r="207" s="227" customFormat="true" ht="12.8" hidden="false" customHeight="false" outlineLevel="0" collapsed="false">
      <c r="B207" s="228"/>
      <c r="C207" s="229"/>
      <c r="D207" s="220" t="s">
        <v>127</v>
      </c>
      <c r="E207" s="230"/>
      <c r="F207" s="231" t="s">
        <v>237</v>
      </c>
      <c r="G207" s="229"/>
      <c r="H207" s="232" t="n">
        <v>3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7</v>
      </c>
      <c r="AU207" s="238" t="s">
        <v>82</v>
      </c>
      <c r="AV207" s="227" t="s">
        <v>82</v>
      </c>
      <c r="AW207" s="227" t="s">
        <v>29</v>
      </c>
      <c r="AX207" s="227" t="s">
        <v>72</v>
      </c>
      <c r="AY207" s="238" t="s">
        <v>115</v>
      </c>
    </row>
    <row r="208" s="239" customFormat="true" ht="12.8" hidden="false" customHeight="false" outlineLevel="0" collapsed="false">
      <c r="B208" s="240"/>
      <c r="C208" s="241"/>
      <c r="D208" s="220" t="s">
        <v>127</v>
      </c>
      <c r="E208" s="242"/>
      <c r="F208" s="243" t="s">
        <v>129</v>
      </c>
      <c r="G208" s="241"/>
      <c r="H208" s="244" t="n">
        <v>38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27</v>
      </c>
      <c r="AU208" s="250" t="s">
        <v>82</v>
      </c>
      <c r="AV208" s="239" t="s">
        <v>122</v>
      </c>
      <c r="AW208" s="239" t="s">
        <v>29</v>
      </c>
      <c r="AX208" s="239" t="s">
        <v>80</v>
      </c>
      <c r="AY208" s="250" t="s">
        <v>115</v>
      </c>
    </row>
    <row r="209" s="31" customFormat="true" ht="16.5" hidden="false" customHeight="true" outlineLevel="0" collapsed="false">
      <c r="A209" s="24"/>
      <c r="B209" s="25"/>
      <c r="C209" s="251" t="s">
        <v>183</v>
      </c>
      <c r="D209" s="251" t="s">
        <v>161</v>
      </c>
      <c r="E209" s="252" t="s">
        <v>238</v>
      </c>
      <c r="F209" s="253" t="s">
        <v>239</v>
      </c>
      <c r="G209" s="254" t="s">
        <v>200</v>
      </c>
      <c r="H209" s="255" t="n">
        <v>38</v>
      </c>
      <c r="I209" s="256"/>
      <c r="J209" s="257" t="n">
        <f aca="false">ROUND(I209*H209,2)</f>
        <v>0</v>
      </c>
      <c r="K209" s="253" t="s">
        <v>121</v>
      </c>
      <c r="L209" s="258"/>
      <c r="M209" s="259"/>
      <c r="N209" s="260" t="s">
        <v>37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16</v>
      </c>
      <c r="AT209" s="218" t="s">
        <v>161</v>
      </c>
      <c r="AU209" s="218" t="s">
        <v>82</v>
      </c>
      <c r="AY209" s="3" t="s">
        <v>11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201</v>
      </c>
      <c r="BM209" s="218" t="s">
        <v>240</v>
      </c>
    </row>
    <row r="210" s="31" customFormat="true" ht="12.8" hidden="false" customHeight="false" outlineLevel="0" collapsed="false">
      <c r="A210" s="24"/>
      <c r="B210" s="25"/>
      <c r="C210" s="26"/>
      <c r="D210" s="220" t="s">
        <v>123</v>
      </c>
      <c r="E210" s="26"/>
      <c r="F210" s="221" t="s">
        <v>241</v>
      </c>
      <c r="G210" s="26"/>
      <c r="H210" s="26"/>
      <c r="I210" s="222"/>
      <c r="J210" s="26"/>
      <c r="K210" s="26"/>
      <c r="L210" s="30"/>
      <c r="M210" s="223"/>
      <c r="N210" s="22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82</v>
      </c>
    </row>
    <row r="211" s="227" customFormat="true" ht="12.8" hidden="false" customHeight="false" outlineLevel="0" collapsed="false">
      <c r="B211" s="228"/>
      <c r="C211" s="229"/>
      <c r="D211" s="220" t="s">
        <v>127</v>
      </c>
      <c r="E211" s="230"/>
      <c r="F211" s="231" t="s">
        <v>237</v>
      </c>
      <c r="G211" s="229"/>
      <c r="H211" s="232" t="n">
        <v>3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7</v>
      </c>
      <c r="AU211" s="238" t="s">
        <v>82</v>
      </c>
      <c r="AV211" s="227" t="s">
        <v>82</v>
      </c>
      <c r="AW211" s="227" t="s">
        <v>29</v>
      </c>
      <c r="AX211" s="227" t="s">
        <v>72</v>
      </c>
      <c r="AY211" s="238" t="s">
        <v>115</v>
      </c>
    </row>
    <row r="212" s="239" customFormat="true" ht="12.8" hidden="false" customHeight="false" outlineLevel="0" collapsed="false">
      <c r="B212" s="240"/>
      <c r="C212" s="241"/>
      <c r="D212" s="220" t="s">
        <v>127</v>
      </c>
      <c r="E212" s="242"/>
      <c r="F212" s="243" t="s">
        <v>129</v>
      </c>
      <c r="G212" s="241"/>
      <c r="H212" s="244" t="n">
        <v>3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27</v>
      </c>
      <c r="AU212" s="250" t="s">
        <v>82</v>
      </c>
      <c r="AV212" s="239" t="s">
        <v>122</v>
      </c>
      <c r="AW212" s="239" t="s">
        <v>29</v>
      </c>
      <c r="AX212" s="239" t="s">
        <v>80</v>
      </c>
      <c r="AY212" s="250" t="s">
        <v>115</v>
      </c>
    </row>
    <row r="213" s="31" customFormat="true" ht="16.5" hidden="false" customHeight="true" outlineLevel="0" collapsed="false">
      <c r="A213" s="24"/>
      <c r="B213" s="25"/>
      <c r="C213" s="207" t="s">
        <v>242</v>
      </c>
      <c r="D213" s="207" t="s">
        <v>117</v>
      </c>
      <c r="E213" s="208" t="s">
        <v>243</v>
      </c>
      <c r="F213" s="209" t="s">
        <v>244</v>
      </c>
      <c r="G213" s="210" t="s">
        <v>200</v>
      </c>
      <c r="H213" s="211" t="n">
        <v>26</v>
      </c>
      <c r="I213" s="212"/>
      <c r="J213" s="213" t="n">
        <f aca="false">ROUND(I213*H213,2)</f>
        <v>0</v>
      </c>
      <c r="K213" s="209" t="s">
        <v>121</v>
      </c>
      <c r="L213" s="30"/>
      <c r="M213" s="214"/>
      <c r="N213" s="215" t="s">
        <v>37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01</v>
      </c>
      <c r="AT213" s="218" t="s">
        <v>117</v>
      </c>
      <c r="AU213" s="218" t="s">
        <v>82</v>
      </c>
      <c r="AY213" s="3" t="s">
        <v>11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201</v>
      </c>
      <c r="BM213" s="218" t="s">
        <v>237</v>
      </c>
    </row>
    <row r="214" s="31" customFormat="true" ht="12.8" hidden="false" customHeight="false" outlineLevel="0" collapsed="false">
      <c r="A214" s="24"/>
      <c r="B214" s="25"/>
      <c r="C214" s="26"/>
      <c r="D214" s="220" t="s">
        <v>123</v>
      </c>
      <c r="E214" s="26"/>
      <c r="F214" s="221" t="s">
        <v>245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5" t="s">
        <v>125</v>
      </c>
      <c r="E215" s="26"/>
      <c r="F215" s="226" t="s">
        <v>246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82</v>
      </c>
    </row>
    <row r="216" s="227" customFormat="true" ht="12.8" hidden="false" customHeight="false" outlineLevel="0" collapsed="false">
      <c r="B216" s="228"/>
      <c r="C216" s="229"/>
      <c r="D216" s="220" t="s">
        <v>127</v>
      </c>
      <c r="E216" s="230"/>
      <c r="F216" s="231" t="s">
        <v>210</v>
      </c>
      <c r="G216" s="229"/>
      <c r="H216" s="232" t="n">
        <v>2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7</v>
      </c>
      <c r="AU216" s="238" t="s">
        <v>82</v>
      </c>
      <c r="AV216" s="227" t="s">
        <v>82</v>
      </c>
      <c r="AW216" s="227" t="s">
        <v>29</v>
      </c>
      <c r="AX216" s="227" t="s">
        <v>72</v>
      </c>
      <c r="AY216" s="238" t="s">
        <v>115</v>
      </c>
    </row>
    <row r="217" s="239" customFormat="true" ht="12.8" hidden="false" customHeight="false" outlineLevel="0" collapsed="false">
      <c r="B217" s="240"/>
      <c r="C217" s="241"/>
      <c r="D217" s="220" t="s">
        <v>127</v>
      </c>
      <c r="E217" s="242"/>
      <c r="F217" s="243" t="s">
        <v>129</v>
      </c>
      <c r="G217" s="241"/>
      <c r="H217" s="244" t="n">
        <v>26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27</v>
      </c>
      <c r="AU217" s="250" t="s">
        <v>82</v>
      </c>
      <c r="AV217" s="239" t="s">
        <v>122</v>
      </c>
      <c r="AW217" s="239" t="s">
        <v>29</v>
      </c>
      <c r="AX217" s="239" t="s">
        <v>80</v>
      </c>
      <c r="AY217" s="250" t="s">
        <v>115</v>
      </c>
    </row>
    <row r="218" s="31" customFormat="true" ht="24.15" hidden="false" customHeight="true" outlineLevel="0" collapsed="false">
      <c r="A218" s="24"/>
      <c r="B218" s="25"/>
      <c r="C218" s="251" t="s">
        <v>247</v>
      </c>
      <c r="D218" s="251" t="s">
        <v>161</v>
      </c>
      <c r="E218" s="252" t="s">
        <v>248</v>
      </c>
      <c r="F218" s="253" t="s">
        <v>249</v>
      </c>
      <c r="G218" s="254" t="s">
        <v>200</v>
      </c>
      <c r="H218" s="255" t="n">
        <v>13</v>
      </c>
      <c r="I218" s="256"/>
      <c r="J218" s="257" t="n">
        <f aca="false">ROUND(I218*H218,2)</f>
        <v>0</v>
      </c>
      <c r="K218" s="253" t="s">
        <v>121</v>
      </c>
      <c r="L218" s="258"/>
      <c r="M218" s="259"/>
      <c r="N218" s="260" t="s">
        <v>37</v>
      </c>
      <c r="O218" s="74"/>
      <c r="P218" s="216" t="n">
        <f aca="false">O218*H218</f>
        <v>0</v>
      </c>
      <c r="Q218" s="216" t="n">
        <v>0.0007</v>
      </c>
      <c r="R218" s="216" t="n">
        <f aca="false">Q218*H218</f>
        <v>0.0091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16</v>
      </c>
      <c r="AT218" s="218" t="s">
        <v>161</v>
      </c>
      <c r="AU218" s="218" t="s">
        <v>82</v>
      </c>
      <c r="AY218" s="3" t="s">
        <v>11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201</v>
      </c>
      <c r="BM218" s="218" t="s">
        <v>250</v>
      </c>
    </row>
    <row r="219" s="31" customFormat="true" ht="12.8" hidden="false" customHeight="false" outlineLevel="0" collapsed="false">
      <c r="A219" s="24"/>
      <c r="B219" s="25"/>
      <c r="C219" s="26"/>
      <c r="D219" s="220" t="s">
        <v>123</v>
      </c>
      <c r="E219" s="26"/>
      <c r="F219" s="221" t="s">
        <v>249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07" t="s">
        <v>6</v>
      </c>
      <c r="D220" s="207" t="s">
        <v>117</v>
      </c>
      <c r="E220" s="208" t="s">
        <v>251</v>
      </c>
      <c r="F220" s="209" t="s">
        <v>252</v>
      </c>
      <c r="G220" s="210" t="s">
        <v>200</v>
      </c>
      <c r="H220" s="211" t="n">
        <v>13</v>
      </c>
      <c r="I220" s="212"/>
      <c r="J220" s="213" t="n">
        <f aca="false">ROUND(I220*H220,2)</f>
        <v>0</v>
      </c>
      <c r="K220" s="209" t="s">
        <v>121</v>
      </c>
      <c r="L220" s="30"/>
      <c r="M220" s="214"/>
      <c r="N220" s="215" t="s">
        <v>37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01</v>
      </c>
      <c r="AT220" s="218" t="s">
        <v>117</v>
      </c>
      <c r="AU220" s="218" t="s">
        <v>82</v>
      </c>
      <c r="AY220" s="3" t="s">
        <v>11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201</v>
      </c>
      <c r="BM220" s="218" t="s">
        <v>205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3</v>
      </c>
      <c r="E221" s="26"/>
      <c r="F221" s="221" t="s">
        <v>253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3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25" t="s">
        <v>125</v>
      </c>
      <c r="E222" s="26"/>
      <c r="F222" s="226" t="s">
        <v>254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2</v>
      </c>
    </row>
    <row r="223" s="227" customFormat="true" ht="12.8" hidden="false" customHeight="false" outlineLevel="0" collapsed="false">
      <c r="B223" s="228"/>
      <c r="C223" s="229"/>
      <c r="D223" s="220" t="s">
        <v>127</v>
      </c>
      <c r="E223" s="230"/>
      <c r="F223" s="231" t="s">
        <v>206</v>
      </c>
      <c r="G223" s="229"/>
      <c r="H223" s="232" t="n">
        <v>13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7</v>
      </c>
      <c r="AU223" s="238" t="s">
        <v>82</v>
      </c>
      <c r="AV223" s="227" t="s">
        <v>82</v>
      </c>
      <c r="AW223" s="227" t="s">
        <v>29</v>
      </c>
      <c r="AX223" s="227" t="s">
        <v>72</v>
      </c>
      <c r="AY223" s="238" t="s">
        <v>115</v>
      </c>
    </row>
    <row r="224" s="239" customFormat="true" ht="12.8" hidden="false" customHeight="false" outlineLevel="0" collapsed="false">
      <c r="B224" s="240"/>
      <c r="C224" s="241"/>
      <c r="D224" s="220" t="s">
        <v>127</v>
      </c>
      <c r="E224" s="242"/>
      <c r="F224" s="243" t="s">
        <v>129</v>
      </c>
      <c r="G224" s="241"/>
      <c r="H224" s="244" t="n">
        <v>13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27</v>
      </c>
      <c r="AU224" s="250" t="s">
        <v>82</v>
      </c>
      <c r="AV224" s="239" t="s">
        <v>122</v>
      </c>
      <c r="AW224" s="239" t="s">
        <v>29</v>
      </c>
      <c r="AX224" s="239" t="s">
        <v>80</v>
      </c>
      <c r="AY224" s="250" t="s">
        <v>115</v>
      </c>
    </row>
    <row r="225" s="31" customFormat="true" ht="16.5" hidden="false" customHeight="true" outlineLevel="0" collapsed="false">
      <c r="A225" s="24"/>
      <c r="B225" s="25"/>
      <c r="C225" s="251" t="s">
        <v>192</v>
      </c>
      <c r="D225" s="251" t="s">
        <v>161</v>
      </c>
      <c r="E225" s="252" t="s">
        <v>255</v>
      </c>
      <c r="F225" s="253" t="s">
        <v>256</v>
      </c>
      <c r="G225" s="254" t="s">
        <v>200</v>
      </c>
      <c r="H225" s="255" t="n">
        <v>13</v>
      </c>
      <c r="I225" s="256"/>
      <c r="J225" s="257" t="n">
        <f aca="false">ROUND(I225*H225,2)</f>
        <v>0</v>
      </c>
      <c r="K225" s="253" t="s">
        <v>121</v>
      </c>
      <c r="L225" s="258"/>
      <c r="M225" s="259"/>
      <c r="N225" s="260" t="s">
        <v>37</v>
      </c>
      <c r="O225" s="74"/>
      <c r="P225" s="216" t="n">
        <f aca="false">O225*H225</f>
        <v>0</v>
      </c>
      <c r="Q225" s="216" t="n">
        <v>0.00016</v>
      </c>
      <c r="R225" s="216" t="n">
        <f aca="false">Q225*H225</f>
        <v>0.00208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16</v>
      </c>
      <c r="AT225" s="218" t="s">
        <v>161</v>
      </c>
      <c r="AU225" s="218" t="s">
        <v>82</v>
      </c>
      <c r="AY225" s="3" t="s">
        <v>115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201</v>
      </c>
      <c r="BM225" s="218" t="s">
        <v>257</v>
      </c>
    </row>
    <row r="226" s="31" customFormat="true" ht="12.8" hidden="false" customHeight="false" outlineLevel="0" collapsed="false">
      <c r="A226" s="24"/>
      <c r="B226" s="25"/>
      <c r="C226" s="26"/>
      <c r="D226" s="220" t="s">
        <v>123</v>
      </c>
      <c r="E226" s="26"/>
      <c r="F226" s="221" t="s">
        <v>256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3</v>
      </c>
      <c r="AU226" s="3" t="s">
        <v>82</v>
      </c>
    </row>
    <row r="227" s="227" customFormat="true" ht="12.8" hidden="false" customHeight="false" outlineLevel="0" collapsed="false">
      <c r="B227" s="228"/>
      <c r="C227" s="229"/>
      <c r="D227" s="220" t="s">
        <v>127</v>
      </c>
      <c r="E227" s="230"/>
      <c r="F227" s="231" t="s">
        <v>206</v>
      </c>
      <c r="G227" s="229"/>
      <c r="H227" s="232" t="n">
        <v>13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7</v>
      </c>
      <c r="AU227" s="238" t="s">
        <v>82</v>
      </c>
      <c r="AV227" s="227" t="s">
        <v>82</v>
      </c>
      <c r="AW227" s="227" t="s">
        <v>29</v>
      </c>
      <c r="AX227" s="227" t="s">
        <v>72</v>
      </c>
      <c r="AY227" s="238" t="s">
        <v>115</v>
      </c>
    </row>
    <row r="228" s="239" customFormat="true" ht="12.8" hidden="false" customHeight="false" outlineLevel="0" collapsed="false">
      <c r="B228" s="240"/>
      <c r="C228" s="241"/>
      <c r="D228" s="220" t="s">
        <v>127</v>
      </c>
      <c r="E228" s="242"/>
      <c r="F228" s="243" t="s">
        <v>129</v>
      </c>
      <c r="G228" s="241"/>
      <c r="H228" s="244" t="n">
        <v>1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27</v>
      </c>
      <c r="AU228" s="250" t="s">
        <v>82</v>
      </c>
      <c r="AV228" s="239" t="s">
        <v>122</v>
      </c>
      <c r="AW228" s="239" t="s">
        <v>29</v>
      </c>
      <c r="AX228" s="239" t="s">
        <v>80</v>
      </c>
      <c r="AY228" s="250" t="s">
        <v>115</v>
      </c>
    </row>
    <row r="229" s="31" customFormat="true" ht="16.5" hidden="false" customHeight="true" outlineLevel="0" collapsed="false">
      <c r="A229" s="24"/>
      <c r="B229" s="25"/>
      <c r="C229" s="207" t="s">
        <v>258</v>
      </c>
      <c r="D229" s="207" t="s">
        <v>117</v>
      </c>
      <c r="E229" s="208" t="s">
        <v>259</v>
      </c>
      <c r="F229" s="209" t="s">
        <v>260</v>
      </c>
      <c r="G229" s="210" t="s">
        <v>209</v>
      </c>
      <c r="H229" s="211" t="n">
        <v>226</v>
      </c>
      <c r="I229" s="212"/>
      <c r="J229" s="213" t="n">
        <f aca="false">ROUND(I229*H229,2)</f>
        <v>0</v>
      </c>
      <c r="K229" s="209" t="s">
        <v>121</v>
      </c>
      <c r="L229" s="30"/>
      <c r="M229" s="214"/>
      <c r="N229" s="215" t="s">
        <v>37</v>
      </c>
      <c r="O229" s="74"/>
      <c r="P229" s="216" t="n">
        <f aca="false">O229*H229</f>
        <v>0</v>
      </c>
      <c r="Q229" s="216" t="n">
        <v>5E-005</v>
      </c>
      <c r="R229" s="216" t="n">
        <f aca="false">Q229*H229</f>
        <v>0.0113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01</v>
      </c>
      <c r="AT229" s="218" t="s">
        <v>117</v>
      </c>
      <c r="AU229" s="218" t="s">
        <v>82</v>
      </c>
      <c r="AY229" s="3" t="s">
        <v>115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201</v>
      </c>
      <c r="BM229" s="218" t="s">
        <v>261</v>
      </c>
    </row>
    <row r="230" s="31" customFormat="true" ht="12.8" hidden="false" customHeight="false" outlineLevel="0" collapsed="false">
      <c r="A230" s="24"/>
      <c r="B230" s="25"/>
      <c r="C230" s="26"/>
      <c r="D230" s="220" t="s">
        <v>123</v>
      </c>
      <c r="E230" s="26"/>
      <c r="F230" s="221" t="s">
        <v>262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3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25" t="s">
        <v>125</v>
      </c>
      <c r="E231" s="26"/>
      <c r="F231" s="226" t="s">
        <v>263</v>
      </c>
      <c r="G231" s="26"/>
      <c r="H231" s="26"/>
      <c r="I231" s="222"/>
      <c r="J231" s="26"/>
      <c r="K231" s="26"/>
      <c r="L231" s="30"/>
      <c r="M231" s="223"/>
      <c r="N231" s="22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82</v>
      </c>
    </row>
    <row r="232" s="262" customFormat="true" ht="12.8" hidden="false" customHeight="false" outlineLevel="0" collapsed="false">
      <c r="B232" s="263"/>
      <c r="C232" s="264"/>
      <c r="D232" s="220" t="s">
        <v>127</v>
      </c>
      <c r="E232" s="265"/>
      <c r="F232" s="266" t="s">
        <v>264</v>
      </c>
      <c r="G232" s="264"/>
      <c r="H232" s="265"/>
      <c r="I232" s="267"/>
      <c r="J232" s="264"/>
      <c r="K232" s="264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27</v>
      </c>
      <c r="AU232" s="272" t="s">
        <v>82</v>
      </c>
      <c r="AV232" s="262" t="s">
        <v>80</v>
      </c>
      <c r="AW232" s="262" t="s">
        <v>29</v>
      </c>
      <c r="AX232" s="262" t="s">
        <v>72</v>
      </c>
      <c r="AY232" s="272" t="s">
        <v>115</v>
      </c>
    </row>
    <row r="233" s="227" customFormat="true" ht="12.8" hidden="false" customHeight="false" outlineLevel="0" collapsed="false">
      <c r="B233" s="228"/>
      <c r="C233" s="229"/>
      <c r="D233" s="220" t="s">
        <v>127</v>
      </c>
      <c r="E233" s="230"/>
      <c r="F233" s="231" t="s">
        <v>265</v>
      </c>
      <c r="G233" s="229"/>
      <c r="H233" s="232" t="n">
        <v>120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7</v>
      </c>
      <c r="AU233" s="238" t="s">
        <v>82</v>
      </c>
      <c r="AV233" s="227" t="s">
        <v>82</v>
      </c>
      <c r="AW233" s="227" t="s">
        <v>29</v>
      </c>
      <c r="AX233" s="227" t="s">
        <v>72</v>
      </c>
      <c r="AY233" s="238" t="s">
        <v>115</v>
      </c>
    </row>
    <row r="234" s="262" customFormat="true" ht="12.8" hidden="false" customHeight="false" outlineLevel="0" collapsed="false">
      <c r="B234" s="263"/>
      <c r="C234" s="264"/>
      <c r="D234" s="220" t="s">
        <v>127</v>
      </c>
      <c r="E234" s="265"/>
      <c r="F234" s="266" t="s">
        <v>266</v>
      </c>
      <c r="G234" s="264"/>
      <c r="H234" s="265"/>
      <c r="I234" s="267"/>
      <c r="J234" s="264"/>
      <c r="K234" s="264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27</v>
      </c>
      <c r="AU234" s="272" t="s">
        <v>82</v>
      </c>
      <c r="AV234" s="262" t="s">
        <v>80</v>
      </c>
      <c r="AW234" s="262" t="s">
        <v>29</v>
      </c>
      <c r="AX234" s="262" t="s">
        <v>72</v>
      </c>
      <c r="AY234" s="272" t="s">
        <v>115</v>
      </c>
    </row>
    <row r="235" s="227" customFormat="true" ht="12.8" hidden="false" customHeight="false" outlineLevel="0" collapsed="false">
      <c r="B235" s="228"/>
      <c r="C235" s="229"/>
      <c r="D235" s="220" t="s">
        <v>127</v>
      </c>
      <c r="E235" s="230"/>
      <c r="F235" s="231" t="s">
        <v>267</v>
      </c>
      <c r="G235" s="229"/>
      <c r="H235" s="232" t="n">
        <v>10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7</v>
      </c>
      <c r="AU235" s="238" t="s">
        <v>82</v>
      </c>
      <c r="AV235" s="227" t="s">
        <v>82</v>
      </c>
      <c r="AW235" s="227" t="s">
        <v>29</v>
      </c>
      <c r="AX235" s="227" t="s">
        <v>72</v>
      </c>
      <c r="AY235" s="238" t="s">
        <v>115</v>
      </c>
    </row>
    <row r="236" s="239" customFormat="true" ht="12.8" hidden="false" customHeight="false" outlineLevel="0" collapsed="false">
      <c r="B236" s="240"/>
      <c r="C236" s="241"/>
      <c r="D236" s="220" t="s">
        <v>127</v>
      </c>
      <c r="E236" s="242"/>
      <c r="F236" s="243" t="s">
        <v>129</v>
      </c>
      <c r="G236" s="241"/>
      <c r="H236" s="244" t="n">
        <v>226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27</v>
      </c>
      <c r="AU236" s="250" t="s">
        <v>82</v>
      </c>
      <c r="AV236" s="239" t="s">
        <v>122</v>
      </c>
      <c r="AW236" s="239" t="s">
        <v>29</v>
      </c>
      <c r="AX236" s="239" t="s">
        <v>80</v>
      </c>
      <c r="AY236" s="250" t="s">
        <v>115</v>
      </c>
    </row>
    <row r="237" s="31" customFormat="true" ht="16.5" hidden="false" customHeight="true" outlineLevel="0" collapsed="false">
      <c r="A237" s="24"/>
      <c r="B237" s="25"/>
      <c r="C237" s="251" t="s">
        <v>202</v>
      </c>
      <c r="D237" s="251" t="s">
        <v>161</v>
      </c>
      <c r="E237" s="252" t="s">
        <v>268</v>
      </c>
      <c r="F237" s="253" t="s">
        <v>269</v>
      </c>
      <c r="G237" s="254" t="s">
        <v>270</v>
      </c>
      <c r="H237" s="255" t="n">
        <v>125.4</v>
      </c>
      <c r="I237" s="256"/>
      <c r="J237" s="257" t="n">
        <f aca="false">ROUND(I237*H237,2)</f>
        <v>0</v>
      </c>
      <c r="K237" s="253" t="s">
        <v>121</v>
      </c>
      <c r="L237" s="258"/>
      <c r="M237" s="259"/>
      <c r="N237" s="260" t="s">
        <v>37</v>
      </c>
      <c r="O237" s="74"/>
      <c r="P237" s="216" t="n">
        <f aca="false">O237*H237</f>
        <v>0</v>
      </c>
      <c r="Q237" s="216" t="n">
        <v>0.001</v>
      </c>
      <c r="R237" s="216" t="n">
        <f aca="false">Q237*H237</f>
        <v>0.1254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16</v>
      </c>
      <c r="AT237" s="218" t="s">
        <v>161</v>
      </c>
      <c r="AU237" s="218" t="s">
        <v>82</v>
      </c>
      <c r="AY237" s="3" t="s">
        <v>11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201</v>
      </c>
      <c r="BM237" s="218" t="s">
        <v>271</v>
      </c>
    </row>
    <row r="238" s="31" customFormat="true" ht="12.8" hidden="false" customHeight="false" outlineLevel="0" collapsed="false">
      <c r="A238" s="24"/>
      <c r="B238" s="25"/>
      <c r="C238" s="26"/>
      <c r="D238" s="220" t="s">
        <v>123</v>
      </c>
      <c r="E238" s="26"/>
      <c r="F238" s="221" t="s">
        <v>269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3</v>
      </c>
      <c r="AU238" s="3" t="s">
        <v>82</v>
      </c>
    </row>
    <row r="239" s="227" customFormat="true" ht="12.8" hidden="false" customHeight="false" outlineLevel="0" collapsed="false">
      <c r="B239" s="228"/>
      <c r="C239" s="229"/>
      <c r="D239" s="220" t="s">
        <v>127</v>
      </c>
      <c r="E239" s="230"/>
      <c r="F239" s="231" t="s">
        <v>272</v>
      </c>
      <c r="G239" s="229"/>
      <c r="H239" s="232" t="n">
        <v>125.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27</v>
      </c>
      <c r="AU239" s="238" t="s">
        <v>82</v>
      </c>
      <c r="AV239" s="227" t="s">
        <v>82</v>
      </c>
      <c r="AW239" s="227" t="s">
        <v>29</v>
      </c>
      <c r="AX239" s="227" t="s">
        <v>72</v>
      </c>
      <c r="AY239" s="238" t="s">
        <v>115</v>
      </c>
    </row>
    <row r="240" s="239" customFormat="true" ht="12.8" hidden="false" customHeight="false" outlineLevel="0" collapsed="false">
      <c r="B240" s="240"/>
      <c r="C240" s="241"/>
      <c r="D240" s="220" t="s">
        <v>127</v>
      </c>
      <c r="E240" s="242"/>
      <c r="F240" s="243" t="s">
        <v>129</v>
      </c>
      <c r="G240" s="241"/>
      <c r="H240" s="244" t="n">
        <v>125.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27</v>
      </c>
      <c r="AU240" s="250" t="s">
        <v>82</v>
      </c>
      <c r="AV240" s="239" t="s">
        <v>122</v>
      </c>
      <c r="AW240" s="239" t="s">
        <v>29</v>
      </c>
      <c r="AX240" s="239" t="s">
        <v>80</v>
      </c>
      <c r="AY240" s="250" t="s">
        <v>115</v>
      </c>
    </row>
    <row r="241" s="31" customFormat="true" ht="16.5" hidden="false" customHeight="true" outlineLevel="0" collapsed="false">
      <c r="A241" s="24"/>
      <c r="B241" s="25"/>
      <c r="C241" s="251" t="s">
        <v>273</v>
      </c>
      <c r="D241" s="251" t="s">
        <v>161</v>
      </c>
      <c r="E241" s="252" t="s">
        <v>274</v>
      </c>
      <c r="F241" s="253" t="s">
        <v>275</v>
      </c>
      <c r="G241" s="254" t="s">
        <v>270</v>
      </c>
      <c r="H241" s="255" t="n">
        <v>72.3</v>
      </c>
      <c r="I241" s="256"/>
      <c r="J241" s="257" t="n">
        <f aca="false">ROUND(I241*H241,2)</f>
        <v>0</v>
      </c>
      <c r="K241" s="253" t="s">
        <v>121</v>
      </c>
      <c r="L241" s="258"/>
      <c r="M241" s="259"/>
      <c r="N241" s="260" t="s">
        <v>37</v>
      </c>
      <c r="O241" s="74"/>
      <c r="P241" s="216" t="n">
        <f aca="false">O241*H241</f>
        <v>0</v>
      </c>
      <c r="Q241" s="216" t="n">
        <v>0.001</v>
      </c>
      <c r="R241" s="216" t="n">
        <f aca="false">Q241*H241</f>
        <v>0.0723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16</v>
      </c>
      <c r="AT241" s="218" t="s">
        <v>161</v>
      </c>
      <c r="AU241" s="218" t="s">
        <v>82</v>
      </c>
      <c r="AY241" s="3" t="s">
        <v>11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201</v>
      </c>
      <c r="BM241" s="218" t="s">
        <v>276</v>
      </c>
    </row>
    <row r="242" s="31" customFormat="true" ht="12.8" hidden="false" customHeight="false" outlineLevel="0" collapsed="false">
      <c r="A242" s="24"/>
      <c r="B242" s="25"/>
      <c r="C242" s="26"/>
      <c r="D242" s="220" t="s">
        <v>123</v>
      </c>
      <c r="E242" s="26"/>
      <c r="F242" s="221" t="s">
        <v>275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07" t="s">
        <v>210</v>
      </c>
      <c r="D243" s="207" t="s">
        <v>117</v>
      </c>
      <c r="E243" s="208" t="s">
        <v>277</v>
      </c>
      <c r="F243" s="209" t="s">
        <v>278</v>
      </c>
      <c r="G243" s="210" t="s">
        <v>209</v>
      </c>
      <c r="H243" s="211" t="n">
        <v>12</v>
      </c>
      <c r="I243" s="212"/>
      <c r="J243" s="213" t="n">
        <f aca="false">ROUND(I243*H243,2)</f>
        <v>0</v>
      </c>
      <c r="K243" s="209" t="s">
        <v>121</v>
      </c>
      <c r="L243" s="30"/>
      <c r="M243" s="214"/>
      <c r="N243" s="215" t="s">
        <v>37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01</v>
      </c>
      <c r="AT243" s="218" t="s">
        <v>117</v>
      </c>
      <c r="AU243" s="218" t="s">
        <v>82</v>
      </c>
      <c r="AY243" s="3" t="s">
        <v>115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201</v>
      </c>
      <c r="BM243" s="218" t="s">
        <v>279</v>
      </c>
    </row>
    <row r="244" s="31" customFormat="true" ht="12.8" hidden="false" customHeight="false" outlineLevel="0" collapsed="false">
      <c r="A244" s="24"/>
      <c r="B244" s="25"/>
      <c r="C244" s="26"/>
      <c r="D244" s="220" t="s">
        <v>123</v>
      </c>
      <c r="E244" s="26"/>
      <c r="F244" s="221" t="s">
        <v>280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25" t="s">
        <v>125</v>
      </c>
      <c r="E245" s="26"/>
      <c r="F245" s="226" t="s">
        <v>281</v>
      </c>
      <c r="G245" s="26"/>
      <c r="H245" s="26"/>
      <c r="I245" s="222"/>
      <c r="J245" s="26"/>
      <c r="K245" s="26"/>
      <c r="L245" s="30"/>
      <c r="M245" s="223"/>
      <c r="N245" s="22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82</v>
      </c>
    </row>
    <row r="246" s="227" customFormat="true" ht="12.8" hidden="false" customHeight="false" outlineLevel="0" collapsed="false">
      <c r="B246" s="228"/>
      <c r="C246" s="229"/>
      <c r="D246" s="220" t="s">
        <v>127</v>
      </c>
      <c r="E246" s="230"/>
      <c r="F246" s="231" t="s">
        <v>164</v>
      </c>
      <c r="G246" s="229"/>
      <c r="H246" s="232" t="n">
        <v>12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7</v>
      </c>
      <c r="AU246" s="238" t="s">
        <v>82</v>
      </c>
      <c r="AV246" s="227" t="s">
        <v>82</v>
      </c>
      <c r="AW246" s="227" t="s">
        <v>29</v>
      </c>
      <c r="AX246" s="227" t="s">
        <v>72</v>
      </c>
      <c r="AY246" s="238" t="s">
        <v>115</v>
      </c>
    </row>
    <row r="247" s="239" customFormat="true" ht="12.8" hidden="false" customHeight="false" outlineLevel="0" collapsed="false">
      <c r="B247" s="240"/>
      <c r="C247" s="241"/>
      <c r="D247" s="220" t="s">
        <v>127</v>
      </c>
      <c r="E247" s="242"/>
      <c r="F247" s="243" t="s">
        <v>129</v>
      </c>
      <c r="G247" s="241"/>
      <c r="H247" s="244" t="n">
        <v>1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27</v>
      </c>
      <c r="AU247" s="250" t="s">
        <v>82</v>
      </c>
      <c r="AV247" s="239" t="s">
        <v>122</v>
      </c>
      <c r="AW247" s="239" t="s">
        <v>29</v>
      </c>
      <c r="AX247" s="239" t="s">
        <v>80</v>
      </c>
      <c r="AY247" s="250" t="s">
        <v>115</v>
      </c>
    </row>
    <row r="248" s="31" customFormat="true" ht="16.5" hidden="false" customHeight="true" outlineLevel="0" collapsed="false">
      <c r="A248" s="24"/>
      <c r="B248" s="25"/>
      <c r="C248" s="251" t="s">
        <v>282</v>
      </c>
      <c r="D248" s="251" t="s">
        <v>161</v>
      </c>
      <c r="E248" s="252" t="s">
        <v>283</v>
      </c>
      <c r="F248" s="253" t="s">
        <v>284</v>
      </c>
      <c r="G248" s="254" t="s">
        <v>209</v>
      </c>
      <c r="H248" s="255" t="n">
        <v>12</v>
      </c>
      <c r="I248" s="256"/>
      <c r="J248" s="257" t="n">
        <f aca="false">ROUND(I248*H248,2)</f>
        <v>0</v>
      </c>
      <c r="K248" s="253" t="s">
        <v>121</v>
      </c>
      <c r="L248" s="258"/>
      <c r="M248" s="259"/>
      <c r="N248" s="260" t="s">
        <v>37</v>
      </c>
      <c r="O248" s="74"/>
      <c r="P248" s="216" t="n">
        <f aca="false">O248*H248</f>
        <v>0</v>
      </c>
      <c r="Q248" s="216" t="n">
        <v>0.0001</v>
      </c>
      <c r="R248" s="216" t="n">
        <f aca="false">Q248*H248</f>
        <v>0.0012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16</v>
      </c>
      <c r="AT248" s="218" t="s">
        <v>161</v>
      </c>
      <c r="AU248" s="218" t="s">
        <v>82</v>
      </c>
      <c r="AY248" s="3" t="s">
        <v>11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0</v>
      </c>
      <c r="BK248" s="219" t="n">
        <f aca="false">ROUND(I248*H248,2)</f>
        <v>0</v>
      </c>
      <c r="BL248" s="3" t="s">
        <v>201</v>
      </c>
      <c r="BM248" s="218" t="s">
        <v>285</v>
      </c>
    </row>
    <row r="249" s="31" customFormat="true" ht="12.8" hidden="false" customHeight="false" outlineLevel="0" collapsed="false">
      <c r="A249" s="24"/>
      <c r="B249" s="25"/>
      <c r="C249" s="26"/>
      <c r="D249" s="220" t="s">
        <v>123</v>
      </c>
      <c r="E249" s="26"/>
      <c r="F249" s="221" t="s">
        <v>284</v>
      </c>
      <c r="G249" s="26"/>
      <c r="H249" s="26"/>
      <c r="I249" s="222"/>
      <c r="J249" s="26"/>
      <c r="K249" s="26"/>
      <c r="L249" s="30"/>
      <c r="M249" s="223"/>
      <c r="N249" s="22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3</v>
      </c>
      <c r="AU249" s="3" t="s">
        <v>82</v>
      </c>
    </row>
    <row r="250" s="227" customFormat="true" ht="12.8" hidden="false" customHeight="false" outlineLevel="0" collapsed="false">
      <c r="B250" s="228"/>
      <c r="C250" s="229"/>
      <c r="D250" s="220" t="s">
        <v>127</v>
      </c>
      <c r="E250" s="230"/>
      <c r="F250" s="231" t="s">
        <v>164</v>
      </c>
      <c r="G250" s="229"/>
      <c r="H250" s="232" t="n">
        <v>1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7</v>
      </c>
      <c r="AU250" s="238" t="s">
        <v>82</v>
      </c>
      <c r="AV250" s="227" t="s">
        <v>82</v>
      </c>
      <c r="AW250" s="227" t="s">
        <v>29</v>
      </c>
      <c r="AX250" s="227" t="s">
        <v>72</v>
      </c>
      <c r="AY250" s="238" t="s">
        <v>115</v>
      </c>
    </row>
    <row r="251" s="239" customFormat="true" ht="12.8" hidden="false" customHeight="false" outlineLevel="0" collapsed="false">
      <c r="B251" s="240"/>
      <c r="C251" s="241"/>
      <c r="D251" s="220" t="s">
        <v>127</v>
      </c>
      <c r="E251" s="242"/>
      <c r="F251" s="243" t="s">
        <v>129</v>
      </c>
      <c r="G251" s="241"/>
      <c r="H251" s="244" t="n">
        <v>12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7</v>
      </c>
      <c r="AU251" s="250" t="s">
        <v>82</v>
      </c>
      <c r="AV251" s="239" t="s">
        <v>122</v>
      </c>
      <c r="AW251" s="239" t="s">
        <v>29</v>
      </c>
      <c r="AX251" s="239" t="s">
        <v>80</v>
      </c>
      <c r="AY251" s="250" t="s">
        <v>115</v>
      </c>
    </row>
    <row r="252" s="31" customFormat="true" ht="16.5" hidden="false" customHeight="true" outlineLevel="0" collapsed="false">
      <c r="A252" s="24"/>
      <c r="B252" s="25"/>
      <c r="C252" s="207" t="s">
        <v>217</v>
      </c>
      <c r="D252" s="207" t="s">
        <v>117</v>
      </c>
      <c r="E252" s="208" t="s">
        <v>286</v>
      </c>
      <c r="F252" s="209" t="s">
        <v>287</v>
      </c>
      <c r="G252" s="210" t="s">
        <v>200</v>
      </c>
      <c r="H252" s="211" t="n">
        <v>10</v>
      </c>
      <c r="I252" s="212"/>
      <c r="J252" s="213" t="n">
        <f aca="false">ROUND(I252*H252,2)</f>
        <v>0</v>
      </c>
      <c r="K252" s="209" t="s">
        <v>121</v>
      </c>
      <c r="L252" s="30"/>
      <c r="M252" s="214"/>
      <c r="N252" s="215" t="s">
        <v>37</v>
      </c>
      <c r="O252" s="74"/>
      <c r="P252" s="216" t="n">
        <f aca="false">O252*H252</f>
        <v>0</v>
      </c>
      <c r="Q252" s="216" t="n">
        <v>0.001</v>
      </c>
      <c r="R252" s="216" t="n">
        <f aca="false">Q252*H252</f>
        <v>0.01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01</v>
      </c>
      <c r="AT252" s="218" t="s">
        <v>117</v>
      </c>
      <c r="AU252" s="218" t="s">
        <v>82</v>
      </c>
      <c r="AY252" s="3" t="s">
        <v>11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0</v>
      </c>
      <c r="BK252" s="219" t="n">
        <f aca="false">ROUND(I252*H252,2)</f>
        <v>0</v>
      </c>
      <c r="BL252" s="3" t="s">
        <v>201</v>
      </c>
      <c r="BM252" s="218" t="s">
        <v>288</v>
      </c>
    </row>
    <row r="253" s="31" customFormat="true" ht="12.8" hidden="false" customHeight="false" outlineLevel="0" collapsed="false">
      <c r="A253" s="24"/>
      <c r="B253" s="25"/>
      <c r="C253" s="26"/>
      <c r="D253" s="220" t="s">
        <v>123</v>
      </c>
      <c r="E253" s="26"/>
      <c r="F253" s="221" t="s">
        <v>289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3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25" t="s">
        <v>125</v>
      </c>
      <c r="E254" s="26"/>
      <c r="F254" s="226" t="s">
        <v>290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5</v>
      </c>
      <c r="AU254" s="3" t="s">
        <v>82</v>
      </c>
    </row>
    <row r="255" s="227" customFormat="true" ht="12.8" hidden="false" customHeight="false" outlineLevel="0" collapsed="false">
      <c r="B255" s="228"/>
      <c r="C255" s="229"/>
      <c r="D255" s="220" t="s">
        <v>127</v>
      </c>
      <c r="E255" s="230"/>
      <c r="F255" s="231" t="s">
        <v>135</v>
      </c>
      <c r="G255" s="229"/>
      <c r="H255" s="232" t="n">
        <v>10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7</v>
      </c>
      <c r="AU255" s="238" t="s">
        <v>82</v>
      </c>
      <c r="AV255" s="227" t="s">
        <v>82</v>
      </c>
      <c r="AW255" s="227" t="s">
        <v>29</v>
      </c>
      <c r="AX255" s="227" t="s">
        <v>72</v>
      </c>
      <c r="AY255" s="238" t="s">
        <v>115</v>
      </c>
    </row>
    <row r="256" s="239" customFormat="true" ht="12.8" hidden="false" customHeight="false" outlineLevel="0" collapsed="false">
      <c r="B256" s="240"/>
      <c r="C256" s="241"/>
      <c r="D256" s="220" t="s">
        <v>127</v>
      </c>
      <c r="E256" s="242"/>
      <c r="F256" s="243" t="s">
        <v>129</v>
      </c>
      <c r="G256" s="241"/>
      <c r="H256" s="244" t="n">
        <v>10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27</v>
      </c>
      <c r="AU256" s="250" t="s">
        <v>82</v>
      </c>
      <c r="AV256" s="239" t="s">
        <v>122</v>
      </c>
      <c r="AW256" s="239" t="s">
        <v>29</v>
      </c>
      <c r="AX256" s="239" t="s">
        <v>80</v>
      </c>
      <c r="AY256" s="250" t="s">
        <v>115</v>
      </c>
    </row>
    <row r="257" s="31" customFormat="true" ht="16.5" hidden="false" customHeight="true" outlineLevel="0" collapsed="false">
      <c r="A257" s="24"/>
      <c r="B257" s="25"/>
      <c r="C257" s="207" t="s">
        <v>291</v>
      </c>
      <c r="D257" s="207" t="s">
        <v>117</v>
      </c>
      <c r="E257" s="208" t="s">
        <v>292</v>
      </c>
      <c r="F257" s="209" t="s">
        <v>293</v>
      </c>
      <c r="G257" s="210" t="s">
        <v>200</v>
      </c>
      <c r="H257" s="211" t="n">
        <v>21</v>
      </c>
      <c r="I257" s="212"/>
      <c r="J257" s="213" t="n">
        <f aca="false">ROUND(I257*H257,2)</f>
        <v>0</v>
      </c>
      <c r="K257" s="209" t="s">
        <v>121</v>
      </c>
      <c r="L257" s="30"/>
      <c r="M257" s="214"/>
      <c r="N257" s="215" t="s">
        <v>37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01</v>
      </c>
      <c r="AT257" s="218" t="s">
        <v>117</v>
      </c>
      <c r="AU257" s="218" t="s">
        <v>82</v>
      </c>
      <c r="AY257" s="3" t="s">
        <v>11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201</v>
      </c>
      <c r="BM257" s="218" t="s">
        <v>294</v>
      </c>
    </row>
    <row r="258" s="31" customFormat="true" ht="12.8" hidden="false" customHeight="false" outlineLevel="0" collapsed="false">
      <c r="A258" s="24"/>
      <c r="B258" s="25"/>
      <c r="C258" s="26"/>
      <c r="D258" s="220" t="s">
        <v>123</v>
      </c>
      <c r="E258" s="26"/>
      <c r="F258" s="221" t="s">
        <v>295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3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25" t="s">
        <v>125</v>
      </c>
      <c r="E259" s="26"/>
      <c r="F259" s="226" t="s">
        <v>296</v>
      </c>
      <c r="G259" s="26"/>
      <c r="H259" s="26"/>
      <c r="I259" s="222"/>
      <c r="J259" s="26"/>
      <c r="K259" s="26"/>
      <c r="L259" s="30"/>
      <c r="M259" s="223"/>
      <c r="N259" s="22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82</v>
      </c>
    </row>
    <row r="260" s="227" customFormat="true" ht="12.8" hidden="false" customHeight="false" outlineLevel="0" collapsed="false">
      <c r="B260" s="228"/>
      <c r="C260" s="229"/>
      <c r="D260" s="220" t="s">
        <v>127</v>
      </c>
      <c r="E260" s="230"/>
      <c r="F260" s="231" t="s">
        <v>6</v>
      </c>
      <c r="G260" s="229"/>
      <c r="H260" s="232" t="n">
        <v>2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7</v>
      </c>
      <c r="AU260" s="238" t="s">
        <v>82</v>
      </c>
      <c r="AV260" s="227" t="s">
        <v>82</v>
      </c>
      <c r="AW260" s="227" t="s">
        <v>29</v>
      </c>
      <c r="AX260" s="227" t="s">
        <v>72</v>
      </c>
      <c r="AY260" s="238" t="s">
        <v>115</v>
      </c>
    </row>
    <row r="261" s="239" customFormat="true" ht="12.8" hidden="false" customHeight="false" outlineLevel="0" collapsed="false">
      <c r="B261" s="240"/>
      <c r="C261" s="241"/>
      <c r="D261" s="220" t="s">
        <v>127</v>
      </c>
      <c r="E261" s="242"/>
      <c r="F261" s="243" t="s">
        <v>129</v>
      </c>
      <c r="G261" s="241"/>
      <c r="H261" s="244" t="n">
        <v>21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27</v>
      </c>
      <c r="AU261" s="250" t="s">
        <v>82</v>
      </c>
      <c r="AV261" s="239" t="s">
        <v>122</v>
      </c>
      <c r="AW261" s="239" t="s">
        <v>29</v>
      </c>
      <c r="AX261" s="239" t="s">
        <v>80</v>
      </c>
      <c r="AY261" s="250" t="s">
        <v>115</v>
      </c>
    </row>
    <row r="262" s="31" customFormat="true" ht="24.15" hidden="false" customHeight="true" outlineLevel="0" collapsed="false">
      <c r="A262" s="24"/>
      <c r="B262" s="25"/>
      <c r="C262" s="207" t="s">
        <v>223</v>
      </c>
      <c r="D262" s="207" t="s">
        <v>117</v>
      </c>
      <c r="E262" s="208" t="s">
        <v>297</v>
      </c>
      <c r="F262" s="209" t="s">
        <v>298</v>
      </c>
      <c r="G262" s="210" t="s">
        <v>200</v>
      </c>
      <c r="H262" s="211" t="n">
        <v>8</v>
      </c>
      <c r="I262" s="212"/>
      <c r="J262" s="213" t="n">
        <f aca="false">ROUND(I262*H262,2)</f>
        <v>0</v>
      </c>
      <c r="K262" s="209" t="s">
        <v>121</v>
      </c>
      <c r="L262" s="30"/>
      <c r="M262" s="214"/>
      <c r="N262" s="215" t="s">
        <v>37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01</v>
      </c>
      <c r="AT262" s="218" t="s">
        <v>117</v>
      </c>
      <c r="AU262" s="218" t="s">
        <v>82</v>
      </c>
      <c r="AY262" s="3" t="s">
        <v>115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0</v>
      </c>
      <c r="BK262" s="219" t="n">
        <f aca="false">ROUND(I262*H262,2)</f>
        <v>0</v>
      </c>
      <c r="BL262" s="3" t="s">
        <v>201</v>
      </c>
      <c r="BM262" s="218" t="s">
        <v>299</v>
      </c>
    </row>
    <row r="263" s="31" customFormat="true" ht="12.8" hidden="false" customHeight="false" outlineLevel="0" collapsed="false">
      <c r="A263" s="24"/>
      <c r="B263" s="25"/>
      <c r="C263" s="26"/>
      <c r="D263" s="220" t="s">
        <v>123</v>
      </c>
      <c r="E263" s="26"/>
      <c r="F263" s="221" t="s">
        <v>298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25" t="s">
        <v>125</v>
      </c>
      <c r="E264" s="26"/>
      <c r="F264" s="226" t="s">
        <v>300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5</v>
      </c>
      <c r="AU264" s="3" t="s">
        <v>82</v>
      </c>
    </row>
    <row r="265" s="227" customFormat="true" ht="12.8" hidden="false" customHeight="false" outlineLevel="0" collapsed="false">
      <c r="B265" s="228"/>
      <c r="C265" s="229"/>
      <c r="D265" s="220" t="s">
        <v>127</v>
      </c>
      <c r="E265" s="230"/>
      <c r="F265" s="231" t="s">
        <v>153</v>
      </c>
      <c r="G265" s="229"/>
      <c r="H265" s="232" t="n">
        <v>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27</v>
      </c>
      <c r="AU265" s="238" t="s">
        <v>82</v>
      </c>
      <c r="AV265" s="227" t="s">
        <v>82</v>
      </c>
      <c r="AW265" s="227" t="s">
        <v>29</v>
      </c>
      <c r="AX265" s="227" t="s">
        <v>72</v>
      </c>
      <c r="AY265" s="238" t="s">
        <v>115</v>
      </c>
    </row>
    <row r="266" s="239" customFormat="true" ht="12.8" hidden="false" customHeight="false" outlineLevel="0" collapsed="false">
      <c r="B266" s="240"/>
      <c r="C266" s="241"/>
      <c r="D266" s="220" t="s">
        <v>127</v>
      </c>
      <c r="E266" s="242"/>
      <c r="F266" s="243" t="s">
        <v>129</v>
      </c>
      <c r="G266" s="241"/>
      <c r="H266" s="244" t="n">
        <v>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27</v>
      </c>
      <c r="AU266" s="250" t="s">
        <v>82</v>
      </c>
      <c r="AV266" s="239" t="s">
        <v>122</v>
      </c>
      <c r="AW266" s="239" t="s">
        <v>29</v>
      </c>
      <c r="AX266" s="239" t="s">
        <v>80</v>
      </c>
      <c r="AY266" s="250" t="s">
        <v>115</v>
      </c>
    </row>
    <row r="267" s="31" customFormat="true" ht="24.15" hidden="false" customHeight="true" outlineLevel="0" collapsed="false">
      <c r="A267" s="24"/>
      <c r="B267" s="25"/>
      <c r="C267" s="207" t="s">
        <v>301</v>
      </c>
      <c r="D267" s="207" t="s">
        <v>117</v>
      </c>
      <c r="E267" s="208" t="s">
        <v>302</v>
      </c>
      <c r="F267" s="209" t="s">
        <v>303</v>
      </c>
      <c r="G267" s="210" t="s">
        <v>200</v>
      </c>
      <c r="H267" s="211" t="n">
        <v>13</v>
      </c>
      <c r="I267" s="212"/>
      <c r="J267" s="213" t="n">
        <f aca="false">ROUND(I267*H267,2)</f>
        <v>0</v>
      </c>
      <c r="K267" s="209" t="s">
        <v>121</v>
      </c>
      <c r="L267" s="30"/>
      <c r="M267" s="214"/>
      <c r="N267" s="215" t="s">
        <v>37</v>
      </c>
      <c r="O267" s="74"/>
      <c r="P267" s="216" t="n">
        <f aca="false">O267*H267</f>
        <v>0</v>
      </c>
      <c r="Q267" s="216" t="n">
        <v>2.20015</v>
      </c>
      <c r="R267" s="216" t="n">
        <f aca="false">Q267*H267</f>
        <v>28.60195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01</v>
      </c>
      <c r="AT267" s="218" t="s">
        <v>117</v>
      </c>
      <c r="AU267" s="218" t="s">
        <v>82</v>
      </c>
      <c r="AY267" s="3" t="s">
        <v>115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0</v>
      </c>
      <c r="BK267" s="219" t="n">
        <f aca="false">ROUND(I267*H267,2)</f>
        <v>0</v>
      </c>
      <c r="BL267" s="3" t="s">
        <v>201</v>
      </c>
      <c r="BM267" s="218" t="s">
        <v>304</v>
      </c>
    </row>
    <row r="268" s="31" customFormat="true" ht="12.8" hidden="false" customHeight="false" outlineLevel="0" collapsed="false">
      <c r="A268" s="24"/>
      <c r="B268" s="25"/>
      <c r="C268" s="26"/>
      <c r="D268" s="220" t="s">
        <v>123</v>
      </c>
      <c r="E268" s="26"/>
      <c r="F268" s="221" t="s">
        <v>305</v>
      </c>
      <c r="G268" s="26"/>
      <c r="H268" s="26"/>
      <c r="I268" s="222"/>
      <c r="J268" s="26"/>
      <c r="K268" s="26"/>
      <c r="L268" s="30"/>
      <c r="M268" s="223"/>
      <c r="N268" s="22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3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25" t="s">
        <v>125</v>
      </c>
      <c r="E269" s="26"/>
      <c r="F269" s="226" t="s">
        <v>306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5</v>
      </c>
      <c r="AU269" s="3" t="s">
        <v>82</v>
      </c>
    </row>
    <row r="270" s="227" customFormat="true" ht="12.8" hidden="false" customHeight="false" outlineLevel="0" collapsed="false">
      <c r="B270" s="228"/>
      <c r="C270" s="229"/>
      <c r="D270" s="220" t="s">
        <v>127</v>
      </c>
      <c r="E270" s="230"/>
      <c r="F270" s="231" t="s">
        <v>206</v>
      </c>
      <c r="G270" s="229"/>
      <c r="H270" s="232" t="n">
        <v>13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7</v>
      </c>
      <c r="AU270" s="238" t="s">
        <v>82</v>
      </c>
      <c r="AV270" s="227" t="s">
        <v>82</v>
      </c>
      <c r="AW270" s="227" t="s">
        <v>29</v>
      </c>
      <c r="AX270" s="227" t="s">
        <v>72</v>
      </c>
      <c r="AY270" s="238" t="s">
        <v>115</v>
      </c>
    </row>
    <row r="271" s="239" customFormat="true" ht="12.8" hidden="false" customHeight="false" outlineLevel="0" collapsed="false">
      <c r="B271" s="240"/>
      <c r="C271" s="241"/>
      <c r="D271" s="220" t="s">
        <v>127</v>
      </c>
      <c r="E271" s="242"/>
      <c r="F271" s="243" t="s">
        <v>129</v>
      </c>
      <c r="G271" s="241"/>
      <c r="H271" s="244" t="n">
        <v>1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7</v>
      </c>
      <c r="AU271" s="250" t="s">
        <v>82</v>
      </c>
      <c r="AV271" s="239" t="s">
        <v>122</v>
      </c>
      <c r="AW271" s="239" t="s">
        <v>29</v>
      </c>
      <c r="AX271" s="239" t="s">
        <v>80</v>
      </c>
      <c r="AY271" s="250" t="s">
        <v>115</v>
      </c>
    </row>
    <row r="272" s="31" customFormat="true" ht="16.5" hidden="false" customHeight="true" outlineLevel="0" collapsed="false">
      <c r="A272" s="24"/>
      <c r="B272" s="25"/>
      <c r="C272" s="207" t="s">
        <v>228</v>
      </c>
      <c r="D272" s="207" t="s">
        <v>117</v>
      </c>
      <c r="E272" s="208" t="s">
        <v>307</v>
      </c>
      <c r="F272" s="209" t="s">
        <v>308</v>
      </c>
      <c r="G272" s="210" t="s">
        <v>200</v>
      </c>
      <c r="H272" s="211" t="n">
        <v>21</v>
      </c>
      <c r="I272" s="212"/>
      <c r="J272" s="213" t="n">
        <f aca="false">ROUND(I272*H272,2)</f>
        <v>0</v>
      </c>
      <c r="K272" s="209" t="s">
        <v>121</v>
      </c>
      <c r="L272" s="30"/>
      <c r="M272" s="214"/>
      <c r="N272" s="215" t="s">
        <v>37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01</v>
      </c>
      <c r="AT272" s="218" t="s">
        <v>117</v>
      </c>
      <c r="AU272" s="218" t="s">
        <v>82</v>
      </c>
      <c r="AY272" s="3" t="s">
        <v>115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201</v>
      </c>
      <c r="BM272" s="218" t="s">
        <v>201</v>
      </c>
    </row>
    <row r="273" s="31" customFormat="true" ht="12.8" hidden="false" customHeight="false" outlineLevel="0" collapsed="false">
      <c r="A273" s="24"/>
      <c r="B273" s="25"/>
      <c r="C273" s="26"/>
      <c r="D273" s="220" t="s">
        <v>123</v>
      </c>
      <c r="E273" s="26"/>
      <c r="F273" s="221" t="s">
        <v>309</v>
      </c>
      <c r="G273" s="26"/>
      <c r="H273" s="26"/>
      <c r="I273" s="222"/>
      <c r="J273" s="26"/>
      <c r="K273" s="26"/>
      <c r="L273" s="30"/>
      <c r="M273" s="223"/>
      <c r="N273" s="22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3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25" t="s">
        <v>125</v>
      </c>
      <c r="E274" s="26"/>
      <c r="F274" s="226" t="s">
        <v>310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5</v>
      </c>
      <c r="AU274" s="3" t="s">
        <v>82</v>
      </c>
    </row>
    <row r="275" s="227" customFormat="true" ht="12.8" hidden="false" customHeight="false" outlineLevel="0" collapsed="false">
      <c r="B275" s="228"/>
      <c r="C275" s="229"/>
      <c r="D275" s="220" t="s">
        <v>127</v>
      </c>
      <c r="E275" s="230"/>
      <c r="F275" s="231" t="s">
        <v>6</v>
      </c>
      <c r="G275" s="229"/>
      <c r="H275" s="232" t="n">
        <v>2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27</v>
      </c>
      <c r="AU275" s="238" t="s">
        <v>82</v>
      </c>
      <c r="AV275" s="227" t="s">
        <v>82</v>
      </c>
      <c r="AW275" s="227" t="s">
        <v>29</v>
      </c>
      <c r="AX275" s="227" t="s">
        <v>72</v>
      </c>
      <c r="AY275" s="238" t="s">
        <v>115</v>
      </c>
    </row>
    <row r="276" s="239" customFormat="true" ht="12.8" hidden="false" customHeight="false" outlineLevel="0" collapsed="false">
      <c r="B276" s="240"/>
      <c r="C276" s="241"/>
      <c r="D276" s="220" t="s">
        <v>127</v>
      </c>
      <c r="E276" s="242"/>
      <c r="F276" s="243" t="s">
        <v>129</v>
      </c>
      <c r="G276" s="241"/>
      <c r="H276" s="244" t="n">
        <v>2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27</v>
      </c>
      <c r="AU276" s="250" t="s">
        <v>82</v>
      </c>
      <c r="AV276" s="239" t="s">
        <v>122</v>
      </c>
      <c r="AW276" s="239" t="s">
        <v>29</v>
      </c>
      <c r="AX276" s="239" t="s">
        <v>80</v>
      </c>
      <c r="AY276" s="250" t="s">
        <v>115</v>
      </c>
    </row>
    <row r="277" s="31" customFormat="true" ht="16.5" hidden="false" customHeight="true" outlineLevel="0" collapsed="false">
      <c r="A277" s="24"/>
      <c r="B277" s="25"/>
      <c r="C277" s="251" t="s">
        <v>311</v>
      </c>
      <c r="D277" s="251" t="s">
        <v>161</v>
      </c>
      <c r="E277" s="252" t="s">
        <v>312</v>
      </c>
      <c r="F277" s="253" t="s">
        <v>313</v>
      </c>
      <c r="G277" s="254" t="s">
        <v>200</v>
      </c>
      <c r="H277" s="255" t="n">
        <v>21</v>
      </c>
      <c r="I277" s="256"/>
      <c r="J277" s="257" t="n">
        <f aca="false">ROUND(I277*H277,2)</f>
        <v>0</v>
      </c>
      <c r="K277" s="253" t="s">
        <v>121</v>
      </c>
      <c r="L277" s="258"/>
      <c r="M277" s="259"/>
      <c r="N277" s="260" t="s">
        <v>37</v>
      </c>
      <c r="O277" s="74"/>
      <c r="P277" s="216" t="n">
        <f aca="false">O277*H277</f>
        <v>0</v>
      </c>
      <c r="Q277" s="216" t="n">
        <v>0.073</v>
      </c>
      <c r="R277" s="216" t="n">
        <f aca="false">Q277*H277</f>
        <v>1.533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16</v>
      </c>
      <c r="AT277" s="218" t="s">
        <v>161</v>
      </c>
      <c r="AU277" s="218" t="s">
        <v>82</v>
      </c>
      <c r="AY277" s="3" t="s">
        <v>115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0</v>
      </c>
      <c r="BK277" s="219" t="n">
        <f aca="false">ROUND(I277*H277,2)</f>
        <v>0</v>
      </c>
      <c r="BL277" s="3" t="s">
        <v>201</v>
      </c>
      <c r="BM277" s="218" t="s">
        <v>314</v>
      </c>
    </row>
    <row r="278" s="31" customFormat="true" ht="12.8" hidden="false" customHeight="false" outlineLevel="0" collapsed="false">
      <c r="A278" s="24"/>
      <c r="B278" s="25"/>
      <c r="C278" s="26"/>
      <c r="D278" s="220" t="s">
        <v>123</v>
      </c>
      <c r="E278" s="26"/>
      <c r="F278" s="221" t="s">
        <v>315</v>
      </c>
      <c r="G278" s="26"/>
      <c r="H278" s="26"/>
      <c r="I278" s="222"/>
      <c r="J278" s="26"/>
      <c r="K278" s="26"/>
      <c r="L278" s="30"/>
      <c r="M278" s="223"/>
      <c r="N278" s="22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3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51" t="s">
        <v>234</v>
      </c>
      <c r="D279" s="251" t="s">
        <v>161</v>
      </c>
      <c r="E279" s="252" t="s">
        <v>316</v>
      </c>
      <c r="F279" s="253" t="s">
        <v>317</v>
      </c>
      <c r="G279" s="254" t="s">
        <v>200</v>
      </c>
      <c r="H279" s="255" t="n">
        <v>17</v>
      </c>
      <c r="I279" s="256"/>
      <c r="J279" s="257" t="n">
        <f aca="false">ROUND(I279*H279,2)</f>
        <v>0</v>
      </c>
      <c r="K279" s="253"/>
      <c r="L279" s="258"/>
      <c r="M279" s="259"/>
      <c r="N279" s="260" t="s">
        <v>37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16</v>
      </c>
      <c r="AT279" s="218" t="s">
        <v>161</v>
      </c>
      <c r="AU279" s="218" t="s">
        <v>82</v>
      </c>
      <c r="AY279" s="3" t="s">
        <v>11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201</v>
      </c>
      <c r="BM279" s="218" t="s">
        <v>318</v>
      </c>
    </row>
    <row r="280" s="31" customFormat="true" ht="12.8" hidden="false" customHeight="false" outlineLevel="0" collapsed="false">
      <c r="A280" s="24"/>
      <c r="B280" s="25"/>
      <c r="C280" s="26"/>
      <c r="D280" s="220" t="s">
        <v>123</v>
      </c>
      <c r="E280" s="26"/>
      <c r="F280" s="221" t="s">
        <v>317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3</v>
      </c>
      <c r="AU280" s="3" t="s">
        <v>82</v>
      </c>
    </row>
    <row r="281" s="227" customFormat="true" ht="12.8" hidden="false" customHeight="false" outlineLevel="0" collapsed="false">
      <c r="B281" s="228"/>
      <c r="C281" s="229"/>
      <c r="D281" s="220" t="s">
        <v>127</v>
      </c>
      <c r="E281" s="230"/>
      <c r="F281" s="231" t="s">
        <v>231</v>
      </c>
      <c r="G281" s="229"/>
      <c r="H281" s="232" t="n">
        <v>17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27</v>
      </c>
      <c r="AU281" s="238" t="s">
        <v>82</v>
      </c>
      <c r="AV281" s="227" t="s">
        <v>82</v>
      </c>
      <c r="AW281" s="227" t="s">
        <v>29</v>
      </c>
      <c r="AX281" s="227" t="s">
        <v>72</v>
      </c>
      <c r="AY281" s="238" t="s">
        <v>115</v>
      </c>
    </row>
    <row r="282" s="239" customFormat="true" ht="12.8" hidden="false" customHeight="false" outlineLevel="0" collapsed="false">
      <c r="B282" s="240"/>
      <c r="C282" s="241"/>
      <c r="D282" s="220" t="s">
        <v>127</v>
      </c>
      <c r="E282" s="242"/>
      <c r="F282" s="243" t="s">
        <v>129</v>
      </c>
      <c r="G282" s="241"/>
      <c r="H282" s="244" t="n">
        <v>17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27</v>
      </c>
      <c r="AU282" s="250" t="s">
        <v>82</v>
      </c>
      <c r="AV282" s="239" t="s">
        <v>122</v>
      </c>
      <c r="AW282" s="239" t="s">
        <v>29</v>
      </c>
      <c r="AX282" s="239" t="s">
        <v>80</v>
      </c>
      <c r="AY282" s="250" t="s">
        <v>115</v>
      </c>
    </row>
    <row r="283" s="31" customFormat="true" ht="16.5" hidden="false" customHeight="true" outlineLevel="0" collapsed="false">
      <c r="A283" s="24"/>
      <c r="B283" s="25"/>
      <c r="C283" s="251" t="s">
        <v>319</v>
      </c>
      <c r="D283" s="251" t="s">
        <v>161</v>
      </c>
      <c r="E283" s="252" t="s">
        <v>320</v>
      </c>
      <c r="F283" s="253" t="s">
        <v>321</v>
      </c>
      <c r="G283" s="254" t="s">
        <v>200</v>
      </c>
      <c r="H283" s="255" t="n">
        <v>2</v>
      </c>
      <c r="I283" s="256"/>
      <c r="J283" s="257" t="n">
        <f aca="false">ROUND(I283*H283,2)</f>
        <v>0</v>
      </c>
      <c r="K283" s="253"/>
      <c r="L283" s="258"/>
      <c r="M283" s="259"/>
      <c r="N283" s="260" t="s">
        <v>37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16</v>
      </c>
      <c r="AT283" s="218" t="s">
        <v>161</v>
      </c>
      <c r="AU283" s="218" t="s">
        <v>82</v>
      </c>
      <c r="AY283" s="3" t="s">
        <v>11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0</v>
      </c>
      <c r="BK283" s="219" t="n">
        <f aca="false">ROUND(I283*H283,2)</f>
        <v>0</v>
      </c>
      <c r="BL283" s="3" t="s">
        <v>201</v>
      </c>
      <c r="BM283" s="218" t="s">
        <v>322</v>
      </c>
    </row>
    <row r="284" s="31" customFormat="true" ht="12.8" hidden="false" customHeight="false" outlineLevel="0" collapsed="false">
      <c r="A284" s="24"/>
      <c r="B284" s="25"/>
      <c r="C284" s="26"/>
      <c r="D284" s="220" t="s">
        <v>123</v>
      </c>
      <c r="E284" s="26"/>
      <c r="F284" s="221" t="s">
        <v>321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3</v>
      </c>
      <c r="AU284" s="3" t="s">
        <v>82</v>
      </c>
    </row>
    <row r="285" s="227" customFormat="true" ht="12.8" hidden="false" customHeight="false" outlineLevel="0" collapsed="false">
      <c r="B285" s="228"/>
      <c r="C285" s="229"/>
      <c r="D285" s="220" t="s">
        <v>127</v>
      </c>
      <c r="E285" s="230"/>
      <c r="F285" s="231" t="s">
        <v>82</v>
      </c>
      <c r="G285" s="229"/>
      <c r="H285" s="232" t="n">
        <v>2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27</v>
      </c>
      <c r="AU285" s="238" t="s">
        <v>82</v>
      </c>
      <c r="AV285" s="227" t="s">
        <v>82</v>
      </c>
      <c r="AW285" s="227" t="s">
        <v>29</v>
      </c>
      <c r="AX285" s="227" t="s">
        <v>72</v>
      </c>
      <c r="AY285" s="238" t="s">
        <v>115</v>
      </c>
    </row>
    <row r="286" s="239" customFormat="true" ht="12.8" hidden="false" customHeight="false" outlineLevel="0" collapsed="false">
      <c r="B286" s="240"/>
      <c r="C286" s="241"/>
      <c r="D286" s="220" t="s">
        <v>127</v>
      </c>
      <c r="E286" s="242"/>
      <c r="F286" s="243" t="s">
        <v>129</v>
      </c>
      <c r="G286" s="241"/>
      <c r="H286" s="244" t="n">
        <v>2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27</v>
      </c>
      <c r="AU286" s="250" t="s">
        <v>82</v>
      </c>
      <c r="AV286" s="239" t="s">
        <v>122</v>
      </c>
      <c r="AW286" s="239" t="s">
        <v>29</v>
      </c>
      <c r="AX286" s="239" t="s">
        <v>80</v>
      </c>
      <c r="AY286" s="250" t="s">
        <v>115</v>
      </c>
    </row>
    <row r="287" s="31" customFormat="true" ht="16.5" hidden="false" customHeight="true" outlineLevel="0" collapsed="false">
      <c r="A287" s="24"/>
      <c r="B287" s="25"/>
      <c r="C287" s="251" t="s">
        <v>240</v>
      </c>
      <c r="D287" s="251" t="s">
        <v>161</v>
      </c>
      <c r="E287" s="252" t="s">
        <v>323</v>
      </c>
      <c r="F287" s="253" t="s">
        <v>324</v>
      </c>
      <c r="G287" s="254" t="s">
        <v>200</v>
      </c>
      <c r="H287" s="255" t="n">
        <v>2</v>
      </c>
      <c r="I287" s="256"/>
      <c r="J287" s="257" t="n">
        <f aca="false">ROUND(I287*H287,2)</f>
        <v>0</v>
      </c>
      <c r="K287" s="253"/>
      <c r="L287" s="258"/>
      <c r="M287" s="259"/>
      <c r="N287" s="260" t="s">
        <v>37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16</v>
      </c>
      <c r="AT287" s="218" t="s">
        <v>161</v>
      </c>
      <c r="AU287" s="218" t="s">
        <v>82</v>
      </c>
      <c r="AY287" s="3" t="s">
        <v>115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0</v>
      </c>
      <c r="BK287" s="219" t="n">
        <f aca="false">ROUND(I287*H287,2)</f>
        <v>0</v>
      </c>
      <c r="BL287" s="3" t="s">
        <v>201</v>
      </c>
      <c r="BM287" s="218" t="s">
        <v>325</v>
      </c>
    </row>
    <row r="288" s="31" customFormat="true" ht="12.8" hidden="false" customHeight="false" outlineLevel="0" collapsed="false">
      <c r="A288" s="24"/>
      <c r="B288" s="25"/>
      <c r="C288" s="26"/>
      <c r="D288" s="220" t="s">
        <v>123</v>
      </c>
      <c r="E288" s="26"/>
      <c r="F288" s="221" t="s">
        <v>324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3</v>
      </c>
      <c r="AU288" s="3" t="s">
        <v>82</v>
      </c>
    </row>
    <row r="289" s="227" customFormat="true" ht="12.8" hidden="false" customHeight="false" outlineLevel="0" collapsed="false">
      <c r="B289" s="228"/>
      <c r="C289" s="229"/>
      <c r="D289" s="220" t="s">
        <v>127</v>
      </c>
      <c r="E289" s="230"/>
      <c r="F289" s="231" t="s">
        <v>82</v>
      </c>
      <c r="G289" s="229"/>
      <c r="H289" s="232" t="n">
        <v>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7</v>
      </c>
      <c r="AU289" s="238" t="s">
        <v>82</v>
      </c>
      <c r="AV289" s="227" t="s">
        <v>82</v>
      </c>
      <c r="AW289" s="227" t="s">
        <v>29</v>
      </c>
      <c r="AX289" s="227" t="s">
        <v>72</v>
      </c>
      <c r="AY289" s="238" t="s">
        <v>115</v>
      </c>
    </row>
    <row r="290" s="239" customFormat="true" ht="12.8" hidden="false" customHeight="false" outlineLevel="0" collapsed="false">
      <c r="B290" s="240"/>
      <c r="C290" s="241"/>
      <c r="D290" s="220" t="s">
        <v>127</v>
      </c>
      <c r="E290" s="242"/>
      <c r="F290" s="243" t="s">
        <v>129</v>
      </c>
      <c r="G290" s="241"/>
      <c r="H290" s="244" t="n">
        <v>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27</v>
      </c>
      <c r="AU290" s="250" t="s">
        <v>82</v>
      </c>
      <c r="AV290" s="239" t="s">
        <v>122</v>
      </c>
      <c r="AW290" s="239" t="s">
        <v>29</v>
      </c>
      <c r="AX290" s="239" t="s">
        <v>80</v>
      </c>
      <c r="AY290" s="250" t="s">
        <v>115</v>
      </c>
    </row>
    <row r="291" s="31" customFormat="true" ht="16.5" hidden="false" customHeight="true" outlineLevel="0" collapsed="false">
      <c r="A291" s="24"/>
      <c r="B291" s="25"/>
      <c r="C291" s="251" t="s">
        <v>326</v>
      </c>
      <c r="D291" s="251" t="s">
        <v>161</v>
      </c>
      <c r="E291" s="252" t="s">
        <v>327</v>
      </c>
      <c r="F291" s="253" t="s">
        <v>328</v>
      </c>
      <c r="G291" s="254" t="s">
        <v>200</v>
      </c>
      <c r="H291" s="255" t="n">
        <v>13</v>
      </c>
      <c r="I291" s="256"/>
      <c r="J291" s="257" t="n">
        <f aca="false">ROUND(I291*H291,2)</f>
        <v>0</v>
      </c>
      <c r="K291" s="253" t="s">
        <v>121</v>
      </c>
      <c r="L291" s="258"/>
      <c r="M291" s="259"/>
      <c r="N291" s="260" t="s">
        <v>37</v>
      </c>
      <c r="O291" s="74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16</v>
      </c>
      <c r="AT291" s="218" t="s">
        <v>161</v>
      </c>
      <c r="AU291" s="218" t="s">
        <v>82</v>
      </c>
      <c r="AY291" s="3" t="s">
        <v>11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0</v>
      </c>
      <c r="BK291" s="219" t="n">
        <f aca="false">ROUND(I291*H291,2)</f>
        <v>0</v>
      </c>
      <c r="BL291" s="3" t="s">
        <v>201</v>
      </c>
      <c r="BM291" s="218" t="s">
        <v>329</v>
      </c>
    </row>
    <row r="292" s="31" customFormat="true" ht="12.8" hidden="false" customHeight="false" outlineLevel="0" collapsed="false">
      <c r="A292" s="24"/>
      <c r="B292" s="25"/>
      <c r="C292" s="26"/>
      <c r="D292" s="220" t="s">
        <v>123</v>
      </c>
      <c r="E292" s="26"/>
      <c r="F292" s="221" t="s">
        <v>328</v>
      </c>
      <c r="G292" s="26"/>
      <c r="H292" s="26"/>
      <c r="I292" s="222"/>
      <c r="J292" s="26"/>
      <c r="K292" s="26"/>
      <c r="L292" s="30"/>
      <c r="M292" s="223"/>
      <c r="N292" s="22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3</v>
      </c>
      <c r="AU292" s="3" t="s">
        <v>82</v>
      </c>
    </row>
    <row r="293" s="227" customFormat="true" ht="12.8" hidden="false" customHeight="false" outlineLevel="0" collapsed="false">
      <c r="B293" s="228"/>
      <c r="C293" s="229"/>
      <c r="D293" s="220" t="s">
        <v>127</v>
      </c>
      <c r="E293" s="230"/>
      <c r="F293" s="231" t="s">
        <v>206</v>
      </c>
      <c r="G293" s="229"/>
      <c r="H293" s="232" t="n">
        <v>1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7</v>
      </c>
      <c r="AU293" s="238" t="s">
        <v>82</v>
      </c>
      <c r="AV293" s="227" t="s">
        <v>82</v>
      </c>
      <c r="AW293" s="227" t="s">
        <v>29</v>
      </c>
      <c r="AX293" s="227" t="s">
        <v>72</v>
      </c>
      <c r="AY293" s="238" t="s">
        <v>115</v>
      </c>
    </row>
    <row r="294" s="239" customFormat="true" ht="12.8" hidden="false" customHeight="false" outlineLevel="0" collapsed="false">
      <c r="B294" s="240"/>
      <c r="C294" s="241"/>
      <c r="D294" s="220" t="s">
        <v>127</v>
      </c>
      <c r="E294" s="242"/>
      <c r="F294" s="243" t="s">
        <v>129</v>
      </c>
      <c r="G294" s="241"/>
      <c r="H294" s="244" t="n">
        <v>13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7</v>
      </c>
      <c r="AU294" s="250" t="s">
        <v>82</v>
      </c>
      <c r="AV294" s="239" t="s">
        <v>122</v>
      </c>
      <c r="AW294" s="239" t="s">
        <v>29</v>
      </c>
      <c r="AX294" s="239" t="s">
        <v>80</v>
      </c>
      <c r="AY294" s="250" t="s">
        <v>115</v>
      </c>
    </row>
    <row r="295" s="31" customFormat="true" ht="16.5" hidden="false" customHeight="true" outlineLevel="0" collapsed="false">
      <c r="A295" s="24"/>
      <c r="B295" s="25"/>
      <c r="C295" s="207" t="s">
        <v>330</v>
      </c>
      <c r="D295" s="207" t="s">
        <v>117</v>
      </c>
      <c r="E295" s="208" t="s">
        <v>331</v>
      </c>
      <c r="F295" s="209" t="s">
        <v>332</v>
      </c>
      <c r="G295" s="210" t="s">
        <v>200</v>
      </c>
      <c r="H295" s="211" t="n">
        <v>21</v>
      </c>
      <c r="I295" s="212"/>
      <c r="J295" s="213" t="n">
        <f aca="false">ROUND(I295*H295,2)</f>
        <v>0</v>
      </c>
      <c r="K295" s="209" t="s">
        <v>121</v>
      </c>
      <c r="L295" s="30"/>
      <c r="M295" s="214"/>
      <c r="N295" s="215" t="s">
        <v>37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01</v>
      </c>
      <c r="AT295" s="218" t="s">
        <v>117</v>
      </c>
      <c r="AU295" s="218" t="s">
        <v>82</v>
      </c>
      <c r="AY295" s="3" t="s">
        <v>11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201</v>
      </c>
      <c r="BM295" s="218" t="s">
        <v>333</v>
      </c>
    </row>
    <row r="296" s="31" customFormat="true" ht="12.8" hidden="false" customHeight="false" outlineLevel="0" collapsed="false">
      <c r="A296" s="24"/>
      <c r="B296" s="25"/>
      <c r="C296" s="26"/>
      <c r="D296" s="220" t="s">
        <v>123</v>
      </c>
      <c r="E296" s="26"/>
      <c r="F296" s="221" t="s">
        <v>334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3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25" t="s">
        <v>125</v>
      </c>
      <c r="E297" s="26"/>
      <c r="F297" s="226" t="s">
        <v>335</v>
      </c>
      <c r="G297" s="26"/>
      <c r="H297" s="26"/>
      <c r="I297" s="222"/>
      <c r="J297" s="26"/>
      <c r="K297" s="26"/>
      <c r="L297" s="30"/>
      <c r="M297" s="223"/>
      <c r="N297" s="22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82</v>
      </c>
    </row>
    <row r="298" s="227" customFormat="true" ht="12.8" hidden="false" customHeight="false" outlineLevel="0" collapsed="false">
      <c r="B298" s="228"/>
      <c r="C298" s="229"/>
      <c r="D298" s="220" t="s">
        <v>127</v>
      </c>
      <c r="E298" s="230"/>
      <c r="F298" s="231" t="s">
        <v>6</v>
      </c>
      <c r="G298" s="229"/>
      <c r="H298" s="232" t="n">
        <v>2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7</v>
      </c>
      <c r="AU298" s="238" t="s">
        <v>82</v>
      </c>
      <c r="AV298" s="227" t="s">
        <v>82</v>
      </c>
      <c r="AW298" s="227" t="s">
        <v>29</v>
      </c>
      <c r="AX298" s="227" t="s">
        <v>72</v>
      </c>
      <c r="AY298" s="238" t="s">
        <v>115</v>
      </c>
    </row>
    <row r="299" s="239" customFormat="true" ht="12.8" hidden="false" customHeight="false" outlineLevel="0" collapsed="false">
      <c r="B299" s="240"/>
      <c r="C299" s="241"/>
      <c r="D299" s="220" t="s">
        <v>127</v>
      </c>
      <c r="E299" s="242"/>
      <c r="F299" s="243" t="s">
        <v>129</v>
      </c>
      <c r="G299" s="241"/>
      <c r="H299" s="244" t="n">
        <v>2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27</v>
      </c>
      <c r="AU299" s="250" t="s">
        <v>82</v>
      </c>
      <c r="AV299" s="239" t="s">
        <v>122</v>
      </c>
      <c r="AW299" s="239" t="s">
        <v>29</v>
      </c>
      <c r="AX299" s="239" t="s">
        <v>80</v>
      </c>
      <c r="AY299" s="250" t="s">
        <v>115</v>
      </c>
    </row>
    <row r="300" s="31" customFormat="true" ht="16.5" hidden="false" customHeight="true" outlineLevel="0" collapsed="false">
      <c r="A300" s="24"/>
      <c r="B300" s="25"/>
      <c r="C300" s="251" t="s">
        <v>250</v>
      </c>
      <c r="D300" s="251" t="s">
        <v>161</v>
      </c>
      <c r="E300" s="252" t="s">
        <v>336</v>
      </c>
      <c r="F300" s="253" t="s">
        <v>337</v>
      </c>
      <c r="G300" s="254" t="s">
        <v>200</v>
      </c>
      <c r="H300" s="255" t="n">
        <v>21</v>
      </c>
      <c r="I300" s="256"/>
      <c r="J300" s="257" t="n">
        <f aca="false">ROUND(I300*H300,2)</f>
        <v>0</v>
      </c>
      <c r="K300" s="253"/>
      <c r="L300" s="258"/>
      <c r="M300" s="259"/>
      <c r="N300" s="260" t="s">
        <v>37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16</v>
      </c>
      <c r="AT300" s="218" t="s">
        <v>161</v>
      </c>
      <c r="AU300" s="218" t="s">
        <v>82</v>
      </c>
      <c r="AY300" s="3" t="s">
        <v>115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0</v>
      </c>
      <c r="BK300" s="219" t="n">
        <f aca="false">ROUND(I300*H300,2)</f>
        <v>0</v>
      </c>
      <c r="BL300" s="3" t="s">
        <v>201</v>
      </c>
      <c r="BM300" s="218" t="s">
        <v>338</v>
      </c>
    </row>
    <row r="301" s="31" customFormat="true" ht="12.8" hidden="false" customHeight="false" outlineLevel="0" collapsed="false">
      <c r="A301" s="24"/>
      <c r="B301" s="25"/>
      <c r="C301" s="26"/>
      <c r="D301" s="220" t="s">
        <v>123</v>
      </c>
      <c r="E301" s="26"/>
      <c r="F301" s="221" t="s">
        <v>337</v>
      </c>
      <c r="G301" s="26"/>
      <c r="H301" s="26"/>
      <c r="I301" s="222"/>
      <c r="J301" s="26"/>
      <c r="K301" s="26"/>
      <c r="L301" s="30"/>
      <c r="M301" s="223"/>
      <c r="N301" s="22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3</v>
      </c>
      <c r="AU301" s="3" t="s">
        <v>82</v>
      </c>
    </row>
    <row r="302" s="227" customFormat="true" ht="12.8" hidden="false" customHeight="false" outlineLevel="0" collapsed="false">
      <c r="B302" s="228"/>
      <c r="C302" s="229"/>
      <c r="D302" s="220" t="s">
        <v>127</v>
      </c>
      <c r="E302" s="230"/>
      <c r="F302" s="231" t="s">
        <v>6</v>
      </c>
      <c r="G302" s="229"/>
      <c r="H302" s="232" t="n">
        <v>2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27</v>
      </c>
      <c r="AU302" s="238" t="s">
        <v>82</v>
      </c>
      <c r="AV302" s="227" t="s">
        <v>82</v>
      </c>
      <c r="AW302" s="227" t="s">
        <v>29</v>
      </c>
      <c r="AX302" s="227" t="s">
        <v>72</v>
      </c>
      <c r="AY302" s="238" t="s">
        <v>115</v>
      </c>
    </row>
    <row r="303" s="239" customFormat="true" ht="12.8" hidden="false" customHeight="false" outlineLevel="0" collapsed="false">
      <c r="B303" s="240"/>
      <c r="C303" s="241"/>
      <c r="D303" s="220" t="s">
        <v>127</v>
      </c>
      <c r="E303" s="242"/>
      <c r="F303" s="243" t="s">
        <v>129</v>
      </c>
      <c r="G303" s="241"/>
      <c r="H303" s="244" t="n">
        <v>2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27</v>
      </c>
      <c r="AU303" s="250" t="s">
        <v>82</v>
      </c>
      <c r="AV303" s="239" t="s">
        <v>122</v>
      </c>
      <c r="AW303" s="239" t="s">
        <v>29</v>
      </c>
      <c r="AX303" s="239" t="s">
        <v>80</v>
      </c>
      <c r="AY303" s="250" t="s">
        <v>115</v>
      </c>
    </row>
    <row r="304" s="31" customFormat="true" ht="16.5" hidden="false" customHeight="true" outlineLevel="0" collapsed="false">
      <c r="A304" s="24"/>
      <c r="B304" s="25"/>
      <c r="C304" s="251" t="s">
        <v>339</v>
      </c>
      <c r="D304" s="251" t="s">
        <v>161</v>
      </c>
      <c r="E304" s="252" t="s">
        <v>340</v>
      </c>
      <c r="F304" s="253" t="s">
        <v>341</v>
      </c>
      <c r="G304" s="254" t="s">
        <v>209</v>
      </c>
      <c r="H304" s="255" t="n">
        <v>11</v>
      </c>
      <c r="I304" s="256"/>
      <c r="J304" s="257" t="n">
        <f aca="false">ROUND(I304*H304,2)</f>
        <v>0</v>
      </c>
      <c r="K304" s="253" t="s">
        <v>121</v>
      </c>
      <c r="L304" s="258"/>
      <c r="M304" s="259"/>
      <c r="N304" s="260" t="s">
        <v>37</v>
      </c>
      <c r="O304" s="74"/>
      <c r="P304" s="216" t="n">
        <f aca="false">O304*H304</f>
        <v>0</v>
      </c>
      <c r="Q304" s="216" t="n">
        <v>8E-005</v>
      </c>
      <c r="R304" s="216" t="n">
        <f aca="false">Q304*H304</f>
        <v>0.00088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16</v>
      </c>
      <c r="AT304" s="218" t="s">
        <v>161</v>
      </c>
      <c r="AU304" s="218" t="s">
        <v>82</v>
      </c>
      <c r="AY304" s="3" t="s">
        <v>115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0</v>
      </c>
      <c r="BK304" s="219" t="n">
        <f aca="false">ROUND(I304*H304,2)</f>
        <v>0</v>
      </c>
      <c r="BL304" s="3" t="s">
        <v>201</v>
      </c>
      <c r="BM304" s="218" t="s">
        <v>342</v>
      </c>
    </row>
    <row r="305" s="31" customFormat="true" ht="12.8" hidden="false" customHeight="false" outlineLevel="0" collapsed="false">
      <c r="A305" s="24"/>
      <c r="B305" s="25"/>
      <c r="C305" s="26"/>
      <c r="D305" s="220" t="s">
        <v>123</v>
      </c>
      <c r="E305" s="26"/>
      <c r="F305" s="221" t="s">
        <v>341</v>
      </c>
      <c r="G305" s="26"/>
      <c r="H305" s="26"/>
      <c r="I305" s="222"/>
      <c r="J305" s="26"/>
      <c r="K305" s="26"/>
      <c r="L305" s="30"/>
      <c r="M305" s="223"/>
      <c r="N305" s="22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82</v>
      </c>
    </row>
    <row r="306" s="227" customFormat="true" ht="12.8" hidden="false" customHeight="false" outlineLevel="0" collapsed="false">
      <c r="B306" s="228"/>
      <c r="C306" s="229"/>
      <c r="D306" s="220" t="s">
        <v>127</v>
      </c>
      <c r="E306" s="230"/>
      <c r="F306" s="231" t="s">
        <v>343</v>
      </c>
      <c r="G306" s="229"/>
      <c r="H306" s="232" t="n">
        <v>11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7</v>
      </c>
      <c r="AU306" s="238" t="s">
        <v>82</v>
      </c>
      <c r="AV306" s="227" t="s">
        <v>82</v>
      </c>
      <c r="AW306" s="227" t="s">
        <v>29</v>
      </c>
      <c r="AX306" s="227" t="s">
        <v>72</v>
      </c>
      <c r="AY306" s="238" t="s">
        <v>115</v>
      </c>
    </row>
    <row r="307" s="239" customFormat="true" ht="12.8" hidden="false" customHeight="false" outlineLevel="0" collapsed="false">
      <c r="B307" s="240"/>
      <c r="C307" s="241"/>
      <c r="D307" s="220" t="s">
        <v>127</v>
      </c>
      <c r="E307" s="242"/>
      <c r="F307" s="243" t="s">
        <v>129</v>
      </c>
      <c r="G307" s="241"/>
      <c r="H307" s="244" t="n">
        <v>11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27</v>
      </c>
      <c r="AU307" s="250" t="s">
        <v>82</v>
      </c>
      <c r="AV307" s="239" t="s">
        <v>122</v>
      </c>
      <c r="AW307" s="239" t="s">
        <v>29</v>
      </c>
      <c r="AX307" s="239" t="s">
        <v>80</v>
      </c>
      <c r="AY307" s="250" t="s">
        <v>115</v>
      </c>
    </row>
    <row r="308" s="31" customFormat="true" ht="24.15" hidden="false" customHeight="true" outlineLevel="0" collapsed="false">
      <c r="A308" s="24"/>
      <c r="B308" s="25"/>
      <c r="C308" s="251" t="s">
        <v>205</v>
      </c>
      <c r="D308" s="251" t="s">
        <v>161</v>
      </c>
      <c r="E308" s="252" t="s">
        <v>344</v>
      </c>
      <c r="F308" s="253" t="s">
        <v>345</v>
      </c>
      <c r="G308" s="254" t="s">
        <v>346</v>
      </c>
      <c r="H308" s="255" t="n">
        <v>0.22</v>
      </c>
      <c r="I308" s="256"/>
      <c r="J308" s="257" t="n">
        <f aca="false">ROUND(I308*H308,2)</f>
        <v>0</v>
      </c>
      <c r="K308" s="253" t="s">
        <v>121</v>
      </c>
      <c r="L308" s="258"/>
      <c r="M308" s="259"/>
      <c r="N308" s="260" t="s">
        <v>37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16</v>
      </c>
      <c r="AT308" s="218" t="s">
        <v>161</v>
      </c>
      <c r="AU308" s="218" t="s">
        <v>82</v>
      </c>
      <c r="AY308" s="3" t="s">
        <v>11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0</v>
      </c>
      <c r="BK308" s="219" t="n">
        <f aca="false">ROUND(I308*H308,2)</f>
        <v>0</v>
      </c>
      <c r="BL308" s="3" t="s">
        <v>201</v>
      </c>
      <c r="BM308" s="218" t="s">
        <v>347</v>
      </c>
    </row>
    <row r="309" s="31" customFormat="true" ht="12.8" hidden="false" customHeight="false" outlineLevel="0" collapsed="false">
      <c r="A309" s="24"/>
      <c r="B309" s="25"/>
      <c r="C309" s="26"/>
      <c r="D309" s="220" t="s">
        <v>123</v>
      </c>
      <c r="E309" s="26"/>
      <c r="F309" s="221" t="s">
        <v>345</v>
      </c>
      <c r="G309" s="26"/>
      <c r="H309" s="26"/>
      <c r="I309" s="222"/>
      <c r="J309" s="26"/>
      <c r="K309" s="26"/>
      <c r="L309" s="30"/>
      <c r="M309" s="223"/>
      <c r="N309" s="22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3</v>
      </c>
      <c r="AU309" s="3" t="s">
        <v>82</v>
      </c>
    </row>
    <row r="310" s="31" customFormat="true" ht="37.8" hidden="false" customHeight="true" outlineLevel="0" collapsed="false">
      <c r="A310" s="24"/>
      <c r="B310" s="25"/>
      <c r="C310" s="207" t="s">
        <v>348</v>
      </c>
      <c r="D310" s="207" t="s">
        <v>117</v>
      </c>
      <c r="E310" s="208" t="s">
        <v>349</v>
      </c>
      <c r="F310" s="209" t="s">
        <v>350</v>
      </c>
      <c r="G310" s="210" t="s">
        <v>200</v>
      </c>
      <c r="H310" s="211" t="n">
        <v>8</v>
      </c>
      <c r="I310" s="212"/>
      <c r="J310" s="213" t="n">
        <f aca="false">ROUND(I310*H310,2)</f>
        <v>0</v>
      </c>
      <c r="K310" s="209" t="s">
        <v>121</v>
      </c>
      <c r="L310" s="30"/>
      <c r="M310" s="214"/>
      <c r="N310" s="215" t="s">
        <v>37</v>
      </c>
      <c r="O310" s="74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01</v>
      </c>
      <c r="AT310" s="218" t="s">
        <v>117</v>
      </c>
      <c r="AU310" s="218" t="s">
        <v>82</v>
      </c>
      <c r="AY310" s="3" t="s">
        <v>115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0</v>
      </c>
      <c r="BK310" s="219" t="n">
        <f aca="false">ROUND(I310*H310,2)</f>
        <v>0</v>
      </c>
      <c r="BL310" s="3" t="s">
        <v>201</v>
      </c>
      <c r="BM310" s="218" t="s">
        <v>351</v>
      </c>
    </row>
    <row r="311" s="31" customFormat="true" ht="12.8" hidden="false" customHeight="false" outlineLevel="0" collapsed="false">
      <c r="A311" s="24"/>
      <c r="B311" s="25"/>
      <c r="C311" s="26"/>
      <c r="D311" s="220" t="s">
        <v>123</v>
      </c>
      <c r="E311" s="26"/>
      <c r="F311" s="221" t="s">
        <v>352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25" t="s">
        <v>125</v>
      </c>
      <c r="E312" s="26"/>
      <c r="F312" s="226" t="s">
        <v>353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5</v>
      </c>
      <c r="AU312" s="3" t="s">
        <v>82</v>
      </c>
    </row>
    <row r="313" s="227" customFormat="true" ht="12.8" hidden="false" customHeight="false" outlineLevel="0" collapsed="false">
      <c r="B313" s="228"/>
      <c r="C313" s="229"/>
      <c r="D313" s="220" t="s">
        <v>127</v>
      </c>
      <c r="E313" s="230"/>
      <c r="F313" s="231" t="s">
        <v>153</v>
      </c>
      <c r="G313" s="229"/>
      <c r="H313" s="232" t="n">
        <v>8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27</v>
      </c>
      <c r="AU313" s="238" t="s">
        <v>82</v>
      </c>
      <c r="AV313" s="227" t="s">
        <v>82</v>
      </c>
      <c r="AW313" s="227" t="s">
        <v>29</v>
      </c>
      <c r="AX313" s="227" t="s">
        <v>72</v>
      </c>
      <c r="AY313" s="238" t="s">
        <v>115</v>
      </c>
    </row>
    <row r="314" s="239" customFormat="true" ht="12.8" hidden="false" customHeight="false" outlineLevel="0" collapsed="false">
      <c r="B314" s="240"/>
      <c r="C314" s="241"/>
      <c r="D314" s="220" t="s">
        <v>127</v>
      </c>
      <c r="E314" s="242"/>
      <c r="F314" s="243" t="s">
        <v>129</v>
      </c>
      <c r="G314" s="241"/>
      <c r="H314" s="244" t="n">
        <v>8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27</v>
      </c>
      <c r="AU314" s="250" t="s">
        <v>82</v>
      </c>
      <c r="AV314" s="239" t="s">
        <v>122</v>
      </c>
      <c r="AW314" s="239" t="s">
        <v>29</v>
      </c>
      <c r="AX314" s="239" t="s">
        <v>80</v>
      </c>
      <c r="AY314" s="250" t="s">
        <v>115</v>
      </c>
    </row>
    <row r="315" s="31" customFormat="true" ht="21.75" hidden="false" customHeight="true" outlineLevel="0" collapsed="false">
      <c r="A315" s="24"/>
      <c r="B315" s="25"/>
      <c r="C315" s="207" t="s">
        <v>257</v>
      </c>
      <c r="D315" s="207" t="s">
        <v>117</v>
      </c>
      <c r="E315" s="208" t="s">
        <v>354</v>
      </c>
      <c r="F315" s="209" t="s">
        <v>355</v>
      </c>
      <c r="G315" s="210" t="s">
        <v>200</v>
      </c>
      <c r="H315" s="211" t="n">
        <v>23</v>
      </c>
      <c r="I315" s="212"/>
      <c r="J315" s="213" t="n">
        <f aca="false">ROUND(I315*H315,2)</f>
        <v>0</v>
      </c>
      <c r="K315" s="209" t="s">
        <v>121</v>
      </c>
      <c r="L315" s="30"/>
      <c r="M315" s="214"/>
      <c r="N315" s="215" t="s">
        <v>37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01</v>
      </c>
      <c r="AT315" s="218" t="s">
        <v>117</v>
      </c>
      <c r="AU315" s="218" t="s">
        <v>82</v>
      </c>
      <c r="AY315" s="3" t="s">
        <v>115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0</v>
      </c>
      <c r="BK315" s="219" t="n">
        <f aca="false">ROUND(I315*H315,2)</f>
        <v>0</v>
      </c>
      <c r="BL315" s="3" t="s">
        <v>201</v>
      </c>
      <c r="BM315" s="218" t="s">
        <v>356</v>
      </c>
    </row>
    <row r="316" s="31" customFormat="true" ht="12.8" hidden="false" customHeight="false" outlineLevel="0" collapsed="false">
      <c r="A316" s="24"/>
      <c r="B316" s="25"/>
      <c r="C316" s="26"/>
      <c r="D316" s="220" t="s">
        <v>123</v>
      </c>
      <c r="E316" s="26"/>
      <c r="F316" s="221" t="s">
        <v>357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3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5" t="s">
        <v>125</v>
      </c>
      <c r="E317" s="26"/>
      <c r="F317" s="226" t="s">
        <v>358</v>
      </c>
      <c r="G317" s="26"/>
      <c r="H317" s="26"/>
      <c r="I317" s="222"/>
      <c r="J317" s="26"/>
      <c r="K317" s="26"/>
      <c r="L317" s="30"/>
      <c r="M317" s="223"/>
      <c r="N317" s="22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5</v>
      </c>
      <c r="AU317" s="3" t="s">
        <v>82</v>
      </c>
    </row>
    <row r="318" s="227" customFormat="true" ht="12.8" hidden="false" customHeight="false" outlineLevel="0" collapsed="false">
      <c r="B318" s="228"/>
      <c r="C318" s="229"/>
      <c r="D318" s="220" t="s">
        <v>127</v>
      </c>
      <c r="E318" s="230"/>
      <c r="F318" s="231" t="s">
        <v>258</v>
      </c>
      <c r="G318" s="229"/>
      <c r="H318" s="232" t="n">
        <v>23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7</v>
      </c>
      <c r="AU318" s="238" t="s">
        <v>82</v>
      </c>
      <c r="AV318" s="227" t="s">
        <v>82</v>
      </c>
      <c r="AW318" s="227" t="s">
        <v>29</v>
      </c>
      <c r="AX318" s="227" t="s">
        <v>72</v>
      </c>
      <c r="AY318" s="238" t="s">
        <v>115</v>
      </c>
    </row>
    <row r="319" s="239" customFormat="true" ht="12.8" hidden="false" customHeight="false" outlineLevel="0" collapsed="false">
      <c r="B319" s="240"/>
      <c r="C319" s="241"/>
      <c r="D319" s="220" t="s">
        <v>127</v>
      </c>
      <c r="E319" s="242"/>
      <c r="F319" s="243" t="s">
        <v>129</v>
      </c>
      <c r="G319" s="241"/>
      <c r="H319" s="244" t="n">
        <v>2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27</v>
      </c>
      <c r="AU319" s="250" t="s">
        <v>82</v>
      </c>
      <c r="AV319" s="239" t="s">
        <v>122</v>
      </c>
      <c r="AW319" s="239" t="s">
        <v>29</v>
      </c>
      <c r="AX319" s="239" t="s">
        <v>80</v>
      </c>
      <c r="AY319" s="250" t="s">
        <v>115</v>
      </c>
    </row>
    <row r="320" s="31" customFormat="true" ht="24.15" hidden="false" customHeight="true" outlineLevel="0" collapsed="false">
      <c r="A320" s="24"/>
      <c r="B320" s="25"/>
      <c r="C320" s="251" t="s">
        <v>359</v>
      </c>
      <c r="D320" s="251" t="s">
        <v>161</v>
      </c>
      <c r="E320" s="252" t="s">
        <v>360</v>
      </c>
      <c r="F320" s="253" t="s">
        <v>361</v>
      </c>
      <c r="G320" s="254" t="s">
        <v>200</v>
      </c>
      <c r="H320" s="255" t="n">
        <v>2</v>
      </c>
      <c r="I320" s="256"/>
      <c r="J320" s="257" t="n">
        <f aca="false">ROUND(I320*H320,2)</f>
        <v>0</v>
      </c>
      <c r="K320" s="253"/>
      <c r="L320" s="258"/>
      <c r="M320" s="259"/>
      <c r="N320" s="260" t="s">
        <v>37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16</v>
      </c>
      <c r="AT320" s="218" t="s">
        <v>161</v>
      </c>
      <c r="AU320" s="218" t="s">
        <v>82</v>
      </c>
      <c r="AY320" s="3" t="s">
        <v>115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0</v>
      </c>
      <c r="BK320" s="219" t="n">
        <f aca="false">ROUND(I320*H320,2)</f>
        <v>0</v>
      </c>
      <c r="BL320" s="3" t="s">
        <v>201</v>
      </c>
      <c r="BM320" s="218" t="s">
        <v>362</v>
      </c>
    </row>
    <row r="321" s="31" customFormat="true" ht="12.8" hidden="false" customHeight="false" outlineLevel="0" collapsed="false">
      <c r="A321" s="24"/>
      <c r="B321" s="25"/>
      <c r="C321" s="26"/>
      <c r="D321" s="220" t="s">
        <v>123</v>
      </c>
      <c r="E321" s="26"/>
      <c r="F321" s="221" t="s">
        <v>361</v>
      </c>
      <c r="G321" s="26"/>
      <c r="H321" s="26"/>
      <c r="I321" s="222"/>
      <c r="J321" s="26"/>
      <c r="K321" s="26"/>
      <c r="L321" s="30"/>
      <c r="M321" s="223"/>
      <c r="N321" s="22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3</v>
      </c>
      <c r="AU321" s="3" t="s">
        <v>82</v>
      </c>
    </row>
    <row r="322" s="227" customFormat="true" ht="12.8" hidden="false" customHeight="false" outlineLevel="0" collapsed="false">
      <c r="B322" s="228"/>
      <c r="C322" s="229"/>
      <c r="D322" s="220" t="s">
        <v>127</v>
      </c>
      <c r="E322" s="230"/>
      <c r="F322" s="231" t="s">
        <v>82</v>
      </c>
      <c r="G322" s="229"/>
      <c r="H322" s="232" t="n">
        <v>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27</v>
      </c>
      <c r="AU322" s="238" t="s">
        <v>82</v>
      </c>
      <c r="AV322" s="227" t="s">
        <v>82</v>
      </c>
      <c r="AW322" s="227" t="s">
        <v>29</v>
      </c>
      <c r="AX322" s="227" t="s">
        <v>72</v>
      </c>
      <c r="AY322" s="238" t="s">
        <v>115</v>
      </c>
    </row>
    <row r="323" s="239" customFormat="true" ht="12.8" hidden="false" customHeight="false" outlineLevel="0" collapsed="false">
      <c r="B323" s="240"/>
      <c r="C323" s="241"/>
      <c r="D323" s="220" t="s">
        <v>127</v>
      </c>
      <c r="E323" s="242"/>
      <c r="F323" s="243" t="s">
        <v>129</v>
      </c>
      <c r="G323" s="241"/>
      <c r="H323" s="244" t="n">
        <v>2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27</v>
      </c>
      <c r="AU323" s="250" t="s">
        <v>82</v>
      </c>
      <c r="AV323" s="239" t="s">
        <v>122</v>
      </c>
      <c r="AW323" s="239" t="s">
        <v>29</v>
      </c>
      <c r="AX323" s="239" t="s">
        <v>80</v>
      </c>
      <c r="AY323" s="250" t="s">
        <v>115</v>
      </c>
    </row>
    <row r="324" s="31" customFormat="true" ht="24.15" hidden="false" customHeight="true" outlineLevel="0" collapsed="false">
      <c r="A324" s="24"/>
      <c r="B324" s="25"/>
      <c r="C324" s="251" t="s">
        <v>261</v>
      </c>
      <c r="D324" s="251" t="s">
        <v>161</v>
      </c>
      <c r="E324" s="252" t="s">
        <v>363</v>
      </c>
      <c r="F324" s="253" t="s">
        <v>364</v>
      </c>
      <c r="G324" s="254" t="s">
        <v>200</v>
      </c>
      <c r="H324" s="255" t="n">
        <v>15</v>
      </c>
      <c r="I324" s="256"/>
      <c r="J324" s="257" t="n">
        <f aca="false">ROUND(I324*H324,2)</f>
        <v>0</v>
      </c>
      <c r="K324" s="253"/>
      <c r="L324" s="258"/>
      <c r="M324" s="259"/>
      <c r="N324" s="260" t="s">
        <v>37</v>
      </c>
      <c r="O324" s="74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216</v>
      </c>
      <c r="AT324" s="218" t="s">
        <v>161</v>
      </c>
      <c r="AU324" s="218" t="s">
        <v>82</v>
      </c>
      <c r="AY324" s="3" t="s">
        <v>115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0</v>
      </c>
      <c r="BK324" s="219" t="n">
        <f aca="false">ROUND(I324*H324,2)</f>
        <v>0</v>
      </c>
      <c r="BL324" s="3" t="s">
        <v>201</v>
      </c>
      <c r="BM324" s="218" t="s">
        <v>365</v>
      </c>
    </row>
    <row r="325" s="31" customFormat="true" ht="12.8" hidden="false" customHeight="false" outlineLevel="0" collapsed="false">
      <c r="A325" s="24"/>
      <c r="B325" s="25"/>
      <c r="C325" s="26"/>
      <c r="D325" s="220" t="s">
        <v>123</v>
      </c>
      <c r="E325" s="26"/>
      <c r="F325" s="221" t="s">
        <v>364</v>
      </c>
      <c r="G325" s="26"/>
      <c r="H325" s="26"/>
      <c r="I325" s="222"/>
      <c r="J325" s="26"/>
      <c r="K325" s="26"/>
      <c r="L325" s="30"/>
      <c r="M325" s="223"/>
      <c r="N325" s="22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3</v>
      </c>
      <c r="AU325" s="3" t="s">
        <v>82</v>
      </c>
    </row>
    <row r="326" s="227" customFormat="true" ht="12.8" hidden="false" customHeight="false" outlineLevel="0" collapsed="false">
      <c r="B326" s="228"/>
      <c r="C326" s="229"/>
      <c r="D326" s="220" t="s">
        <v>127</v>
      </c>
      <c r="E326" s="230"/>
      <c r="F326" s="231" t="s">
        <v>7</v>
      </c>
      <c r="G326" s="229"/>
      <c r="H326" s="232" t="n">
        <v>1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7</v>
      </c>
      <c r="AU326" s="238" t="s">
        <v>82</v>
      </c>
      <c r="AV326" s="227" t="s">
        <v>82</v>
      </c>
      <c r="AW326" s="227" t="s">
        <v>29</v>
      </c>
      <c r="AX326" s="227" t="s">
        <v>72</v>
      </c>
      <c r="AY326" s="238" t="s">
        <v>115</v>
      </c>
    </row>
    <row r="327" s="239" customFormat="true" ht="12.8" hidden="false" customHeight="false" outlineLevel="0" collapsed="false">
      <c r="B327" s="240"/>
      <c r="C327" s="241"/>
      <c r="D327" s="220" t="s">
        <v>127</v>
      </c>
      <c r="E327" s="242"/>
      <c r="F327" s="243" t="s">
        <v>129</v>
      </c>
      <c r="G327" s="241"/>
      <c r="H327" s="244" t="n">
        <v>1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27</v>
      </c>
      <c r="AU327" s="250" t="s">
        <v>82</v>
      </c>
      <c r="AV327" s="239" t="s">
        <v>122</v>
      </c>
      <c r="AW327" s="239" t="s">
        <v>29</v>
      </c>
      <c r="AX327" s="239" t="s">
        <v>80</v>
      </c>
      <c r="AY327" s="250" t="s">
        <v>115</v>
      </c>
    </row>
    <row r="328" s="31" customFormat="true" ht="24.15" hidden="false" customHeight="true" outlineLevel="0" collapsed="false">
      <c r="A328" s="24"/>
      <c r="B328" s="25"/>
      <c r="C328" s="251" t="s">
        <v>366</v>
      </c>
      <c r="D328" s="251" t="s">
        <v>161</v>
      </c>
      <c r="E328" s="252" t="s">
        <v>367</v>
      </c>
      <c r="F328" s="253" t="s">
        <v>368</v>
      </c>
      <c r="G328" s="254" t="s">
        <v>200</v>
      </c>
      <c r="H328" s="255" t="n">
        <v>4</v>
      </c>
      <c r="I328" s="256"/>
      <c r="J328" s="257" t="n">
        <f aca="false">ROUND(I328*H328,2)</f>
        <v>0</v>
      </c>
      <c r="K328" s="253"/>
      <c r="L328" s="258"/>
      <c r="M328" s="259"/>
      <c r="N328" s="260" t="s">
        <v>37</v>
      </c>
      <c r="O328" s="74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16</v>
      </c>
      <c r="AT328" s="218" t="s">
        <v>161</v>
      </c>
      <c r="AU328" s="218" t="s">
        <v>82</v>
      </c>
      <c r="AY328" s="3" t="s">
        <v>115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0</v>
      </c>
      <c r="BK328" s="219" t="n">
        <f aca="false">ROUND(I328*H328,2)</f>
        <v>0</v>
      </c>
      <c r="BL328" s="3" t="s">
        <v>201</v>
      </c>
      <c r="BM328" s="218" t="s">
        <v>369</v>
      </c>
    </row>
    <row r="329" s="31" customFormat="true" ht="12.8" hidden="false" customHeight="false" outlineLevel="0" collapsed="false">
      <c r="A329" s="24"/>
      <c r="B329" s="25"/>
      <c r="C329" s="26"/>
      <c r="D329" s="220" t="s">
        <v>123</v>
      </c>
      <c r="E329" s="26"/>
      <c r="F329" s="221" t="s">
        <v>368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3</v>
      </c>
      <c r="AU329" s="3" t="s">
        <v>82</v>
      </c>
    </row>
    <row r="330" s="227" customFormat="true" ht="12.8" hidden="false" customHeight="false" outlineLevel="0" collapsed="false">
      <c r="B330" s="228"/>
      <c r="C330" s="229"/>
      <c r="D330" s="220" t="s">
        <v>127</v>
      </c>
      <c r="E330" s="230"/>
      <c r="F330" s="231" t="s">
        <v>122</v>
      </c>
      <c r="G330" s="229"/>
      <c r="H330" s="232" t="n">
        <v>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27</v>
      </c>
      <c r="AU330" s="238" t="s">
        <v>82</v>
      </c>
      <c r="AV330" s="227" t="s">
        <v>82</v>
      </c>
      <c r="AW330" s="227" t="s">
        <v>29</v>
      </c>
      <c r="AX330" s="227" t="s">
        <v>72</v>
      </c>
      <c r="AY330" s="238" t="s">
        <v>115</v>
      </c>
    </row>
    <row r="331" s="239" customFormat="true" ht="12.8" hidden="false" customHeight="false" outlineLevel="0" collapsed="false">
      <c r="B331" s="240"/>
      <c r="C331" s="241"/>
      <c r="D331" s="220" t="s">
        <v>127</v>
      </c>
      <c r="E331" s="242"/>
      <c r="F331" s="243" t="s">
        <v>129</v>
      </c>
      <c r="G331" s="241"/>
      <c r="H331" s="244" t="n">
        <v>4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27</v>
      </c>
      <c r="AU331" s="250" t="s">
        <v>82</v>
      </c>
      <c r="AV331" s="239" t="s">
        <v>122</v>
      </c>
      <c r="AW331" s="239" t="s">
        <v>29</v>
      </c>
      <c r="AX331" s="239" t="s">
        <v>80</v>
      </c>
      <c r="AY331" s="250" t="s">
        <v>115</v>
      </c>
    </row>
    <row r="332" s="31" customFormat="true" ht="24.15" hidden="false" customHeight="true" outlineLevel="0" collapsed="false">
      <c r="A332" s="24"/>
      <c r="B332" s="25"/>
      <c r="C332" s="251" t="s">
        <v>271</v>
      </c>
      <c r="D332" s="251" t="s">
        <v>161</v>
      </c>
      <c r="E332" s="252" t="s">
        <v>370</v>
      </c>
      <c r="F332" s="253" t="s">
        <v>371</v>
      </c>
      <c r="G332" s="254" t="s">
        <v>200</v>
      </c>
      <c r="H332" s="255" t="n">
        <v>2</v>
      </c>
      <c r="I332" s="256"/>
      <c r="J332" s="257" t="n">
        <f aca="false">ROUND(I332*H332,2)</f>
        <v>0</v>
      </c>
      <c r="K332" s="253"/>
      <c r="L332" s="258"/>
      <c r="M332" s="259"/>
      <c r="N332" s="260" t="s">
        <v>37</v>
      </c>
      <c r="O332" s="74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16</v>
      </c>
      <c r="AT332" s="218" t="s">
        <v>161</v>
      </c>
      <c r="AU332" s="218" t="s">
        <v>82</v>
      </c>
      <c r="AY332" s="3" t="s">
        <v>115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0</v>
      </c>
      <c r="BK332" s="219" t="n">
        <f aca="false">ROUND(I332*H332,2)</f>
        <v>0</v>
      </c>
      <c r="BL332" s="3" t="s">
        <v>201</v>
      </c>
      <c r="BM332" s="218" t="s">
        <v>372</v>
      </c>
    </row>
    <row r="333" s="31" customFormat="true" ht="12.8" hidden="false" customHeight="false" outlineLevel="0" collapsed="false">
      <c r="A333" s="24"/>
      <c r="B333" s="25"/>
      <c r="C333" s="26"/>
      <c r="D333" s="220" t="s">
        <v>123</v>
      </c>
      <c r="E333" s="26"/>
      <c r="F333" s="221" t="s">
        <v>371</v>
      </c>
      <c r="G333" s="26"/>
      <c r="H333" s="26"/>
      <c r="I333" s="222"/>
      <c r="J333" s="26"/>
      <c r="K333" s="26"/>
      <c r="L333" s="30"/>
      <c r="M333" s="223"/>
      <c r="N333" s="22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3</v>
      </c>
      <c r="AU333" s="3" t="s">
        <v>82</v>
      </c>
    </row>
    <row r="334" s="227" customFormat="true" ht="12.8" hidden="false" customHeight="false" outlineLevel="0" collapsed="false">
      <c r="B334" s="228"/>
      <c r="C334" s="229"/>
      <c r="D334" s="220" t="s">
        <v>127</v>
      </c>
      <c r="E334" s="230"/>
      <c r="F334" s="231" t="s">
        <v>82</v>
      </c>
      <c r="G334" s="229"/>
      <c r="H334" s="232" t="n">
        <v>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27</v>
      </c>
      <c r="AU334" s="238" t="s">
        <v>82</v>
      </c>
      <c r="AV334" s="227" t="s">
        <v>82</v>
      </c>
      <c r="AW334" s="227" t="s">
        <v>29</v>
      </c>
      <c r="AX334" s="227" t="s">
        <v>72</v>
      </c>
      <c r="AY334" s="238" t="s">
        <v>115</v>
      </c>
    </row>
    <row r="335" s="239" customFormat="true" ht="12.8" hidden="false" customHeight="false" outlineLevel="0" collapsed="false">
      <c r="B335" s="240"/>
      <c r="C335" s="241"/>
      <c r="D335" s="220" t="s">
        <v>127</v>
      </c>
      <c r="E335" s="242"/>
      <c r="F335" s="243" t="s">
        <v>129</v>
      </c>
      <c r="G335" s="241"/>
      <c r="H335" s="244" t="n">
        <v>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27</v>
      </c>
      <c r="AU335" s="250" t="s">
        <v>82</v>
      </c>
      <c r="AV335" s="239" t="s">
        <v>122</v>
      </c>
      <c r="AW335" s="239" t="s">
        <v>29</v>
      </c>
      <c r="AX335" s="239" t="s">
        <v>80</v>
      </c>
      <c r="AY335" s="250" t="s">
        <v>115</v>
      </c>
    </row>
    <row r="336" s="31" customFormat="true" ht="24.15" hidden="false" customHeight="true" outlineLevel="0" collapsed="false">
      <c r="A336" s="24"/>
      <c r="B336" s="25"/>
      <c r="C336" s="207" t="s">
        <v>373</v>
      </c>
      <c r="D336" s="207" t="s">
        <v>117</v>
      </c>
      <c r="E336" s="208" t="s">
        <v>374</v>
      </c>
      <c r="F336" s="209" t="s">
        <v>375</v>
      </c>
      <c r="G336" s="210" t="s">
        <v>200</v>
      </c>
      <c r="H336" s="211" t="n">
        <v>1</v>
      </c>
      <c r="I336" s="212"/>
      <c r="J336" s="213" t="n">
        <f aca="false">ROUND(I336*H336,2)</f>
        <v>0</v>
      </c>
      <c r="K336" s="209" t="s">
        <v>121</v>
      </c>
      <c r="L336" s="30"/>
      <c r="M336" s="214"/>
      <c r="N336" s="215" t="s">
        <v>37</v>
      </c>
      <c r="O336" s="74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01</v>
      </c>
      <c r="AT336" s="218" t="s">
        <v>117</v>
      </c>
      <c r="AU336" s="218" t="s">
        <v>82</v>
      </c>
      <c r="AY336" s="3" t="s">
        <v>115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0</v>
      </c>
      <c r="BK336" s="219" t="n">
        <f aca="false">ROUND(I336*H336,2)</f>
        <v>0</v>
      </c>
      <c r="BL336" s="3" t="s">
        <v>201</v>
      </c>
      <c r="BM336" s="218" t="s">
        <v>376</v>
      </c>
    </row>
    <row r="337" s="31" customFormat="true" ht="12.8" hidden="false" customHeight="false" outlineLevel="0" collapsed="false">
      <c r="A337" s="24"/>
      <c r="B337" s="25"/>
      <c r="C337" s="26"/>
      <c r="D337" s="220" t="s">
        <v>123</v>
      </c>
      <c r="E337" s="26"/>
      <c r="F337" s="221" t="s">
        <v>377</v>
      </c>
      <c r="G337" s="26"/>
      <c r="H337" s="26"/>
      <c r="I337" s="222"/>
      <c r="J337" s="26"/>
      <c r="K337" s="26"/>
      <c r="L337" s="30"/>
      <c r="M337" s="223"/>
      <c r="N337" s="22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3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25" t="s">
        <v>125</v>
      </c>
      <c r="E338" s="26"/>
      <c r="F338" s="226" t="s">
        <v>378</v>
      </c>
      <c r="G338" s="26"/>
      <c r="H338" s="26"/>
      <c r="I338" s="222"/>
      <c r="J338" s="26"/>
      <c r="K338" s="26"/>
      <c r="L338" s="30"/>
      <c r="M338" s="223"/>
      <c r="N338" s="22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5</v>
      </c>
      <c r="AU338" s="3" t="s">
        <v>82</v>
      </c>
    </row>
    <row r="339" s="190" customFormat="true" ht="22.8" hidden="false" customHeight="true" outlineLevel="0" collapsed="false">
      <c r="B339" s="191"/>
      <c r="C339" s="192"/>
      <c r="D339" s="193" t="s">
        <v>71</v>
      </c>
      <c r="E339" s="205" t="s">
        <v>379</v>
      </c>
      <c r="F339" s="205" t="s">
        <v>380</v>
      </c>
      <c r="G339" s="192"/>
      <c r="H339" s="192"/>
      <c r="I339" s="195"/>
      <c r="J339" s="206" t="n">
        <f aca="false">BK339</f>
        <v>0</v>
      </c>
      <c r="K339" s="192"/>
      <c r="L339" s="197"/>
      <c r="M339" s="198"/>
      <c r="N339" s="199"/>
      <c r="O339" s="199"/>
      <c r="P339" s="200" t="n">
        <f aca="false">SUM(P340:P341)</f>
        <v>0</v>
      </c>
      <c r="Q339" s="199"/>
      <c r="R339" s="200" t="n">
        <f aca="false">SUM(R340:R341)</f>
        <v>0</v>
      </c>
      <c r="S339" s="199"/>
      <c r="T339" s="201" t="n">
        <f aca="false">SUM(T340:T341)</f>
        <v>0</v>
      </c>
      <c r="AR339" s="202" t="s">
        <v>144</v>
      </c>
      <c r="AT339" s="203" t="s">
        <v>71</v>
      </c>
      <c r="AU339" s="203" t="s">
        <v>80</v>
      </c>
      <c r="AY339" s="202" t="s">
        <v>115</v>
      </c>
      <c r="BK339" s="204" t="n">
        <f aca="false">SUM(BK340:BK341)</f>
        <v>0</v>
      </c>
    </row>
    <row r="340" s="31" customFormat="true" ht="16.5" hidden="false" customHeight="true" outlineLevel="0" collapsed="false">
      <c r="A340" s="24"/>
      <c r="B340" s="25"/>
      <c r="C340" s="207" t="s">
        <v>237</v>
      </c>
      <c r="D340" s="207" t="s">
        <v>117</v>
      </c>
      <c r="E340" s="208" t="s">
        <v>381</v>
      </c>
      <c r="F340" s="209" t="s">
        <v>382</v>
      </c>
      <c r="G340" s="210" t="s">
        <v>200</v>
      </c>
      <c r="H340" s="211" t="n">
        <v>21</v>
      </c>
      <c r="I340" s="212"/>
      <c r="J340" s="213" t="n">
        <f aca="false">ROUND(I340*H340,2)</f>
        <v>0</v>
      </c>
      <c r="K340" s="209"/>
      <c r="L340" s="30"/>
      <c r="M340" s="214"/>
      <c r="N340" s="215" t="s">
        <v>37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01</v>
      </c>
      <c r="AT340" s="218" t="s">
        <v>117</v>
      </c>
      <c r="AU340" s="218" t="s">
        <v>82</v>
      </c>
      <c r="AY340" s="3" t="s">
        <v>115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0</v>
      </c>
      <c r="BK340" s="219" t="n">
        <f aca="false">ROUND(I340*H340,2)</f>
        <v>0</v>
      </c>
      <c r="BL340" s="3" t="s">
        <v>201</v>
      </c>
      <c r="BM340" s="218" t="s">
        <v>383</v>
      </c>
    </row>
    <row r="341" s="31" customFormat="true" ht="12.8" hidden="false" customHeight="false" outlineLevel="0" collapsed="false">
      <c r="A341" s="24"/>
      <c r="B341" s="25"/>
      <c r="C341" s="26"/>
      <c r="D341" s="220" t="s">
        <v>123</v>
      </c>
      <c r="E341" s="26"/>
      <c r="F341" s="221" t="s">
        <v>382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3</v>
      </c>
      <c r="AU341" s="3" t="s">
        <v>82</v>
      </c>
    </row>
    <row r="342" s="190" customFormat="true" ht="22.8" hidden="false" customHeight="true" outlineLevel="0" collapsed="false">
      <c r="B342" s="191"/>
      <c r="C342" s="192"/>
      <c r="D342" s="193" t="s">
        <v>71</v>
      </c>
      <c r="E342" s="205" t="s">
        <v>384</v>
      </c>
      <c r="F342" s="205" t="s">
        <v>385</v>
      </c>
      <c r="G342" s="192"/>
      <c r="H342" s="192"/>
      <c r="I342" s="195"/>
      <c r="J342" s="206" t="n">
        <f aca="false">BK342</f>
        <v>0</v>
      </c>
      <c r="K342" s="192"/>
      <c r="L342" s="197"/>
      <c r="M342" s="198"/>
      <c r="N342" s="199"/>
      <c r="O342" s="199"/>
      <c r="P342" s="200" t="n">
        <f aca="false">SUM(P343:P454)</f>
        <v>0</v>
      </c>
      <c r="Q342" s="199"/>
      <c r="R342" s="200" t="n">
        <f aca="false">SUM(R343:R454)</f>
        <v>0.3855472</v>
      </c>
      <c r="S342" s="199"/>
      <c r="T342" s="201" t="n">
        <f aca="false">SUM(T343:T454)</f>
        <v>0</v>
      </c>
      <c r="AR342" s="202" t="s">
        <v>144</v>
      </c>
      <c r="AT342" s="203" t="s">
        <v>71</v>
      </c>
      <c r="AU342" s="203" t="s">
        <v>80</v>
      </c>
      <c r="AY342" s="202" t="s">
        <v>115</v>
      </c>
      <c r="BK342" s="204" t="n">
        <f aca="false">SUM(BK343:BK454)</f>
        <v>0</v>
      </c>
    </row>
    <row r="343" s="31" customFormat="true" ht="24.15" hidden="false" customHeight="true" outlineLevel="0" collapsed="false">
      <c r="A343" s="24"/>
      <c r="B343" s="25"/>
      <c r="C343" s="207" t="s">
        <v>276</v>
      </c>
      <c r="D343" s="207" t="s">
        <v>117</v>
      </c>
      <c r="E343" s="208" t="s">
        <v>386</v>
      </c>
      <c r="F343" s="209" t="s">
        <v>387</v>
      </c>
      <c r="G343" s="210" t="s">
        <v>388</v>
      </c>
      <c r="H343" s="211" t="n">
        <v>0.324</v>
      </c>
      <c r="I343" s="212"/>
      <c r="J343" s="213" t="n">
        <f aca="false">ROUND(I343*H343,2)</f>
        <v>0</v>
      </c>
      <c r="K343" s="209" t="s">
        <v>121</v>
      </c>
      <c r="L343" s="30"/>
      <c r="M343" s="214"/>
      <c r="N343" s="215" t="s">
        <v>37</v>
      </c>
      <c r="O343" s="74"/>
      <c r="P343" s="216" t="n">
        <f aca="false">O343*H343</f>
        <v>0</v>
      </c>
      <c r="Q343" s="216" t="n">
        <v>0.0088</v>
      </c>
      <c r="R343" s="216" t="n">
        <f aca="false">Q343*H343</f>
        <v>0.0028512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01</v>
      </c>
      <c r="AT343" s="218" t="s">
        <v>117</v>
      </c>
      <c r="AU343" s="218" t="s">
        <v>82</v>
      </c>
      <c r="AY343" s="3" t="s">
        <v>115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0</v>
      </c>
      <c r="BK343" s="219" t="n">
        <f aca="false">ROUND(I343*H343,2)</f>
        <v>0</v>
      </c>
      <c r="BL343" s="3" t="s">
        <v>201</v>
      </c>
      <c r="BM343" s="218" t="s">
        <v>389</v>
      </c>
    </row>
    <row r="344" s="31" customFormat="true" ht="12.8" hidden="false" customHeight="false" outlineLevel="0" collapsed="false">
      <c r="A344" s="24"/>
      <c r="B344" s="25"/>
      <c r="C344" s="26"/>
      <c r="D344" s="220" t="s">
        <v>123</v>
      </c>
      <c r="E344" s="26"/>
      <c r="F344" s="221" t="s">
        <v>390</v>
      </c>
      <c r="G344" s="26"/>
      <c r="H344" s="26"/>
      <c r="I344" s="222"/>
      <c r="J344" s="26"/>
      <c r="K344" s="26"/>
      <c r="L344" s="30"/>
      <c r="M344" s="223"/>
      <c r="N344" s="22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25" t="s">
        <v>125</v>
      </c>
      <c r="E345" s="26"/>
      <c r="F345" s="226" t="s">
        <v>391</v>
      </c>
      <c r="G345" s="26"/>
      <c r="H345" s="26"/>
      <c r="I345" s="222"/>
      <c r="J345" s="26"/>
      <c r="K345" s="26"/>
      <c r="L345" s="30"/>
      <c r="M345" s="223"/>
      <c r="N345" s="22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5</v>
      </c>
      <c r="AU345" s="3" t="s">
        <v>82</v>
      </c>
    </row>
    <row r="346" s="227" customFormat="true" ht="12.8" hidden="false" customHeight="false" outlineLevel="0" collapsed="false">
      <c r="B346" s="228"/>
      <c r="C346" s="229"/>
      <c r="D346" s="220" t="s">
        <v>127</v>
      </c>
      <c r="E346" s="230"/>
      <c r="F346" s="231" t="s">
        <v>392</v>
      </c>
      <c r="G346" s="229"/>
      <c r="H346" s="232" t="n">
        <v>0.324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27</v>
      </c>
      <c r="AU346" s="238" t="s">
        <v>82</v>
      </c>
      <c r="AV346" s="227" t="s">
        <v>82</v>
      </c>
      <c r="AW346" s="227" t="s">
        <v>29</v>
      </c>
      <c r="AX346" s="227" t="s">
        <v>72</v>
      </c>
      <c r="AY346" s="238" t="s">
        <v>115</v>
      </c>
    </row>
    <row r="347" s="239" customFormat="true" ht="12.8" hidden="false" customHeight="false" outlineLevel="0" collapsed="false">
      <c r="B347" s="240"/>
      <c r="C347" s="241"/>
      <c r="D347" s="220" t="s">
        <v>127</v>
      </c>
      <c r="E347" s="242"/>
      <c r="F347" s="243" t="s">
        <v>129</v>
      </c>
      <c r="G347" s="241"/>
      <c r="H347" s="244" t="n">
        <v>0.324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27</v>
      </c>
      <c r="AU347" s="250" t="s">
        <v>82</v>
      </c>
      <c r="AV347" s="239" t="s">
        <v>122</v>
      </c>
      <c r="AW347" s="239" t="s">
        <v>29</v>
      </c>
      <c r="AX347" s="239" t="s">
        <v>80</v>
      </c>
      <c r="AY347" s="250" t="s">
        <v>115</v>
      </c>
    </row>
    <row r="348" s="31" customFormat="true" ht="21.75" hidden="false" customHeight="true" outlineLevel="0" collapsed="false">
      <c r="A348" s="24"/>
      <c r="B348" s="25"/>
      <c r="C348" s="207" t="s">
        <v>393</v>
      </c>
      <c r="D348" s="207" t="s">
        <v>117</v>
      </c>
      <c r="E348" s="208" t="s">
        <v>394</v>
      </c>
      <c r="F348" s="209" t="s">
        <v>395</v>
      </c>
      <c r="G348" s="210" t="s">
        <v>120</v>
      </c>
      <c r="H348" s="211" t="n">
        <v>67.2</v>
      </c>
      <c r="I348" s="212"/>
      <c r="J348" s="213" t="n">
        <f aca="false">ROUND(I348*H348,2)</f>
        <v>0</v>
      </c>
      <c r="K348" s="209" t="s">
        <v>121</v>
      </c>
      <c r="L348" s="30"/>
      <c r="M348" s="214"/>
      <c r="N348" s="215" t="s">
        <v>37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01</v>
      </c>
      <c r="AT348" s="218" t="s">
        <v>117</v>
      </c>
      <c r="AU348" s="218" t="s">
        <v>82</v>
      </c>
      <c r="AY348" s="3" t="s">
        <v>115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0</v>
      </c>
      <c r="BK348" s="219" t="n">
        <f aca="false">ROUND(I348*H348,2)</f>
        <v>0</v>
      </c>
      <c r="BL348" s="3" t="s">
        <v>201</v>
      </c>
      <c r="BM348" s="218" t="s">
        <v>396</v>
      </c>
    </row>
    <row r="349" s="31" customFormat="true" ht="12.8" hidden="false" customHeight="false" outlineLevel="0" collapsed="false">
      <c r="A349" s="24"/>
      <c r="B349" s="25"/>
      <c r="C349" s="26"/>
      <c r="D349" s="220" t="s">
        <v>123</v>
      </c>
      <c r="E349" s="26"/>
      <c r="F349" s="221" t="s">
        <v>397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3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25" t="s">
        <v>125</v>
      </c>
      <c r="E350" s="26"/>
      <c r="F350" s="226" t="s">
        <v>398</v>
      </c>
      <c r="G350" s="26"/>
      <c r="H350" s="26"/>
      <c r="I350" s="222"/>
      <c r="J350" s="26"/>
      <c r="K350" s="26"/>
      <c r="L350" s="30"/>
      <c r="M350" s="223"/>
      <c r="N350" s="22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5</v>
      </c>
      <c r="AU350" s="3" t="s">
        <v>82</v>
      </c>
    </row>
    <row r="351" s="227" customFormat="true" ht="12.8" hidden="false" customHeight="false" outlineLevel="0" collapsed="false">
      <c r="B351" s="228"/>
      <c r="C351" s="229"/>
      <c r="D351" s="220" t="s">
        <v>127</v>
      </c>
      <c r="E351" s="230"/>
      <c r="F351" s="231" t="s">
        <v>399</v>
      </c>
      <c r="G351" s="229"/>
      <c r="H351" s="232" t="n">
        <v>67.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27</v>
      </c>
      <c r="AU351" s="238" t="s">
        <v>82</v>
      </c>
      <c r="AV351" s="227" t="s">
        <v>82</v>
      </c>
      <c r="AW351" s="227" t="s">
        <v>29</v>
      </c>
      <c r="AX351" s="227" t="s">
        <v>72</v>
      </c>
      <c r="AY351" s="238" t="s">
        <v>115</v>
      </c>
    </row>
    <row r="352" s="239" customFormat="true" ht="12.8" hidden="false" customHeight="false" outlineLevel="0" collapsed="false">
      <c r="B352" s="240"/>
      <c r="C352" s="241"/>
      <c r="D352" s="220" t="s">
        <v>127</v>
      </c>
      <c r="E352" s="242"/>
      <c r="F352" s="243" t="s">
        <v>129</v>
      </c>
      <c r="G352" s="241"/>
      <c r="H352" s="244" t="n">
        <v>67.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27</v>
      </c>
      <c r="AU352" s="250" t="s">
        <v>82</v>
      </c>
      <c r="AV352" s="239" t="s">
        <v>122</v>
      </c>
      <c r="AW352" s="239" t="s">
        <v>29</v>
      </c>
      <c r="AX352" s="239" t="s">
        <v>80</v>
      </c>
      <c r="AY352" s="250" t="s">
        <v>115</v>
      </c>
    </row>
    <row r="353" s="31" customFormat="true" ht="76.35" hidden="false" customHeight="true" outlineLevel="0" collapsed="false">
      <c r="A353" s="24"/>
      <c r="B353" s="25"/>
      <c r="C353" s="207" t="s">
        <v>279</v>
      </c>
      <c r="D353" s="207" t="s">
        <v>117</v>
      </c>
      <c r="E353" s="208" t="s">
        <v>400</v>
      </c>
      <c r="F353" s="209" t="s">
        <v>401</v>
      </c>
      <c r="G353" s="210" t="s">
        <v>200</v>
      </c>
      <c r="H353" s="211" t="n">
        <v>13</v>
      </c>
      <c r="I353" s="212"/>
      <c r="J353" s="213" t="n">
        <f aca="false">ROUND(I353*H353,2)</f>
        <v>0</v>
      </c>
      <c r="K353" s="209"/>
      <c r="L353" s="30"/>
      <c r="M353" s="214"/>
      <c r="N353" s="215" t="s">
        <v>37</v>
      </c>
      <c r="O353" s="74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01</v>
      </c>
      <c r="AT353" s="218" t="s">
        <v>117</v>
      </c>
      <c r="AU353" s="218" t="s">
        <v>82</v>
      </c>
      <c r="AY353" s="3" t="s">
        <v>115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0</v>
      </c>
      <c r="BK353" s="219" t="n">
        <f aca="false">ROUND(I353*H353,2)</f>
        <v>0</v>
      </c>
      <c r="BL353" s="3" t="s">
        <v>201</v>
      </c>
      <c r="BM353" s="218" t="s">
        <v>402</v>
      </c>
    </row>
    <row r="354" s="31" customFormat="true" ht="12.8" hidden="false" customHeight="false" outlineLevel="0" collapsed="false">
      <c r="A354" s="24"/>
      <c r="B354" s="25"/>
      <c r="C354" s="26"/>
      <c r="D354" s="220" t="s">
        <v>123</v>
      </c>
      <c r="E354" s="26"/>
      <c r="F354" s="221" t="s">
        <v>403</v>
      </c>
      <c r="G354" s="26"/>
      <c r="H354" s="26"/>
      <c r="I354" s="222"/>
      <c r="J354" s="26"/>
      <c r="K354" s="26"/>
      <c r="L354" s="30"/>
      <c r="M354" s="223"/>
      <c r="N354" s="22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3</v>
      </c>
      <c r="AU354" s="3" t="s">
        <v>82</v>
      </c>
    </row>
    <row r="355" s="227" customFormat="true" ht="12.8" hidden="false" customHeight="false" outlineLevel="0" collapsed="false">
      <c r="B355" s="228"/>
      <c r="C355" s="229"/>
      <c r="D355" s="220" t="s">
        <v>127</v>
      </c>
      <c r="E355" s="230"/>
      <c r="F355" s="231" t="s">
        <v>206</v>
      </c>
      <c r="G355" s="229"/>
      <c r="H355" s="232" t="n">
        <v>13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27</v>
      </c>
      <c r="AU355" s="238" t="s">
        <v>82</v>
      </c>
      <c r="AV355" s="227" t="s">
        <v>82</v>
      </c>
      <c r="AW355" s="227" t="s">
        <v>29</v>
      </c>
      <c r="AX355" s="227" t="s">
        <v>72</v>
      </c>
      <c r="AY355" s="238" t="s">
        <v>115</v>
      </c>
    </row>
    <row r="356" s="239" customFormat="true" ht="12.8" hidden="false" customHeight="false" outlineLevel="0" collapsed="false">
      <c r="B356" s="240"/>
      <c r="C356" s="241"/>
      <c r="D356" s="220" t="s">
        <v>127</v>
      </c>
      <c r="E356" s="242"/>
      <c r="F356" s="243" t="s">
        <v>129</v>
      </c>
      <c r="G356" s="241"/>
      <c r="H356" s="244" t="n">
        <v>1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27</v>
      </c>
      <c r="AU356" s="250" t="s">
        <v>82</v>
      </c>
      <c r="AV356" s="239" t="s">
        <v>122</v>
      </c>
      <c r="AW356" s="239" t="s">
        <v>29</v>
      </c>
      <c r="AX356" s="239" t="s">
        <v>80</v>
      </c>
      <c r="AY356" s="250" t="s">
        <v>115</v>
      </c>
    </row>
    <row r="357" s="31" customFormat="true" ht="24.15" hidden="false" customHeight="true" outlineLevel="0" collapsed="false">
      <c r="A357" s="24"/>
      <c r="B357" s="25"/>
      <c r="C357" s="207" t="s">
        <v>404</v>
      </c>
      <c r="D357" s="207" t="s">
        <v>117</v>
      </c>
      <c r="E357" s="208" t="s">
        <v>405</v>
      </c>
      <c r="F357" s="209" t="s">
        <v>406</v>
      </c>
      <c r="G357" s="210" t="s">
        <v>407</v>
      </c>
      <c r="H357" s="211" t="n">
        <v>7.488</v>
      </c>
      <c r="I357" s="212"/>
      <c r="J357" s="213" t="n">
        <f aca="false">ROUND(I357*H357,2)</f>
        <v>0</v>
      </c>
      <c r="K357" s="209" t="s">
        <v>121</v>
      </c>
      <c r="L357" s="30"/>
      <c r="M357" s="214"/>
      <c r="N357" s="215" t="s">
        <v>37</v>
      </c>
      <c r="O357" s="74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201</v>
      </c>
      <c r="AT357" s="218" t="s">
        <v>117</v>
      </c>
      <c r="AU357" s="218" t="s">
        <v>82</v>
      </c>
      <c r="AY357" s="3" t="s">
        <v>115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0</v>
      </c>
      <c r="BK357" s="219" t="n">
        <f aca="false">ROUND(I357*H357,2)</f>
        <v>0</v>
      </c>
      <c r="BL357" s="3" t="s">
        <v>201</v>
      </c>
      <c r="BM357" s="218" t="s">
        <v>267</v>
      </c>
    </row>
    <row r="358" s="31" customFormat="true" ht="12.8" hidden="false" customHeight="false" outlineLevel="0" collapsed="false">
      <c r="A358" s="24"/>
      <c r="B358" s="25"/>
      <c r="C358" s="26"/>
      <c r="D358" s="220" t="s">
        <v>123</v>
      </c>
      <c r="E358" s="26"/>
      <c r="F358" s="221" t="s">
        <v>408</v>
      </c>
      <c r="G358" s="26"/>
      <c r="H358" s="26"/>
      <c r="I358" s="222"/>
      <c r="J358" s="26"/>
      <c r="K358" s="26"/>
      <c r="L358" s="30"/>
      <c r="M358" s="223"/>
      <c r="N358" s="22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82</v>
      </c>
    </row>
    <row r="359" s="31" customFormat="true" ht="12.8" hidden="false" customHeight="false" outlineLevel="0" collapsed="false">
      <c r="A359" s="24"/>
      <c r="B359" s="25"/>
      <c r="C359" s="26"/>
      <c r="D359" s="225" t="s">
        <v>125</v>
      </c>
      <c r="E359" s="26"/>
      <c r="F359" s="226" t="s">
        <v>409</v>
      </c>
      <c r="G359" s="26"/>
      <c r="H359" s="26"/>
      <c r="I359" s="222"/>
      <c r="J359" s="26"/>
      <c r="K359" s="26"/>
      <c r="L359" s="30"/>
      <c r="M359" s="223"/>
      <c r="N359" s="22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5</v>
      </c>
      <c r="AU359" s="3" t="s">
        <v>82</v>
      </c>
    </row>
    <row r="360" s="262" customFormat="true" ht="12.8" hidden="false" customHeight="false" outlineLevel="0" collapsed="false">
      <c r="B360" s="263"/>
      <c r="C360" s="264"/>
      <c r="D360" s="220" t="s">
        <v>127</v>
      </c>
      <c r="E360" s="265"/>
      <c r="F360" s="266" t="s">
        <v>410</v>
      </c>
      <c r="G360" s="264"/>
      <c r="H360" s="265"/>
      <c r="I360" s="267"/>
      <c r="J360" s="264"/>
      <c r="K360" s="264"/>
      <c r="L360" s="268"/>
      <c r="M360" s="269"/>
      <c r="N360" s="270"/>
      <c r="O360" s="270"/>
      <c r="P360" s="270"/>
      <c r="Q360" s="270"/>
      <c r="R360" s="270"/>
      <c r="S360" s="270"/>
      <c r="T360" s="271"/>
      <c r="AT360" s="272" t="s">
        <v>127</v>
      </c>
      <c r="AU360" s="272" t="s">
        <v>82</v>
      </c>
      <c r="AV360" s="262" t="s">
        <v>80</v>
      </c>
      <c r="AW360" s="262" t="s">
        <v>29</v>
      </c>
      <c r="AX360" s="262" t="s">
        <v>72</v>
      </c>
      <c r="AY360" s="272" t="s">
        <v>115</v>
      </c>
    </row>
    <row r="361" s="227" customFormat="true" ht="12.8" hidden="false" customHeight="false" outlineLevel="0" collapsed="false">
      <c r="B361" s="228"/>
      <c r="C361" s="229"/>
      <c r="D361" s="220" t="s">
        <v>127</v>
      </c>
      <c r="E361" s="230"/>
      <c r="F361" s="231" t="s">
        <v>411</v>
      </c>
      <c r="G361" s="229"/>
      <c r="H361" s="232" t="n">
        <v>7.488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27</v>
      </c>
      <c r="AU361" s="238" t="s">
        <v>82</v>
      </c>
      <c r="AV361" s="227" t="s">
        <v>82</v>
      </c>
      <c r="AW361" s="227" t="s">
        <v>29</v>
      </c>
      <c r="AX361" s="227" t="s">
        <v>72</v>
      </c>
      <c r="AY361" s="238" t="s">
        <v>115</v>
      </c>
    </row>
    <row r="362" s="239" customFormat="true" ht="12.8" hidden="false" customHeight="false" outlineLevel="0" collapsed="false">
      <c r="B362" s="240"/>
      <c r="C362" s="241"/>
      <c r="D362" s="220" t="s">
        <v>127</v>
      </c>
      <c r="E362" s="242"/>
      <c r="F362" s="243" t="s">
        <v>129</v>
      </c>
      <c r="G362" s="241"/>
      <c r="H362" s="244" t="n">
        <v>7.488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27</v>
      </c>
      <c r="AU362" s="250" t="s">
        <v>82</v>
      </c>
      <c r="AV362" s="239" t="s">
        <v>122</v>
      </c>
      <c r="AW362" s="239" t="s">
        <v>29</v>
      </c>
      <c r="AX362" s="239" t="s">
        <v>80</v>
      </c>
      <c r="AY362" s="250" t="s">
        <v>115</v>
      </c>
    </row>
    <row r="363" s="31" customFormat="true" ht="24.15" hidden="false" customHeight="true" outlineLevel="0" collapsed="false">
      <c r="A363" s="24"/>
      <c r="B363" s="25"/>
      <c r="C363" s="207" t="s">
        <v>285</v>
      </c>
      <c r="D363" s="207" t="s">
        <v>117</v>
      </c>
      <c r="E363" s="208" t="s">
        <v>412</v>
      </c>
      <c r="F363" s="209" t="s">
        <v>413</v>
      </c>
      <c r="G363" s="210" t="s">
        <v>209</v>
      </c>
      <c r="H363" s="211" t="n">
        <v>376</v>
      </c>
      <c r="I363" s="212"/>
      <c r="J363" s="213" t="n">
        <f aca="false">ROUND(I363*H363,2)</f>
        <v>0</v>
      </c>
      <c r="K363" s="209" t="s">
        <v>121</v>
      </c>
      <c r="L363" s="30"/>
      <c r="M363" s="214"/>
      <c r="N363" s="215" t="s">
        <v>37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01</v>
      </c>
      <c r="AT363" s="218" t="s">
        <v>117</v>
      </c>
      <c r="AU363" s="218" t="s">
        <v>82</v>
      </c>
      <c r="AY363" s="3" t="s">
        <v>115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0</v>
      </c>
      <c r="BK363" s="219" t="n">
        <f aca="false">ROUND(I363*H363,2)</f>
        <v>0</v>
      </c>
      <c r="BL363" s="3" t="s">
        <v>201</v>
      </c>
      <c r="BM363" s="218" t="s">
        <v>414</v>
      </c>
    </row>
    <row r="364" s="31" customFormat="true" ht="12.8" hidden="false" customHeight="false" outlineLevel="0" collapsed="false">
      <c r="A364" s="24"/>
      <c r="B364" s="25"/>
      <c r="C364" s="26"/>
      <c r="D364" s="220" t="s">
        <v>123</v>
      </c>
      <c r="E364" s="26"/>
      <c r="F364" s="221" t="s">
        <v>415</v>
      </c>
      <c r="G364" s="26"/>
      <c r="H364" s="26"/>
      <c r="I364" s="222"/>
      <c r="J364" s="26"/>
      <c r="K364" s="26"/>
      <c r="L364" s="30"/>
      <c r="M364" s="223"/>
      <c r="N364" s="22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82</v>
      </c>
    </row>
    <row r="365" s="31" customFormat="true" ht="12.8" hidden="false" customHeight="false" outlineLevel="0" collapsed="false">
      <c r="A365" s="24"/>
      <c r="B365" s="25"/>
      <c r="C365" s="26"/>
      <c r="D365" s="225" t="s">
        <v>125</v>
      </c>
      <c r="E365" s="26"/>
      <c r="F365" s="226" t="s">
        <v>416</v>
      </c>
      <c r="G365" s="26"/>
      <c r="H365" s="26"/>
      <c r="I365" s="222"/>
      <c r="J365" s="26"/>
      <c r="K365" s="26"/>
      <c r="L365" s="30"/>
      <c r="M365" s="223"/>
      <c r="N365" s="22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5</v>
      </c>
      <c r="AU365" s="3" t="s">
        <v>82</v>
      </c>
    </row>
    <row r="366" s="227" customFormat="true" ht="12.8" hidden="false" customHeight="false" outlineLevel="0" collapsed="false">
      <c r="B366" s="228"/>
      <c r="C366" s="229"/>
      <c r="D366" s="220" t="s">
        <v>127</v>
      </c>
      <c r="E366" s="230"/>
      <c r="F366" s="231" t="s">
        <v>417</v>
      </c>
      <c r="G366" s="229"/>
      <c r="H366" s="232" t="n">
        <v>376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7</v>
      </c>
      <c r="AU366" s="238" t="s">
        <v>82</v>
      </c>
      <c r="AV366" s="227" t="s">
        <v>82</v>
      </c>
      <c r="AW366" s="227" t="s">
        <v>29</v>
      </c>
      <c r="AX366" s="227" t="s">
        <v>72</v>
      </c>
      <c r="AY366" s="238" t="s">
        <v>115</v>
      </c>
    </row>
    <row r="367" s="239" customFormat="true" ht="12.8" hidden="false" customHeight="false" outlineLevel="0" collapsed="false">
      <c r="B367" s="240"/>
      <c r="C367" s="241"/>
      <c r="D367" s="220" t="s">
        <v>127</v>
      </c>
      <c r="E367" s="242"/>
      <c r="F367" s="243" t="s">
        <v>129</v>
      </c>
      <c r="G367" s="241"/>
      <c r="H367" s="244" t="n">
        <v>376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27</v>
      </c>
      <c r="AU367" s="250" t="s">
        <v>82</v>
      </c>
      <c r="AV367" s="239" t="s">
        <v>122</v>
      </c>
      <c r="AW367" s="239" t="s">
        <v>29</v>
      </c>
      <c r="AX367" s="239" t="s">
        <v>80</v>
      </c>
      <c r="AY367" s="250" t="s">
        <v>115</v>
      </c>
    </row>
    <row r="368" s="31" customFormat="true" ht="16.5" hidden="false" customHeight="true" outlineLevel="0" collapsed="false">
      <c r="A368" s="24"/>
      <c r="B368" s="25"/>
      <c r="C368" s="207" t="s">
        <v>418</v>
      </c>
      <c r="D368" s="207" t="s">
        <v>117</v>
      </c>
      <c r="E368" s="208" t="s">
        <v>419</v>
      </c>
      <c r="F368" s="209" t="s">
        <v>420</v>
      </c>
      <c r="G368" s="210" t="s">
        <v>209</v>
      </c>
      <c r="H368" s="211" t="n">
        <v>376</v>
      </c>
      <c r="I368" s="212"/>
      <c r="J368" s="213" t="n">
        <f aca="false">ROUND(I368*H368,2)</f>
        <v>0</v>
      </c>
      <c r="K368" s="209" t="s">
        <v>121</v>
      </c>
      <c r="L368" s="30"/>
      <c r="M368" s="214"/>
      <c r="N368" s="215" t="s">
        <v>37</v>
      </c>
      <c r="O368" s="74"/>
      <c r="P368" s="216" t="n">
        <f aca="false">O368*H368</f>
        <v>0</v>
      </c>
      <c r="Q368" s="216" t="n">
        <v>9E-005</v>
      </c>
      <c r="R368" s="216" t="n">
        <f aca="false">Q368*H368</f>
        <v>0.03384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01</v>
      </c>
      <c r="AT368" s="218" t="s">
        <v>117</v>
      </c>
      <c r="AU368" s="218" t="s">
        <v>82</v>
      </c>
      <c r="AY368" s="3" t="s">
        <v>115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0</v>
      </c>
      <c r="BK368" s="219" t="n">
        <f aca="false">ROUND(I368*H368,2)</f>
        <v>0</v>
      </c>
      <c r="BL368" s="3" t="s">
        <v>201</v>
      </c>
      <c r="BM368" s="218" t="s">
        <v>421</v>
      </c>
    </row>
    <row r="369" s="31" customFormat="true" ht="12.8" hidden="false" customHeight="false" outlineLevel="0" collapsed="false">
      <c r="A369" s="24"/>
      <c r="B369" s="25"/>
      <c r="C369" s="26"/>
      <c r="D369" s="220" t="s">
        <v>123</v>
      </c>
      <c r="E369" s="26"/>
      <c r="F369" s="221" t="s">
        <v>422</v>
      </c>
      <c r="G369" s="26"/>
      <c r="H369" s="26"/>
      <c r="I369" s="222"/>
      <c r="J369" s="26"/>
      <c r="K369" s="26"/>
      <c r="L369" s="30"/>
      <c r="M369" s="223"/>
      <c r="N369" s="224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3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25" t="s">
        <v>125</v>
      </c>
      <c r="E370" s="26"/>
      <c r="F370" s="226" t="s">
        <v>423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5</v>
      </c>
      <c r="AU370" s="3" t="s">
        <v>82</v>
      </c>
    </row>
    <row r="371" s="262" customFormat="true" ht="12.8" hidden="false" customHeight="false" outlineLevel="0" collapsed="false">
      <c r="B371" s="263"/>
      <c r="C371" s="264"/>
      <c r="D371" s="220" t="s">
        <v>127</v>
      </c>
      <c r="E371" s="265"/>
      <c r="F371" s="266" t="s">
        <v>424</v>
      </c>
      <c r="G371" s="264"/>
      <c r="H371" s="265"/>
      <c r="I371" s="267"/>
      <c r="J371" s="264"/>
      <c r="K371" s="264"/>
      <c r="L371" s="268"/>
      <c r="M371" s="269"/>
      <c r="N371" s="270"/>
      <c r="O371" s="270"/>
      <c r="P371" s="270"/>
      <c r="Q371" s="270"/>
      <c r="R371" s="270"/>
      <c r="S371" s="270"/>
      <c r="T371" s="271"/>
      <c r="AT371" s="272" t="s">
        <v>127</v>
      </c>
      <c r="AU371" s="272" t="s">
        <v>82</v>
      </c>
      <c r="AV371" s="262" t="s">
        <v>80</v>
      </c>
      <c r="AW371" s="262" t="s">
        <v>29</v>
      </c>
      <c r="AX371" s="262" t="s">
        <v>72</v>
      </c>
      <c r="AY371" s="272" t="s">
        <v>115</v>
      </c>
    </row>
    <row r="372" s="227" customFormat="true" ht="12.8" hidden="false" customHeight="false" outlineLevel="0" collapsed="false">
      <c r="B372" s="228"/>
      <c r="C372" s="229"/>
      <c r="D372" s="220" t="s">
        <v>127</v>
      </c>
      <c r="E372" s="230"/>
      <c r="F372" s="231" t="s">
        <v>417</v>
      </c>
      <c r="G372" s="229"/>
      <c r="H372" s="232" t="n">
        <v>376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27</v>
      </c>
      <c r="AU372" s="238" t="s">
        <v>82</v>
      </c>
      <c r="AV372" s="227" t="s">
        <v>82</v>
      </c>
      <c r="AW372" s="227" t="s">
        <v>29</v>
      </c>
      <c r="AX372" s="227" t="s">
        <v>72</v>
      </c>
      <c r="AY372" s="238" t="s">
        <v>115</v>
      </c>
    </row>
    <row r="373" s="239" customFormat="true" ht="12.8" hidden="false" customHeight="false" outlineLevel="0" collapsed="false">
      <c r="B373" s="240"/>
      <c r="C373" s="241"/>
      <c r="D373" s="220" t="s">
        <v>127</v>
      </c>
      <c r="E373" s="242"/>
      <c r="F373" s="243" t="s">
        <v>129</v>
      </c>
      <c r="G373" s="241"/>
      <c r="H373" s="244" t="n">
        <v>376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27</v>
      </c>
      <c r="AU373" s="250" t="s">
        <v>82</v>
      </c>
      <c r="AV373" s="239" t="s">
        <v>122</v>
      </c>
      <c r="AW373" s="239" t="s">
        <v>29</v>
      </c>
      <c r="AX373" s="239" t="s">
        <v>80</v>
      </c>
      <c r="AY373" s="250" t="s">
        <v>115</v>
      </c>
    </row>
    <row r="374" s="31" customFormat="true" ht="21.75" hidden="false" customHeight="true" outlineLevel="0" collapsed="false">
      <c r="A374" s="24"/>
      <c r="B374" s="25"/>
      <c r="C374" s="251" t="s">
        <v>288</v>
      </c>
      <c r="D374" s="251" t="s">
        <v>161</v>
      </c>
      <c r="E374" s="252" t="s">
        <v>425</v>
      </c>
      <c r="F374" s="253" t="s">
        <v>426</v>
      </c>
      <c r="G374" s="254" t="s">
        <v>209</v>
      </c>
      <c r="H374" s="255" t="n">
        <v>413.6</v>
      </c>
      <c r="I374" s="256"/>
      <c r="J374" s="257" t="n">
        <f aca="false">ROUND(I374*H374,2)</f>
        <v>0</v>
      </c>
      <c r="K374" s="253" t="s">
        <v>121</v>
      </c>
      <c r="L374" s="258"/>
      <c r="M374" s="259"/>
      <c r="N374" s="260" t="s">
        <v>37</v>
      </c>
      <c r="O374" s="74"/>
      <c r="P374" s="216" t="n">
        <f aca="false">O374*H374</f>
        <v>0</v>
      </c>
      <c r="Q374" s="216" t="n">
        <v>2E-005</v>
      </c>
      <c r="R374" s="216" t="n">
        <f aca="false">Q374*H374</f>
        <v>0.008272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16</v>
      </c>
      <c r="AT374" s="218" t="s">
        <v>161</v>
      </c>
      <c r="AU374" s="218" t="s">
        <v>82</v>
      </c>
      <c r="AY374" s="3" t="s">
        <v>115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0</v>
      </c>
      <c r="BK374" s="219" t="n">
        <f aca="false">ROUND(I374*H374,2)</f>
        <v>0</v>
      </c>
      <c r="BL374" s="3" t="s">
        <v>201</v>
      </c>
      <c r="BM374" s="218" t="s">
        <v>427</v>
      </c>
    </row>
    <row r="375" s="31" customFormat="true" ht="12.8" hidden="false" customHeight="false" outlineLevel="0" collapsed="false">
      <c r="A375" s="24"/>
      <c r="B375" s="25"/>
      <c r="C375" s="26"/>
      <c r="D375" s="220" t="s">
        <v>123</v>
      </c>
      <c r="E375" s="26"/>
      <c r="F375" s="221" t="s">
        <v>426</v>
      </c>
      <c r="G375" s="26"/>
      <c r="H375" s="26"/>
      <c r="I375" s="222"/>
      <c r="J375" s="26"/>
      <c r="K375" s="26"/>
      <c r="L375" s="30"/>
      <c r="M375" s="223"/>
      <c r="N375" s="22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3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20" t="s">
        <v>218</v>
      </c>
      <c r="E376" s="26"/>
      <c r="F376" s="261" t="s">
        <v>428</v>
      </c>
      <c r="G376" s="26"/>
      <c r="H376" s="26"/>
      <c r="I376" s="222"/>
      <c r="J376" s="26"/>
      <c r="K376" s="26"/>
      <c r="L376" s="30"/>
      <c r="M376" s="223"/>
      <c r="N376" s="22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8</v>
      </c>
      <c r="AU376" s="3" t="s">
        <v>82</v>
      </c>
    </row>
    <row r="377" s="227" customFormat="true" ht="12.8" hidden="false" customHeight="false" outlineLevel="0" collapsed="false">
      <c r="B377" s="228"/>
      <c r="C377" s="229"/>
      <c r="D377" s="220" t="s">
        <v>127</v>
      </c>
      <c r="E377" s="230"/>
      <c r="F377" s="231" t="s">
        <v>429</v>
      </c>
      <c r="G377" s="229"/>
      <c r="H377" s="232" t="n">
        <v>413.6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27</v>
      </c>
      <c r="AU377" s="238" t="s">
        <v>82</v>
      </c>
      <c r="AV377" s="227" t="s">
        <v>82</v>
      </c>
      <c r="AW377" s="227" t="s">
        <v>29</v>
      </c>
      <c r="AX377" s="227" t="s">
        <v>72</v>
      </c>
      <c r="AY377" s="238" t="s">
        <v>115</v>
      </c>
    </row>
    <row r="378" s="239" customFormat="true" ht="12.8" hidden="false" customHeight="false" outlineLevel="0" collapsed="false">
      <c r="B378" s="240"/>
      <c r="C378" s="241"/>
      <c r="D378" s="220" t="s">
        <v>127</v>
      </c>
      <c r="E378" s="242"/>
      <c r="F378" s="243" t="s">
        <v>129</v>
      </c>
      <c r="G378" s="241"/>
      <c r="H378" s="244" t="n">
        <v>413.6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27</v>
      </c>
      <c r="AU378" s="250" t="s">
        <v>82</v>
      </c>
      <c r="AV378" s="239" t="s">
        <v>122</v>
      </c>
      <c r="AW378" s="239" t="s">
        <v>29</v>
      </c>
      <c r="AX378" s="239" t="s">
        <v>80</v>
      </c>
      <c r="AY378" s="250" t="s">
        <v>115</v>
      </c>
    </row>
    <row r="379" s="31" customFormat="true" ht="24.15" hidden="false" customHeight="true" outlineLevel="0" collapsed="false">
      <c r="A379" s="24"/>
      <c r="B379" s="25"/>
      <c r="C379" s="207" t="s">
        <v>430</v>
      </c>
      <c r="D379" s="207" t="s">
        <v>117</v>
      </c>
      <c r="E379" s="208" t="s">
        <v>431</v>
      </c>
      <c r="F379" s="209" t="s">
        <v>432</v>
      </c>
      <c r="G379" s="210" t="s">
        <v>209</v>
      </c>
      <c r="H379" s="211" t="n">
        <v>376</v>
      </c>
      <c r="I379" s="212"/>
      <c r="J379" s="213" t="n">
        <f aca="false">ROUND(I379*H379,2)</f>
        <v>0</v>
      </c>
      <c r="K379" s="209" t="s">
        <v>121</v>
      </c>
      <c r="L379" s="30"/>
      <c r="M379" s="214"/>
      <c r="N379" s="215" t="s">
        <v>37</v>
      </c>
      <c r="O379" s="74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01</v>
      </c>
      <c r="AT379" s="218" t="s">
        <v>117</v>
      </c>
      <c r="AU379" s="218" t="s">
        <v>82</v>
      </c>
      <c r="AY379" s="3" t="s">
        <v>115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0</v>
      </c>
      <c r="BK379" s="219" t="n">
        <f aca="false">ROUND(I379*H379,2)</f>
        <v>0</v>
      </c>
      <c r="BL379" s="3" t="s">
        <v>201</v>
      </c>
      <c r="BM379" s="218" t="s">
        <v>433</v>
      </c>
    </row>
    <row r="380" s="31" customFormat="true" ht="12.8" hidden="false" customHeight="false" outlineLevel="0" collapsed="false">
      <c r="A380" s="24"/>
      <c r="B380" s="25"/>
      <c r="C380" s="26"/>
      <c r="D380" s="220" t="s">
        <v>123</v>
      </c>
      <c r="E380" s="26"/>
      <c r="F380" s="221" t="s">
        <v>432</v>
      </c>
      <c r="G380" s="26"/>
      <c r="H380" s="26"/>
      <c r="I380" s="222"/>
      <c r="J380" s="26"/>
      <c r="K380" s="26"/>
      <c r="L380" s="30"/>
      <c r="M380" s="223"/>
      <c r="N380" s="22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25" t="s">
        <v>125</v>
      </c>
      <c r="E381" s="26"/>
      <c r="F381" s="226" t="s">
        <v>434</v>
      </c>
      <c r="G381" s="26"/>
      <c r="H381" s="26"/>
      <c r="I381" s="222"/>
      <c r="J381" s="26"/>
      <c r="K381" s="26"/>
      <c r="L381" s="30"/>
      <c r="M381" s="223"/>
      <c r="N381" s="22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5</v>
      </c>
      <c r="AU381" s="3" t="s">
        <v>82</v>
      </c>
    </row>
    <row r="382" s="227" customFormat="true" ht="12.8" hidden="false" customHeight="false" outlineLevel="0" collapsed="false">
      <c r="B382" s="228"/>
      <c r="C382" s="229"/>
      <c r="D382" s="220" t="s">
        <v>127</v>
      </c>
      <c r="E382" s="230"/>
      <c r="F382" s="231" t="s">
        <v>435</v>
      </c>
      <c r="G382" s="229"/>
      <c r="H382" s="232" t="n">
        <v>37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7</v>
      </c>
      <c r="AU382" s="238" t="s">
        <v>82</v>
      </c>
      <c r="AV382" s="227" t="s">
        <v>82</v>
      </c>
      <c r="AW382" s="227" t="s">
        <v>29</v>
      </c>
      <c r="AX382" s="227" t="s">
        <v>72</v>
      </c>
      <c r="AY382" s="238" t="s">
        <v>115</v>
      </c>
    </row>
    <row r="383" s="239" customFormat="true" ht="12.8" hidden="false" customHeight="false" outlineLevel="0" collapsed="false">
      <c r="B383" s="240"/>
      <c r="C383" s="241"/>
      <c r="D383" s="220" t="s">
        <v>127</v>
      </c>
      <c r="E383" s="242"/>
      <c r="F383" s="243" t="s">
        <v>129</v>
      </c>
      <c r="G383" s="241"/>
      <c r="H383" s="244" t="n">
        <v>376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27</v>
      </c>
      <c r="AU383" s="250" t="s">
        <v>82</v>
      </c>
      <c r="AV383" s="239" t="s">
        <v>122</v>
      </c>
      <c r="AW383" s="239" t="s">
        <v>29</v>
      </c>
      <c r="AX383" s="239" t="s">
        <v>80</v>
      </c>
      <c r="AY383" s="250" t="s">
        <v>115</v>
      </c>
    </row>
    <row r="384" s="31" customFormat="true" ht="24.15" hidden="false" customHeight="true" outlineLevel="0" collapsed="false">
      <c r="A384" s="24"/>
      <c r="B384" s="25"/>
      <c r="C384" s="207" t="s">
        <v>294</v>
      </c>
      <c r="D384" s="207" t="s">
        <v>117</v>
      </c>
      <c r="E384" s="208" t="s">
        <v>436</v>
      </c>
      <c r="F384" s="209" t="s">
        <v>437</v>
      </c>
      <c r="G384" s="210" t="s">
        <v>388</v>
      </c>
      <c r="H384" s="211" t="n">
        <v>0.376</v>
      </c>
      <c r="I384" s="212"/>
      <c r="J384" s="213" t="n">
        <f aca="false">ROUND(I384*H384,2)</f>
        <v>0</v>
      </c>
      <c r="K384" s="209" t="s">
        <v>121</v>
      </c>
      <c r="L384" s="30"/>
      <c r="M384" s="214"/>
      <c r="N384" s="215" t="s">
        <v>37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201</v>
      </c>
      <c r="AT384" s="218" t="s">
        <v>117</v>
      </c>
      <c r="AU384" s="218" t="s">
        <v>82</v>
      </c>
      <c r="AY384" s="3" t="s">
        <v>115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201</v>
      </c>
      <c r="BM384" s="218" t="s">
        <v>438</v>
      </c>
    </row>
    <row r="385" s="31" customFormat="true" ht="12.8" hidden="false" customHeight="false" outlineLevel="0" collapsed="false">
      <c r="A385" s="24"/>
      <c r="B385" s="25"/>
      <c r="C385" s="26"/>
      <c r="D385" s="220" t="s">
        <v>123</v>
      </c>
      <c r="E385" s="26"/>
      <c r="F385" s="221" t="s">
        <v>439</v>
      </c>
      <c r="G385" s="26"/>
      <c r="H385" s="26"/>
      <c r="I385" s="222"/>
      <c r="J385" s="26"/>
      <c r="K385" s="26"/>
      <c r="L385" s="30"/>
      <c r="M385" s="223"/>
      <c r="N385" s="22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3</v>
      </c>
      <c r="AU385" s="3" t="s">
        <v>82</v>
      </c>
    </row>
    <row r="386" s="31" customFormat="true" ht="12.8" hidden="false" customHeight="false" outlineLevel="0" collapsed="false">
      <c r="A386" s="24"/>
      <c r="B386" s="25"/>
      <c r="C386" s="26"/>
      <c r="D386" s="225" t="s">
        <v>125</v>
      </c>
      <c r="E386" s="26"/>
      <c r="F386" s="226" t="s">
        <v>440</v>
      </c>
      <c r="G386" s="26"/>
      <c r="H386" s="26"/>
      <c r="I386" s="222"/>
      <c r="J386" s="26"/>
      <c r="K386" s="26"/>
      <c r="L386" s="30"/>
      <c r="M386" s="223"/>
      <c r="N386" s="22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5</v>
      </c>
      <c r="AU386" s="3" t="s">
        <v>82</v>
      </c>
    </row>
    <row r="387" s="227" customFormat="true" ht="12.8" hidden="false" customHeight="false" outlineLevel="0" collapsed="false">
      <c r="B387" s="228"/>
      <c r="C387" s="229"/>
      <c r="D387" s="220" t="s">
        <v>127</v>
      </c>
      <c r="E387" s="230"/>
      <c r="F387" s="231" t="s">
        <v>441</v>
      </c>
      <c r="G387" s="229"/>
      <c r="H387" s="232" t="n">
        <v>0.37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27</v>
      </c>
      <c r="AU387" s="238" t="s">
        <v>82</v>
      </c>
      <c r="AV387" s="227" t="s">
        <v>82</v>
      </c>
      <c r="AW387" s="227" t="s">
        <v>29</v>
      </c>
      <c r="AX387" s="227" t="s">
        <v>72</v>
      </c>
      <c r="AY387" s="238" t="s">
        <v>115</v>
      </c>
    </row>
    <row r="388" s="239" customFormat="true" ht="12.8" hidden="false" customHeight="false" outlineLevel="0" collapsed="false">
      <c r="B388" s="240"/>
      <c r="C388" s="241"/>
      <c r="D388" s="220" t="s">
        <v>127</v>
      </c>
      <c r="E388" s="242"/>
      <c r="F388" s="243" t="s">
        <v>129</v>
      </c>
      <c r="G388" s="241"/>
      <c r="H388" s="244" t="n">
        <v>0.376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27</v>
      </c>
      <c r="AU388" s="250" t="s">
        <v>82</v>
      </c>
      <c r="AV388" s="239" t="s">
        <v>122</v>
      </c>
      <c r="AW388" s="239" t="s">
        <v>29</v>
      </c>
      <c r="AX388" s="239" t="s">
        <v>80</v>
      </c>
      <c r="AY388" s="250" t="s">
        <v>115</v>
      </c>
    </row>
    <row r="389" s="31" customFormat="true" ht="33" hidden="false" customHeight="true" outlineLevel="0" collapsed="false">
      <c r="A389" s="24"/>
      <c r="B389" s="25"/>
      <c r="C389" s="251" t="s">
        <v>442</v>
      </c>
      <c r="D389" s="251" t="s">
        <v>161</v>
      </c>
      <c r="E389" s="252" t="s">
        <v>443</v>
      </c>
      <c r="F389" s="253" t="s">
        <v>444</v>
      </c>
      <c r="G389" s="254" t="s">
        <v>209</v>
      </c>
      <c r="H389" s="255" t="n">
        <v>414</v>
      </c>
      <c r="I389" s="256"/>
      <c r="J389" s="257" t="n">
        <f aca="false">ROUND(I389*H389,2)</f>
        <v>0</v>
      </c>
      <c r="K389" s="253" t="s">
        <v>121</v>
      </c>
      <c r="L389" s="258"/>
      <c r="M389" s="259"/>
      <c r="N389" s="260" t="s">
        <v>37</v>
      </c>
      <c r="O389" s="74"/>
      <c r="P389" s="216" t="n">
        <f aca="false">O389*H389</f>
        <v>0</v>
      </c>
      <c r="Q389" s="216" t="n">
        <v>0.00069</v>
      </c>
      <c r="R389" s="216" t="n">
        <f aca="false">Q389*H389</f>
        <v>0.28566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216</v>
      </c>
      <c r="AT389" s="218" t="s">
        <v>161</v>
      </c>
      <c r="AU389" s="218" t="s">
        <v>82</v>
      </c>
      <c r="AY389" s="3" t="s">
        <v>115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0</v>
      </c>
      <c r="BK389" s="219" t="n">
        <f aca="false">ROUND(I389*H389,2)</f>
        <v>0</v>
      </c>
      <c r="BL389" s="3" t="s">
        <v>201</v>
      </c>
      <c r="BM389" s="218" t="s">
        <v>445</v>
      </c>
    </row>
    <row r="390" s="31" customFormat="true" ht="12.8" hidden="false" customHeight="false" outlineLevel="0" collapsed="false">
      <c r="A390" s="24"/>
      <c r="B390" s="25"/>
      <c r="C390" s="26"/>
      <c r="D390" s="220" t="s">
        <v>123</v>
      </c>
      <c r="E390" s="26"/>
      <c r="F390" s="221" t="s">
        <v>444</v>
      </c>
      <c r="G390" s="26"/>
      <c r="H390" s="26"/>
      <c r="I390" s="222"/>
      <c r="J390" s="26"/>
      <c r="K390" s="26"/>
      <c r="L390" s="30"/>
      <c r="M390" s="223"/>
      <c r="N390" s="22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3</v>
      </c>
      <c r="AU390" s="3" t="s">
        <v>82</v>
      </c>
    </row>
    <row r="391" s="31" customFormat="true" ht="24.15" hidden="false" customHeight="true" outlineLevel="0" collapsed="false">
      <c r="A391" s="24"/>
      <c r="B391" s="25"/>
      <c r="C391" s="207" t="s">
        <v>299</v>
      </c>
      <c r="D391" s="207" t="s">
        <v>117</v>
      </c>
      <c r="E391" s="208" t="s">
        <v>446</v>
      </c>
      <c r="F391" s="209" t="s">
        <v>447</v>
      </c>
      <c r="G391" s="210" t="s">
        <v>200</v>
      </c>
      <c r="H391" s="211" t="n">
        <v>17</v>
      </c>
      <c r="I391" s="212"/>
      <c r="J391" s="213" t="n">
        <f aca="false">ROUND(I391*H391,2)</f>
        <v>0</v>
      </c>
      <c r="K391" s="209" t="s">
        <v>121</v>
      </c>
      <c r="L391" s="30"/>
      <c r="M391" s="214"/>
      <c r="N391" s="215" t="s">
        <v>37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01</v>
      </c>
      <c r="AT391" s="218" t="s">
        <v>117</v>
      </c>
      <c r="AU391" s="218" t="s">
        <v>82</v>
      </c>
      <c r="AY391" s="3" t="s">
        <v>115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0</v>
      </c>
      <c r="BK391" s="219" t="n">
        <f aca="false">ROUND(I391*H391,2)</f>
        <v>0</v>
      </c>
      <c r="BL391" s="3" t="s">
        <v>201</v>
      </c>
      <c r="BM391" s="218" t="s">
        <v>265</v>
      </c>
    </row>
    <row r="392" s="31" customFormat="true" ht="12.8" hidden="false" customHeight="false" outlineLevel="0" collapsed="false">
      <c r="A392" s="24"/>
      <c r="B392" s="25"/>
      <c r="C392" s="26"/>
      <c r="D392" s="220" t="s">
        <v>123</v>
      </c>
      <c r="E392" s="26"/>
      <c r="F392" s="221" t="s">
        <v>448</v>
      </c>
      <c r="G392" s="26"/>
      <c r="H392" s="26"/>
      <c r="I392" s="222"/>
      <c r="J392" s="26"/>
      <c r="K392" s="26"/>
      <c r="L392" s="30"/>
      <c r="M392" s="223"/>
      <c r="N392" s="224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3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25" t="s">
        <v>125</v>
      </c>
      <c r="E393" s="26"/>
      <c r="F393" s="226" t="s">
        <v>449</v>
      </c>
      <c r="G393" s="26"/>
      <c r="H393" s="26"/>
      <c r="I393" s="222"/>
      <c r="J393" s="26"/>
      <c r="K393" s="26"/>
      <c r="L393" s="30"/>
      <c r="M393" s="223"/>
      <c r="N393" s="22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5</v>
      </c>
      <c r="AU393" s="3" t="s">
        <v>82</v>
      </c>
    </row>
    <row r="394" s="227" customFormat="true" ht="12.8" hidden="false" customHeight="false" outlineLevel="0" collapsed="false">
      <c r="B394" s="228"/>
      <c r="C394" s="229"/>
      <c r="D394" s="220" t="s">
        <v>127</v>
      </c>
      <c r="E394" s="230"/>
      <c r="F394" s="231" t="s">
        <v>231</v>
      </c>
      <c r="G394" s="229"/>
      <c r="H394" s="232" t="n">
        <v>17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27</v>
      </c>
      <c r="AU394" s="238" t="s">
        <v>82</v>
      </c>
      <c r="AV394" s="227" t="s">
        <v>82</v>
      </c>
      <c r="AW394" s="227" t="s">
        <v>29</v>
      </c>
      <c r="AX394" s="227" t="s">
        <v>72</v>
      </c>
      <c r="AY394" s="238" t="s">
        <v>115</v>
      </c>
    </row>
    <row r="395" s="239" customFormat="true" ht="12.8" hidden="false" customHeight="false" outlineLevel="0" collapsed="false">
      <c r="B395" s="240"/>
      <c r="C395" s="241"/>
      <c r="D395" s="220" t="s">
        <v>127</v>
      </c>
      <c r="E395" s="242"/>
      <c r="F395" s="243" t="s">
        <v>129</v>
      </c>
      <c r="G395" s="241"/>
      <c r="H395" s="244" t="n">
        <v>17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27</v>
      </c>
      <c r="AU395" s="250" t="s">
        <v>82</v>
      </c>
      <c r="AV395" s="239" t="s">
        <v>122</v>
      </c>
      <c r="AW395" s="239" t="s">
        <v>29</v>
      </c>
      <c r="AX395" s="239" t="s">
        <v>80</v>
      </c>
      <c r="AY395" s="250" t="s">
        <v>115</v>
      </c>
    </row>
    <row r="396" s="31" customFormat="true" ht="16.5" hidden="false" customHeight="true" outlineLevel="0" collapsed="false">
      <c r="A396" s="24"/>
      <c r="B396" s="25"/>
      <c r="C396" s="251" t="s">
        <v>220</v>
      </c>
      <c r="D396" s="251" t="s">
        <v>161</v>
      </c>
      <c r="E396" s="252" t="s">
        <v>450</v>
      </c>
      <c r="F396" s="253" t="s">
        <v>451</v>
      </c>
      <c r="G396" s="254" t="s">
        <v>200</v>
      </c>
      <c r="H396" s="255" t="n">
        <v>17</v>
      </c>
      <c r="I396" s="256"/>
      <c r="J396" s="257" t="n">
        <f aca="false">ROUND(I396*H396,2)</f>
        <v>0</v>
      </c>
      <c r="K396" s="253" t="s">
        <v>121</v>
      </c>
      <c r="L396" s="258"/>
      <c r="M396" s="259"/>
      <c r="N396" s="260" t="s">
        <v>37</v>
      </c>
      <c r="O396" s="74"/>
      <c r="P396" s="216" t="n">
        <f aca="false">O396*H396</f>
        <v>0</v>
      </c>
      <c r="Q396" s="216" t="n">
        <v>0.00072</v>
      </c>
      <c r="R396" s="216" t="n">
        <f aca="false">Q396*H396</f>
        <v>0.01224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216</v>
      </c>
      <c r="AT396" s="218" t="s">
        <v>161</v>
      </c>
      <c r="AU396" s="218" t="s">
        <v>82</v>
      </c>
      <c r="AY396" s="3" t="s">
        <v>115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0</v>
      </c>
      <c r="BK396" s="219" t="n">
        <f aca="false">ROUND(I396*H396,2)</f>
        <v>0</v>
      </c>
      <c r="BL396" s="3" t="s">
        <v>201</v>
      </c>
      <c r="BM396" s="218" t="s">
        <v>452</v>
      </c>
    </row>
    <row r="397" s="31" customFormat="true" ht="12.8" hidden="false" customHeight="false" outlineLevel="0" collapsed="false">
      <c r="A397" s="24"/>
      <c r="B397" s="25"/>
      <c r="C397" s="26"/>
      <c r="D397" s="220" t="s">
        <v>123</v>
      </c>
      <c r="E397" s="26"/>
      <c r="F397" s="221" t="s">
        <v>451</v>
      </c>
      <c r="G397" s="26"/>
      <c r="H397" s="26"/>
      <c r="I397" s="222"/>
      <c r="J397" s="26"/>
      <c r="K397" s="26"/>
      <c r="L397" s="30"/>
      <c r="M397" s="223"/>
      <c r="N397" s="22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3</v>
      </c>
      <c r="AU397" s="3" t="s">
        <v>82</v>
      </c>
    </row>
    <row r="398" s="227" customFormat="true" ht="12.8" hidden="false" customHeight="false" outlineLevel="0" collapsed="false">
      <c r="B398" s="228"/>
      <c r="C398" s="229"/>
      <c r="D398" s="220" t="s">
        <v>127</v>
      </c>
      <c r="E398" s="230"/>
      <c r="F398" s="231" t="s">
        <v>231</v>
      </c>
      <c r="G398" s="229"/>
      <c r="H398" s="232" t="n">
        <v>17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27</v>
      </c>
      <c r="AU398" s="238" t="s">
        <v>82</v>
      </c>
      <c r="AV398" s="227" t="s">
        <v>82</v>
      </c>
      <c r="AW398" s="227" t="s">
        <v>29</v>
      </c>
      <c r="AX398" s="227" t="s">
        <v>72</v>
      </c>
      <c r="AY398" s="238" t="s">
        <v>115</v>
      </c>
    </row>
    <row r="399" s="239" customFormat="true" ht="12.8" hidden="false" customHeight="false" outlineLevel="0" collapsed="false">
      <c r="B399" s="240"/>
      <c r="C399" s="241"/>
      <c r="D399" s="220" t="s">
        <v>127</v>
      </c>
      <c r="E399" s="242"/>
      <c r="F399" s="243" t="s">
        <v>129</v>
      </c>
      <c r="G399" s="241"/>
      <c r="H399" s="244" t="n">
        <v>17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27</v>
      </c>
      <c r="AU399" s="250" t="s">
        <v>82</v>
      </c>
      <c r="AV399" s="239" t="s">
        <v>122</v>
      </c>
      <c r="AW399" s="239" t="s">
        <v>29</v>
      </c>
      <c r="AX399" s="239" t="s">
        <v>80</v>
      </c>
      <c r="AY399" s="250" t="s">
        <v>115</v>
      </c>
    </row>
    <row r="400" s="31" customFormat="true" ht="24.15" hidden="false" customHeight="true" outlineLevel="0" collapsed="false">
      <c r="A400" s="24"/>
      <c r="B400" s="25"/>
      <c r="C400" s="207" t="s">
        <v>304</v>
      </c>
      <c r="D400" s="207" t="s">
        <v>117</v>
      </c>
      <c r="E400" s="208" t="s">
        <v>453</v>
      </c>
      <c r="F400" s="209" t="s">
        <v>454</v>
      </c>
      <c r="G400" s="210" t="s">
        <v>200</v>
      </c>
      <c r="H400" s="211" t="n">
        <v>10</v>
      </c>
      <c r="I400" s="212"/>
      <c r="J400" s="213" t="n">
        <f aca="false">ROUND(I400*H400,2)</f>
        <v>0</v>
      </c>
      <c r="K400" s="209" t="s">
        <v>121</v>
      </c>
      <c r="L400" s="30"/>
      <c r="M400" s="214"/>
      <c r="N400" s="215" t="s">
        <v>37</v>
      </c>
      <c r="O400" s="74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201</v>
      </c>
      <c r="AT400" s="218" t="s">
        <v>117</v>
      </c>
      <c r="AU400" s="218" t="s">
        <v>82</v>
      </c>
      <c r="AY400" s="3" t="s">
        <v>115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0</v>
      </c>
      <c r="BK400" s="219" t="n">
        <f aca="false">ROUND(I400*H400,2)</f>
        <v>0</v>
      </c>
      <c r="BL400" s="3" t="s">
        <v>201</v>
      </c>
      <c r="BM400" s="218" t="s">
        <v>455</v>
      </c>
    </row>
    <row r="401" s="31" customFormat="true" ht="12.8" hidden="false" customHeight="false" outlineLevel="0" collapsed="false">
      <c r="A401" s="24"/>
      <c r="B401" s="25"/>
      <c r="C401" s="26"/>
      <c r="D401" s="220" t="s">
        <v>123</v>
      </c>
      <c r="E401" s="26"/>
      <c r="F401" s="221" t="s">
        <v>456</v>
      </c>
      <c r="G401" s="26"/>
      <c r="H401" s="26"/>
      <c r="I401" s="222"/>
      <c r="J401" s="26"/>
      <c r="K401" s="26"/>
      <c r="L401" s="30"/>
      <c r="M401" s="223"/>
      <c r="N401" s="22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3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25" t="s">
        <v>125</v>
      </c>
      <c r="E402" s="26"/>
      <c r="F402" s="226" t="s">
        <v>457</v>
      </c>
      <c r="G402" s="26"/>
      <c r="H402" s="26"/>
      <c r="I402" s="222"/>
      <c r="J402" s="26"/>
      <c r="K402" s="26"/>
      <c r="L402" s="30"/>
      <c r="M402" s="223"/>
      <c r="N402" s="22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5</v>
      </c>
      <c r="AU402" s="3" t="s">
        <v>82</v>
      </c>
    </row>
    <row r="403" s="227" customFormat="true" ht="12.8" hidden="false" customHeight="false" outlineLevel="0" collapsed="false">
      <c r="B403" s="228"/>
      <c r="C403" s="229"/>
      <c r="D403" s="220" t="s">
        <v>127</v>
      </c>
      <c r="E403" s="230"/>
      <c r="F403" s="231" t="s">
        <v>135</v>
      </c>
      <c r="G403" s="229"/>
      <c r="H403" s="232" t="n">
        <v>10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27</v>
      </c>
      <c r="AU403" s="238" t="s">
        <v>82</v>
      </c>
      <c r="AV403" s="227" t="s">
        <v>82</v>
      </c>
      <c r="AW403" s="227" t="s">
        <v>29</v>
      </c>
      <c r="AX403" s="227" t="s">
        <v>72</v>
      </c>
      <c r="AY403" s="238" t="s">
        <v>115</v>
      </c>
    </row>
    <row r="404" s="239" customFormat="true" ht="12.8" hidden="false" customHeight="false" outlineLevel="0" collapsed="false">
      <c r="B404" s="240"/>
      <c r="C404" s="241"/>
      <c r="D404" s="220" t="s">
        <v>127</v>
      </c>
      <c r="E404" s="242"/>
      <c r="F404" s="243" t="s">
        <v>129</v>
      </c>
      <c r="G404" s="241"/>
      <c r="H404" s="244" t="n">
        <v>10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27</v>
      </c>
      <c r="AU404" s="250" t="s">
        <v>82</v>
      </c>
      <c r="AV404" s="239" t="s">
        <v>122</v>
      </c>
      <c r="AW404" s="239" t="s">
        <v>29</v>
      </c>
      <c r="AX404" s="239" t="s">
        <v>80</v>
      </c>
      <c r="AY404" s="250" t="s">
        <v>115</v>
      </c>
    </row>
    <row r="405" s="31" customFormat="true" ht="24.15" hidden="false" customHeight="true" outlineLevel="0" collapsed="false">
      <c r="A405" s="24"/>
      <c r="B405" s="25"/>
      <c r="C405" s="251" t="s">
        <v>458</v>
      </c>
      <c r="D405" s="251" t="s">
        <v>161</v>
      </c>
      <c r="E405" s="252" t="s">
        <v>459</v>
      </c>
      <c r="F405" s="253" t="s">
        <v>460</v>
      </c>
      <c r="G405" s="254" t="s">
        <v>200</v>
      </c>
      <c r="H405" s="255" t="n">
        <v>10</v>
      </c>
      <c r="I405" s="256"/>
      <c r="J405" s="257" t="n">
        <f aca="false">ROUND(I405*H405,2)</f>
        <v>0</v>
      </c>
      <c r="K405" s="253" t="s">
        <v>121</v>
      </c>
      <c r="L405" s="258"/>
      <c r="M405" s="259"/>
      <c r="N405" s="260" t="s">
        <v>37</v>
      </c>
      <c r="O405" s="74"/>
      <c r="P405" s="216" t="n">
        <f aca="false">O405*H405</f>
        <v>0</v>
      </c>
      <c r="Q405" s="216" t="n">
        <v>0.00223</v>
      </c>
      <c r="R405" s="216" t="n">
        <f aca="false">Q405*H405</f>
        <v>0.0223</v>
      </c>
      <c r="S405" s="216" t="n">
        <v>0</v>
      </c>
      <c r="T405" s="21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216</v>
      </c>
      <c r="AT405" s="218" t="s">
        <v>161</v>
      </c>
      <c r="AU405" s="218" t="s">
        <v>82</v>
      </c>
      <c r="AY405" s="3" t="s">
        <v>115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80</v>
      </c>
      <c r="BK405" s="219" t="n">
        <f aca="false">ROUND(I405*H405,2)</f>
        <v>0</v>
      </c>
      <c r="BL405" s="3" t="s">
        <v>201</v>
      </c>
      <c r="BM405" s="218" t="s">
        <v>461</v>
      </c>
    </row>
    <row r="406" s="31" customFormat="true" ht="12.8" hidden="false" customHeight="false" outlineLevel="0" collapsed="false">
      <c r="A406" s="24"/>
      <c r="B406" s="25"/>
      <c r="C406" s="26"/>
      <c r="D406" s="220" t="s">
        <v>123</v>
      </c>
      <c r="E406" s="26"/>
      <c r="F406" s="221" t="s">
        <v>460</v>
      </c>
      <c r="G406" s="26"/>
      <c r="H406" s="26"/>
      <c r="I406" s="222"/>
      <c r="J406" s="26"/>
      <c r="K406" s="26"/>
      <c r="L406" s="30"/>
      <c r="M406" s="223"/>
      <c r="N406" s="224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3</v>
      </c>
      <c r="AU406" s="3" t="s">
        <v>82</v>
      </c>
    </row>
    <row r="407" s="227" customFormat="true" ht="12.8" hidden="false" customHeight="false" outlineLevel="0" collapsed="false">
      <c r="B407" s="228"/>
      <c r="C407" s="229"/>
      <c r="D407" s="220" t="s">
        <v>127</v>
      </c>
      <c r="E407" s="230"/>
      <c r="F407" s="231" t="s">
        <v>135</v>
      </c>
      <c r="G407" s="229"/>
      <c r="H407" s="232" t="n">
        <v>10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27</v>
      </c>
      <c r="AU407" s="238" t="s">
        <v>82</v>
      </c>
      <c r="AV407" s="227" t="s">
        <v>82</v>
      </c>
      <c r="AW407" s="227" t="s">
        <v>29</v>
      </c>
      <c r="AX407" s="227" t="s">
        <v>72</v>
      </c>
      <c r="AY407" s="238" t="s">
        <v>115</v>
      </c>
    </row>
    <row r="408" s="239" customFormat="true" ht="12.8" hidden="false" customHeight="false" outlineLevel="0" collapsed="false">
      <c r="B408" s="240"/>
      <c r="C408" s="241"/>
      <c r="D408" s="220" t="s">
        <v>127</v>
      </c>
      <c r="E408" s="242"/>
      <c r="F408" s="243" t="s">
        <v>129</v>
      </c>
      <c r="G408" s="241"/>
      <c r="H408" s="244" t="n">
        <v>10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27</v>
      </c>
      <c r="AU408" s="250" t="s">
        <v>82</v>
      </c>
      <c r="AV408" s="239" t="s">
        <v>122</v>
      </c>
      <c r="AW408" s="239" t="s">
        <v>29</v>
      </c>
      <c r="AX408" s="239" t="s">
        <v>80</v>
      </c>
      <c r="AY408" s="250" t="s">
        <v>115</v>
      </c>
    </row>
    <row r="409" s="31" customFormat="true" ht="24.15" hidden="false" customHeight="true" outlineLevel="0" collapsed="false">
      <c r="A409" s="24"/>
      <c r="B409" s="25"/>
      <c r="C409" s="207" t="s">
        <v>201</v>
      </c>
      <c r="D409" s="207" t="s">
        <v>117</v>
      </c>
      <c r="E409" s="208" t="s">
        <v>462</v>
      </c>
      <c r="F409" s="209" t="s">
        <v>463</v>
      </c>
      <c r="G409" s="210" t="s">
        <v>209</v>
      </c>
      <c r="H409" s="211" t="n">
        <v>376</v>
      </c>
      <c r="I409" s="212"/>
      <c r="J409" s="213" t="n">
        <f aca="false">ROUND(I409*H409,2)</f>
        <v>0</v>
      </c>
      <c r="K409" s="209" t="s">
        <v>121</v>
      </c>
      <c r="L409" s="30"/>
      <c r="M409" s="214"/>
      <c r="N409" s="215" t="s">
        <v>37</v>
      </c>
      <c r="O409" s="74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01</v>
      </c>
      <c r="AT409" s="218" t="s">
        <v>117</v>
      </c>
      <c r="AU409" s="218" t="s">
        <v>82</v>
      </c>
      <c r="AY409" s="3" t="s">
        <v>115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0</v>
      </c>
      <c r="BK409" s="219" t="n">
        <f aca="false">ROUND(I409*H409,2)</f>
        <v>0</v>
      </c>
      <c r="BL409" s="3" t="s">
        <v>201</v>
      </c>
      <c r="BM409" s="218" t="s">
        <v>464</v>
      </c>
    </row>
    <row r="410" s="31" customFormat="true" ht="12.8" hidden="false" customHeight="false" outlineLevel="0" collapsed="false">
      <c r="A410" s="24"/>
      <c r="B410" s="25"/>
      <c r="C410" s="26"/>
      <c r="D410" s="220" t="s">
        <v>123</v>
      </c>
      <c r="E410" s="26"/>
      <c r="F410" s="221" t="s">
        <v>465</v>
      </c>
      <c r="G410" s="26"/>
      <c r="H410" s="26"/>
      <c r="I410" s="222"/>
      <c r="J410" s="26"/>
      <c r="K410" s="26"/>
      <c r="L410" s="30"/>
      <c r="M410" s="223"/>
      <c r="N410" s="22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82</v>
      </c>
    </row>
    <row r="411" s="31" customFormat="true" ht="12.8" hidden="false" customHeight="false" outlineLevel="0" collapsed="false">
      <c r="A411" s="24"/>
      <c r="B411" s="25"/>
      <c r="C411" s="26"/>
      <c r="D411" s="225" t="s">
        <v>125</v>
      </c>
      <c r="E411" s="26"/>
      <c r="F411" s="226" t="s">
        <v>466</v>
      </c>
      <c r="G411" s="26"/>
      <c r="H411" s="26"/>
      <c r="I411" s="222"/>
      <c r="J411" s="26"/>
      <c r="K411" s="26"/>
      <c r="L411" s="30"/>
      <c r="M411" s="223"/>
      <c r="N411" s="22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5</v>
      </c>
      <c r="AU411" s="3" t="s">
        <v>82</v>
      </c>
    </row>
    <row r="412" s="227" customFormat="true" ht="12.8" hidden="false" customHeight="false" outlineLevel="0" collapsed="false">
      <c r="B412" s="228"/>
      <c r="C412" s="229"/>
      <c r="D412" s="220" t="s">
        <v>127</v>
      </c>
      <c r="E412" s="230"/>
      <c r="F412" s="231" t="s">
        <v>435</v>
      </c>
      <c r="G412" s="229"/>
      <c r="H412" s="232" t="n">
        <v>37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27</v>
      </c>
      <c r="AU412" s="238" t="s">
        <v>82</v>
      </c>
      <c r="AV412" s="227" t="s">
        <v>82</v>
      </c>
      <c r="AW412" s="227" t="s">
        <v>29</v>
      </c>
      <c r="AX412" s="227" t="s">
        <v>72</v>
      </c>
      <c r="AY412" s="238" t="s">
        <v>115</v>
      </c>
    </row>
    <row r="413" s="239" customFormat="true" ht="12.8" hidden="false" customHeight="false" outlineLevel="0" collapsed="false">
      <c r="B413" s="240"/>
      <c r="C413" s="241"/>
      <c r="D413" s="220" t="s">
        <v>127</v>
      </c>
      <c r="E413" s="242"/>
      <c r="F413" s="243" t="s">
        <v>129</v>
      </c>
      <c r="G413" s="241"/>
      <c r="H413" s="244" t="n">
        <v>376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27</v>
      </c>
      <c r="AU413" s="250" t="s">
        <v>82</v>
      </c>
      <c r="AV413" s="239" t="s">
        <v>122</v>
      </c>
      <c r="AW413" s="239" t="s">
        <v>29</v>
      </c>
      <c r="AX413" s="239" t="s">
        <v>80</v>
      </c>
      <c r="AY413" s="250" t="s">
        <v>115</v>
      </c>
    </row>
    <row r="414" s="31" customFormat="true" ht="24.15" hidden="false" customHeight="true" outlineLevel="0" collapsed="false">
      <c r="A414" s="24"/>
      <c r="B414" s="25"/>
      <c r="C414" s="207" t="s">
        <v>467</v>
      </c>
      <c r="D414" s="207" t="s">
        <v>117</v>
      </c>
      <c r="E414" s="208" t="s">
        <v>468</v>
      </c>
      <c r="F414" s="209" t="s">
        <v>469</v>
      </c>
      <c r="G414" s="210" t="s">
        <v>407</v>
      </c>
      <c r="H414" s="211" t="n">
        <v>8</v>
      </c>
      <c r="I414" s="212"/>
      <c r="J414" s="213" t="n">
        <f aca="false">ROUND(I414*H414,2)</f>
        <v>0</v>
      </c>
      <c r="K414" s="209" t="s">
        <v>121</v>
      </c>
      <c r="L414" s="30"/>
      <c r="M414" s="214"/>
      <c r="N414" s="215" t="s">
        <v>37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01</v>
      </c>
      <c r="AT414" s="218" t="s">
        <v>117</v>
      </c>
      <c r="AU414" s="218" t="s">
        <v>82</v>
      </c>
      <c r="AY414" s="3" t="s">
        <v>115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0</v>
      </c>
      <c r="BK414" s="219" t="n">
        <f aca="false">ROUND(I414*H414,2)</f>
        <v>0</v>
      </c>
      <c r="BL414" s="3" t="s">
        <v>201</v>
      </c>
      <c r="BM414" s="218" t="s">
        <v>470</v>
      </c>
    </row>
    <row r="415" s="31" customFormat="true" ht="12.8" hidden="false" customHeight="false" outlineLevel="0" collapsed="false">
      <c r="A415" s="24"/>
      <c r="B415" s="25"/>
      <c r="C415" s="26"/>
      <c r="D415" s="220" t="s">
        <v>123</v>
      </c>
      <c r="E415" s="26"/>
      <c r="F415" s="221" t="s">
        <v>471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3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25" t="s">
        <v>125</v>
      </c>
      <c r="E416" s="26"/>
      <c r="F416" s="226" t="s">
        <v>472</v>
      </c>
      <c r="G416" s="26"/>
      <c r="H416" s="26"/>
      <c r="I416" s="222"/>
      <c r="J416" s="26"/>
      <c r="K416" s="26"/>
      <c r="L416" s="30"/>
      <c r="M416" s="223"/>
      <c r="N416" s="224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5</v>
      </c>
      <c r="AU416" s="3" t="s">
        <v>82</v>
      </c>
    </row>
    <row r="417" s="262" customFormat="true" ht="12.8" hidden="false" customHeight="false" outlineLevel="0" collapsed="false">
      <c r="B417" s="263"/>
      <c r="C417" s="264"/>
      <c r="D417" s="220" t="s">
        <v>127</v>
      </c>
      <c r="E417" s="265"/>
      <c r="F417" s="266" t="s">
        <v>473</v>
      </c>
      <c r="G417" s="264"/>
      <c r="H417" s="265"/>
      <c r="I417" s="267"/>
      <c r="J417" s="264"/>
      <c r="K417" s="264"/>
      <c r="L417" s="268"/>
      <c r="M417" s="269"/>
      <c r="N417" s="270"/>
      <c r="O417" s="270"/>
      <c r="P417" s="270"/>
      <c r="Q417" s="270"/>
      <c r="R417" s="270"/>
      <c r="S417" s="270"/>
      <c r="T417" s="271"/>
      <c r="AT417" s="272" t="s">
        <v>127</v>
      </c>
      <c r="AU417" s="272" t="s">
        <v>82</v>
      </c>
      <c r="AV417" s="262" t="s">
        <v>80</v>
      </c>
      <c r="AW417" s="262" t="s">
        <v>29</v>
      </c>
      <c r="AX417" s="262" t="s">
        <v>72</v>
      </c>
      <c r="AY417" s="272" t="s">
        <v>115</v>
      </c>
    </row>
    <row r="418" s="227" customFormat="true" ht="12.8" hidden="false" customHeight="false" outlineLevel="0" collapsed="false">
      <c r="B418" s="228"/>
      <c r="C418" s="229"/>
      <c r="D418" s="220" t="s">
        <v>127</v>
      </c>
      <c r="E418" s="230"/>
      <c r="F418" s="231" t="s">
        <v>474</v>
      </c>
      <c r="G418" s="229"/>
      <c r="H418" s="232" t="n">
        <v>8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27</v>
      </c>
      <c r="AU418" s="238" t="s">
        <v>82</v>
      </c>
      <c r="AV418" s="227" t="s">
        <v>82</v>
      </c>
      <c r="AW418" s="227" t="s">
        <v>29</v>
      </c>
      <c r="AX418" s="227" t="s">
        <v>72</v>
      </c>
      <c r="AY418" s="238" t="s">
        <v>115</v>
      </c>
    </row>
    <row r="419" s="239" customFormat="true" ht="12.8" hidden="false" customHeight="false" outlineLevel="0" collapsed="false">
      <c r="B419" s="240"/>
      <c r="C419" s="241"/>
      <c r="D419" s="220" t="s">
        <v>127</v>
      </c>
      <c r="E419" s="242"/>
      <c r="F419" s="243" t="s">
        <v>129</v>
      </c>
      <c r="G419" s="241"/>
      <c r="H419" s="244" t="n">
        <v>8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27</v>
      </c>
      <c r="AU419" s="250" t="s">
        <v>82</v>
      </c>
      <c r="AV419" s="239" t="s">
        <v>122</v>
      </c>
      <c r="AW419" s="239" t="s">
        <v>29</v>
      </c>
      <c r="AX419" s="239" t="s">
        <v>80</v>
      </c>
      <c r="AY419" s="250" t="s">
        <v>115</v>
      </c>
    </row>
    <row r="420" s="31" customFormat="true" ht="24.15" hidden="false" customHeight="true" outlineLevel="0" collapsed="false">
      <c r="A420" s="24"/>
      <c r="B420" s="25"/>
      <c r="C420" s="207" t="s">
        <v>314</v>
      </c>
      <c r="D420" s="207" t="s">
        <v>117</v>
      </c>
      <c r="E420" s="208" t="s">
        <v>475</v>
      </c>
      <c r="F420" s="209" t="s">
        <v>476</v>
      </c>
      <c r="G420" s="210" t="s">
        <v>407</v>
      </c>
      <c r="H420" s="211" t="n">
        <v>8</v>
      </c>
      <c r="I420" s="212"/>
      <c r="J420" s="213" t="n">
        <f aca="false">ROUND(I420*H420,2)</f>
        <v>0</v>
      </c>
      <c r="K420" s="209" t="s">
        <v>121</v>
      </c>
      <c r="L420" s="30"/>
      <c r="M420" s="214"/>
      <c r="N420" s="215" t="s">
        <v>37</v>
      </c>
      <c r="O420" s="74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01</v>
      </c>
      <c r="AT420" s="218" t="s">
        <v>117</v>
      </c>
      <c r="AU420" s="218" t="s">
        <v>82</v>
      </c>
      <c r="AY420" s="3" t="s">
        <v>115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0</v>
      </c>
      <c r="BK420" s="219" t="n">
        <f aca="false">ROUND(I420*H420,2)</f>
        <v>0</v>
      </c>
      <c r="BL420" s="3" t="s">
        <v>201</v>
      </c>
      <c r="BM420" s="218" t="s">
        <v>477</v>
      </c>
    </row>
    <row r="421" s="31" customFormat="true" ht="12.8" hidden="false" customHeight="false" outlineLevel="0" collapsed="false">
      <c r="A421" s="24"/>
      <c r="B421" s="25"/>
      <c r="C421" s="26"/>
      <c r="D421" s="220" t="s">
        <v>123</v>
      </c>
      <c r="E421" s="26"/>
      <c r="F421" s="221" t="s">
        <v>478</v>
      </c>
      <c r="G421" s="26"/>
      <c r="H421" s="26"/>
      <c r="I421" s="222"/>
      <c r="J421" s="26"/>
      <c r="K421" s="26"/>
      <c r="L421" s="30"/>
      <c r="M421" s="223"/>
      <c r="N421" s="22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3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25" t="s">
        <v>125</v>
      </c>
      <c r="E422" s="26"/>
      <c r="F422" s="226" t="s">
        <v>479</v>
      </c>
      <c r="G422" s="26"/>
      <c r="H422" s="26"/>
      <c r="I422" s="222"/>
      <c r="J422" s="26"/>
      <c r="K422" s="26"/>
      <c r="L422" s="30"/>
      <c r="M422" s="223"/>
      <c r="N422" s="22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5</v>
      </c>
      <c r="AU422" s="3" t="s">
        <v>82</v>
      </c>
    </row>
    <row r="423" s="227" customFormat="true" ht="12.8" hidden="false" customHeight="false" outlineLevel="0" collapsed="false">
      <c r="B423" s="228"/>
      <c r="C423" s="229"/>
      <c r="D423" s="220" t="s">
        <v>127</v>
      </c>
      <c r="E423" s="230"/>
      <c r="F423" s="231" t="s">
        <v>153</v>
      </c>
      <c r="G423" s="229"/>
      <c r="H423" s="232" t="n">
        <v>8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27</v>
      </c>
      <c r="AU423" s="238" t="s">
        <v>82</v>
      </c>
      <c r="AV423" s="227" t="s">
        <v>82</v>
      </c>
      <c r="AW423" s="227" t="s">
        <v>29</v>
      </c>
      <c r="AX423" s="227" t="s">
        <v>72</v>
      </c>
      <c r="AY423" s="238" t="s">
        <v>115</v>
      </c>
    </row>
    <row r="424" s="239" customFormat="true" ht="12.8" hidden="false" customHeight="false" outlineLevel="0" collapsed="false">
      <c r="B424" s="240"/>
      <c r="C424" s="241"/>
      <c r="D424" s="220" t="s">
        <v>127</v>
      </c>
      <c r="E424" s="242"/>
      <c r="F424" s="243" t="s">
        <v>129</v>
      </c>
      <c r="G424" s="241"/>
      <c r="H424" s="244" t="n">
        <v>8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27</v>
      </c>
      <c r="AU424" s="250" t="s">
        <v>82</v>
      </c>
      <c r="AV424" s="239" t="s">
        <v>122</v>
      </c>
      <c r="AW424" s="239" t="s">
        <v>29</v>
      </c>
      <c r="AX424" s="239" t="s">
        <v>80</v>
      </c>
      <c r="AY424" s="250" t="s">
        <v>115</v>
      </c>
    </row>
    <row r="425" s="31" customFormat="true" ht="16.5" hidden="false" customHeight="true" outlineLevel="0" collapsed="false">
      <c r="A425" s="24"/>
      <c r="B425" s="25"/>
      <c r="C425" s="207" t="s">
        <v>480</v>
      </c>
      <c r="D425" s="207" t="s">
        <v>117</v>
      </c>
      <c r="E425" s="208" t="s">
        <v>481</v>
      </c>
      <c r="F425" s="209" t="s">
        <v>482</v>
      </c>
      <c r="G425" s="210" t="s">
        <v>120</v>
      </c>
      <c r="H425" s="211" t="n">
        <v>29.12</v>
      </c>
      <c r="I425" s="212"/>
      <c r="J425" s="213" t="n">
        <f aca="false">ROUND(I425*H425,2)</f>
        <v>0</v>
      </c>
      <c r="K425" s="209" t="s">
        <v>121</v>
      </c>
      <c r="L425" s="30"/>
      <c r="M425" s="214"/>
      <c r="N425" s="215" t="s">
        <v>37</v>
      </c>
      <c r="O425" s="74"/>
      <c r="P425" s="216" t="n">
        <f aca="false">O425*H425</f>
        <v>0</v>
      </c>
      <c r="Q425" s="216" t="n">
        <v>0.0007</v>
      </c>
      <c r="R425" s="216" t="n">
        <f aca="false">Q425*H425</f>
        <v>0.020384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201</v>
      </c>
      <c r="AT425" s="218" t="s">
        <v>117</v>
      </c>
      <c r="AU425" s="218" t="s">
        <v>82</v>
      </c>
      <c r="AY425" s="3" t="s">
        <v>115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0</v>
      </c>
      <c r="BK425" s="219" t="n">
        <f aca="false">ROUND(I425*H425,2)</f>
        <v>0</v>
      </c>
      <c r="BL425" s="3" t="s">
        <v>201</v>
      </c>
      <c r="BM425" s="218" t="s">
        <v>483</v>
      </c>
    </row>
    <row r="426" s="31" customFormat="true" ht="12.8" hidden="false" customHeight="false" outlineLevel="0" collapsed="false">
      <c r="A426" s="24"/>
      <c r="B426" s="25"/>
      <c r="C426" s="26"/>
      <c r="D426" s="220" t="s">
        <v>123</v>
      </c>
      <c r="E426" s="26"/>
      <c r="F426" s="221" t="s">
        <v>484</v>
      </c>
      <c r="G426" s="26"/>
      <c r="H426" s="26"/>
      <c r="I426" s="222"/>
      <c r="J426" s="26"/>
      <c r="K426" s="26"/>
      <c r="L426" s="30"/>
      <c r="M426" s="223"/>
      <c r="N426" s="22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82</v>
      </c>
    </row>
    <row r="427" s="31" customFormat="true" ht="12.8" hidden="false" customHeight="false" outlineLevel="0" collapsed="false">
      <c r="A427" s="24"/>
      <c r="B427" s="25"/>
      <c r="C427" s="26"/>
      <c r="D427" s="225" t="s">
        <v>125</v>
      </c>
      <c r="E427" s="26"/>
      <c r="F427" s="226" t="s">
        <v>485</v>
      </c>
      <c r="G427" s="26"/>
      <c r="H427" s="26"/>
      <c r="I427" s="222"/>
      <c r="J427" s="26"/>
      <c r="K427" s="26"/>
      <c r="L427" s="30"/>
      <c r="M427" s="223"/>
      <c r="N427" s="22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5</v>
      </c>
      <c r="AU427" s="3" t="s">
        <v>82</v>
      </c>
    </row>
    <row r="428" s="31" customFormat="true" ht="21.75" hidden="false" customHeight="true" outlineLevel="0" collapsed="false">
      <c r="A428" s="24"/>
      <c r="B428" s="25"/>
      <c r="C428" s="207" t="s">
        <v>318</v>
      </c>
      <c r="D428" s="207" t="s">
        <v>117</v>
      </c>
      <c r="E428" s="208" t="s">
        <v>486</v>
      </c>
      <c r="F428" s="209" t="s">
        <v>487</v>
      </c>
      <c r="G428" s="210" t="s">
        <v>120</v>
      </c>
      <c r="H428" s="211" t="n">
        <v>29.12</v>
      </c>
      <c r="I428" s="212"/>
      <c r="J428" s="213" t="n">
        <f aca="false">ROUND(I428*H428,2)</f>
        <v>0</v>
      </c>
      <c r="K428" s="209" t="s">
        <v>121</v>
      </c>
      <c r="L428" s="30"/>
      <c r="M428" s="214"/>
      <c r="N428" s="215" t="s">
        <v>37</v>
      </c>
      <c r="O428" s="74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01</v>
      </c>
      <c r="AT428" s="218" t="s">
        <v>117</v>
      </c>
      <c r="AU428" s="218" t="s">
        <v>82</v>
      </c>
      <c r="AY428" s="3" t="s">
        <v>115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0</v>
      </c>
      <c r="BK428" s="219" t="n">
        <f aca="false">ROUND(I428*H428,2)</f>
        <v>0</v>
      </c>
      <c r="BL428" s="3" t="s">
        <v>201</v>
      </c>
      <c r="BM428" s="218" t="s">
        <v>488</v>
      </c>
    </row>
    <row r="429" s="31" customFormat="true" ht="12.8" hidden="false" customHeight="false" outlineLevel="0" collapsed="false">
      <c r="A429" s="24"/>
      <c r="B429" s="25"/>
      <c r="C429" s="26"/>
      <c r="D429" s="220" t="s">
        <v>123</v>
      </c>
      <c r="E429" s="26"/>
      <c r="F429" s="221" t="s">
        <v>489</v>
      </c>
      <c r="G429" s="26"/>
      <c r="H429" s="26"/>
      <c r="I429" s="222"/>
      <c r="J429" s="26"/>
      <c r="K429" s="26"/>
      <c r="L429" s="30"/>
      <c r="M429" s="223"/>
      <c r="N429" s="224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3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25" t="s">
        <v>125</v>
      </c>
      <c r="E430" s="26"/>
      <c r="F430" s="226" t="s">
        <v>490</v>
      </c>
      <c r="G430" s="26"/>
      <c r="H430" s="26"/>
      <c r="I430" s="222"/>
      <c r="J430" s="26"/>
      <c r="K430" s="26"/>
      <c r="L430" s="30"/>
      <c r="M430" s="223"/>
      <c r="N430" s="22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5</v>
      </c>
      <c r="AU430" s="3" t="s">
        <v>82</v>
      </c>
    </row>
    <row r="431" s="31" customFormat="true" ht="16.5" hidden="false" customHeight="true" outlineLevel="0" collapsed="false">
      <c r="A431" s="24"/>
      <c r="B431" s="25"/>
      <c r="C431" s="207" t="s">
        <v>491</v>
      </c>
      <c r="D431" s="207" t="s">
        <v>117</v>
      </c>
      <c r="E431" s="208" t="s">
        <v>492</v>
      </c>
      <c r="F431" s="209" t="s">
        <v>493</v>
      </c>
      <c r="G431" s="210" t="s">
        <v>120</v>
      </c>
      <c r="H431" s="211" t="n">
        <v>67.2</v>
      </c>
      <c r="I431" s="212"/>
      <c r="J431" s="213" t="n">
        <f aca="false">ROUND(I431*H431,2)</f>
        <v>0</v>
      </c>
      <c r="K431" s="209" t="s">
        <v>121</v>
      </c>
      <c r="L431" s="30"/>
      <c r="M431" s="214"/>
      <c r="N431" s="215" t="s">
        <v>37</v>
      </c>
      <c r="O431" s="74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01</v>
      </c>
      <c r="AT431" s="218" t="s">
        <v>117</v>
      </c>
      <c r="AU431" s="218" t="s">
        <v>82</v>
      </c>
      <c r="AY431" s="3" t="s">
        <v>115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0</v>
      </c>
      <c r="BK431" s="219" t="n">
        <f aca="false">ROUND(I431*H431,2)</f>
        <v>0</v>
      </c>
      <c r="BL431" s="3" t="s">
        <v>201</v>
      </c>
      <c r="BM431" s="218" t="s">
        <v>494</v>
      </c>
    </row>
    <row r="432" s="31" customFormat="true" ht="12.8" hidden="false" customHeight="false" outlineLevel="0" collapsed="false">
      <c r="A432" s="24"/>
      <c r="B432" s="25"/>
      <c r="C432" s="26"/>
      <c r="D432" s="220" t="s">
        <v>123</v>
      </c>
      <c r="E432" s="26"/>
      <c r="F432" s="221" t="s">
        <v>495</v>
      </c>
      <c r="G432" s="26"/>
      <c r="H432" s="26"/>
      <c r="I432" s="222"/>
      <c r="J432" s="26"/>
      <c r="K432" s="26"/>
      <c r="L432" s="30"/>
      <c r="M432" s="223"/>
      <c r="N432" s="22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3</v>
      </c>
      <c r="AU432" s="3" t="s">
        <v>82</v>
      </c>
    </row>
    <row r="433" s="31" customFormat="true" ht="12.8" hidden="false" customHeight="false" outlineLevel="0" collapsed="false">
      <c r="A433" s="24"/>
      <c r="B433" s="25"/>
      <c r="C433" s="26"/>
      <c r="D433" s="225" t="s">
        <v>125</v>
      </c>
      <c r="E433" s="26"/>
      <c r="F433" s="226" t="s">
        <v>496</v>
      </c>
      <c r="G433" s="26"/>
      <c r="H433" s="26"/>
      <c r="I433" s="222"/>
      <c r="J433" s="26"/>
      <c r="K433" s="26"/>
      <c r="L433" s="30"/>
      <c r="M433" s="223"/>
      <c r="N433" s="224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5</v>
      </c>
      <c r="AU433" s="3" t="s">
        <v>82</v>
      </c>
    </row>
    <row r="434" s="227" customFormat="true" ht="12.8" hidden="false" customHeight="false" outlineLevel="0" collapsed="false">
      <c r="B434" s="228"/>
      <c r="C434" s="229"/>
      <c r="D434" s="220" t="s">
        <v>127</v>
      </c>
      <c r="E434" s="230"/>
      <c r="F434" s="231" t="s">
        <v>399</v>
      </c>
      <c r="G434" s="229"/>
      <c r="H434" s="232" t="n">
        <v>67.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7</v>
      </c>
      <c r="AU434" s="238" t="s">
        <v>82</v>
      </c>
      <c r="AV434" s="227" t="s">
        <v>82</v>
      </c>
      <c r="AW434" s="227" t="s">
        <v>29</v>
      </c>
      <c r="AX434" s="227" t="s">
        <v>72</v>
      </c>
      <c r="AY434" s="238" t="s">
        <v>115</v>
      </c>
    </row>
    <row r="435" s="239" customFormat="true" ht="12.8" hidden="false" customHeight="false" outlineLevel="0" collapsed="false">
      <c r="B435" s="240"/>
      <c r="C435" s="241"/>
      <c r="D435" s="220" t="s">
        <v>127</v>
      </c>
      <c r="E435" s="242"/>
      <c r="F435" s="243" t="s">
        <v>129</v>
      </c>
      <c r="G435" s="241"/>
      <c r="H435" s="244" t="n">
        <v>67.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27</v>
      </c>
      <c r="AU435" s="250" t="s">
        <v>82</v>
      </c>
      <c r="AV435" s="239" t="s">
        <v>122</v>
      </c>
      <c r="AW435" s="239" t="s">
        <v>29</v>
      </c>
      <c r="AX435" s="239" t="s">
        <v>80</v>
      </c>
      <c r="AY435" s="250" t="s">
        <v>115</v>
      </c>
    </row>
    <row r="436" s="31" customFormat="true" ht="37.8" hidden="false" customHeight="true" outlineLevel="0" collapsed="false">
      <c r="A436" s="24"/>
      <c r="B436" s="25"/>
      <c r="C436" s="207" t="s">
        <v>322</v>
      </c>
      <c r="D436" s="207" t="s">
        <v>117</v>
      </c>
      <c r="E436" s="208" t="s">
        <v>497</v>
      </c>
      <c r="F436" s="209" t="s">
        <v>498</v>
      </c>
      <c r="G436" s="210" t="s">
        <v>407</v>
      </c>
      <c r="H436" s="211" t="n">
        <v>33.808</v>
      </c>
      <c r="I436" s="212"/>
      <c r="J436" s="213" t="n">
        <f aca="false">ROUND(I436*H436,2)</f>
        <v>0</v>
      </c>
      <c r="K436" s="209" t="s">
        <v>121</v>
      </c>
      <c r="L436" s="30"/>
      <c r="M436" s="214"/>
      <c r="N436" s="215" t="s">
        <v>37</v>
      </c>
      <c r="O436" s="74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201</v>
      </c>
      <c r="AT436" s="218" t="s">
        <v>117</v>
      </c>
      <c r="AU436" s="218" t="s">
        <v>82</v>
      </c>
      <c r="AY436" s="3" t="s">
        <v>115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0</v>
      </c>
      <c r="BK436" s="219" t="n">
        <f aca="false">ROUND(I436*H436,2)</f>
        <v>0</v>
      </c>
      <c r="BL436" s="3" t="s">
        <v>201</v>
      </c>
      <c r="BM436" s="218" t="s">
        <v>499</v>
      </c>
    </row>
    <row r="437" s="31" customFormat="true" ht="12.8" hidden="false" customHeight="false" outlineLevel="0" collapsed="false">
      <c r="A437" s="24"/>
      <c r="B437" s="25"/>
      <c r="C437" s="26"/>
      <c r="D437" s="220" t="s">
        <v>123</v>
      </c>
      <c r="E437" s="26"/>
      <c r="F437" s="221" t="s">
        <v>500</v>
      </c>
      <c r="G437" s="26"/>
      <c r="H437" s="26"/>
      <c r="I437" s="222"/>
      <c r="J437" s="26"/>
      <c r="K437" s="26"/>
      <c r="L437" s="30"/>
      <c r="M437" s="223"/>
      <c r="N437" s="22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3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25" t="s">
        <v>125</v>
      </c>
      <c r="E438" s="26"/>
      <c r="F438" s="226" t="s">
        <v>501</v>
      </c>
      <c r="G438" s="26"/>
      <c r="H438" s="26"/>
      <c r="I438" s="222"/>
      <c r="J438" s="26"/>
      <c r="K438" s="26"/>
      <c r="L438" s="30"/>
      <c r="M438" s="223"/>
      <c r="N438" s="224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5</v>
      </c>
      <c r="AU438" s="3" t="s">
        <v>82</v>
      </c>
    </row>
    <row r="439" s="262" customFormat="true" ht="12.8" hidden="false" customHeight="false" outlineLevel="0" collapsed="false">
      <c r="B439" s="263"/>
      <c r="C439" s="264"/>
      <c r="D439" s="220" t="s">
        <v>127</v>
      </c>
      <c r="E439" s="265"/>
      <c r="F439" s="266" t="s">
        <v>502</v>
      </c>
      <c r="G439" s="264"/>
      <c r="H439" s="265"/>
      <c r="I439" s="267"/>
      <c r="J439" s="264"/>
      <c r="K439" s="264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27</v>
      </c>
      <c r="AU439" s="272" t="s">
        <v>82</v>
      </c>
      <c r="AV439" s="262" t="s">
        <v>80</v>
      </c>
      <c r="AW439" s="262" t="s">
        <v>29</v>
      </c>
      <c r="AX439" s="262" t="s">
        <v>72</v>
      </c>
      <c r="AY439" s="272" t="s">
        <v>115</v>
      </c>
    </row>
    <row r="440" s="227" customFormat="true" ht="12.8" hidden="false" customHeight="false" outlineLevel="0" collapsed="false">
      <c r="B440" s="228"/>
      <c r="C440" s="229"/>
      <c r="D440" s="220" t="s">
        <v>127</v>
      </c>
      <c r="E440" s="230"/>
      <c r="F440" s="231" t="s">
        <v>503</v>
      </c>
      <c r="G440" s="229"/>
      <c r="H440" s="232" t="n">
        <v>26.32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27</v>
      </c>
      <c r="AU440" s="238" t="s">
        <v>82</v>
      </c>
      <c r="AV440" s="227" t="s">
        <v>82</v>
      </c>
      <c r="AW440" s="227" t="s">
        <v>29</v>
      </c>
      <c r="AX440" s="227" t="s">
        <v>72</v>
      </c>
      <c r="AY440" s="238" t="s">
        <v>115</v>
      </c>
    </row>
    <row r="441" s="262" customFormat="true" ht="12.8" hidden="false" customHeight="false" outlineLevel="0" collapsed="false">
      <c r="B441" s="263"/>
      <c r="C441" s="264"/>
      <c r="D441" s="220" t="s">
        <v>127</v>
      </c>
      <c r="E441" s="265"/>
      <c r="F441" s="266" t="s">
        <v>504</v>
      </c>
      <c r="G441" s="264"/>
      <c r="H441" s="265"/>
      <c r="I441" s="267"/>
      <c r="J441" s="264"/>
      <c r="K441" s="264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27</v>
      </c>
      <c r="AU441" s="272" t="s">
        <v>82</v>
      </c>
      <c r="AV441" s="262" t="s">
        <v>80</v>
      </c>
      <c r="AW441" s="262" t="s">
        <v>29</v>
      </c>
      <c r="AX441" s="262" t="s">
        <v>72</v>
      </c>
      <c r="AY441" s="272" t="s">
        <v>115</v>
      </c>
    </row>
    <row r="442" s="227" customFormat="true" ht="12.8" hidden="false" customHeight="false" outlineLevel="0" collapsed="false">
      <c r="B442" s="228"/>
      <c r="C442" s="229"/>
      <c r="D442" s="220" t="s">
        <v>127</v>
      </c>
      <c r="E442" s="230"/>
      <c r="F442" s="231" t="s">
        <v>411</v>
      </c>
      <c r="G442" s="229"/>
      <c r="H442" s="232" t="n">
        <v>7.488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27</v>
      </c>
      <c r="AU442" s="238" t="s">
        <v>82</v>
      </c>
      <c r="AV442" s="227" t="s">
        <v>82</v>
      </c>
      <c r="AW442" s="227" t="s">
        <v>29</v>
      </c>
      <c r="AX442" s="227" t="s">
        <v>72</v>
      </c>
      <c r="AY442" s="238" t="s">
        <v>115</v>
      </c>
    </row>
    <row r="443" s="239" customFormat="true" ht="12.8" hidden="false" customHeight="false" outlineLevel="0" collapsed="false">
      <c r="B443" s="240"/>
      <c r="C443" s="241"/>
      <c r="D443" s="220" t="s">
        <v>127</v>
      </c>
      <c r="E443" s="242"/>
      <c r="F443" s="243" t="s">
        <v>129</v>
      </c>
      <c r="G443" s="241"/>
      <c r="H443" s="244" t="n">
        <v>33.808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27</v>
      </c>
      <c r="AU443" s="250" t="s">
        <v>82</v>
      </c>
      <c r="AV443" s="239" t="s">
        <v>122</v>
      </c>
      <c r="AW443" s="239" t="s">
        <v>29</v>
      </c>
      <c r="AX443" s="239" t="s">
        <v>80</v>
      </c>
      <c r="AY443" s="250" t="s">
        <v>115</v>
      </c>
    </row>
    <row r="444" s="31" customFormat="true" ht="37.8" hidden="false" customHeight="true" outlineLevel="0" collapsed="false">
      <c r="A444" s="24"/>
      <c r="B444" s="25"/>
      <c r="C444" s="207" t="s">
        <v>505</v>
      </c>
      <c r="D444" s="207" t="s">
        <v>117</v>
      </c>
      <c r="E444" s="208" t="s">
        <v>506</v>
      </c>
      <c r="F444" s="209" t="s">
        <v>507</v>
      </c>
      <c r="G444" s="210" t="s">
        <v>407</v>
      </c>
      <c r="H444" s="211" t="n">
        <v>52.01</v>
      </c>
      <c r="I444" s="212"/>
      <c r="J444" s="213" t="n">
        <f aca="false">ROUND(I444*H444,2)</f>
        <v>0</v>
      </c>
      <c r="K444" s="209" t="s">
        <v>121</v>
      </c>
      <c r="L444" s="30"/>
      <c r="M444" s="214"/>
      <c r="N444" s="215" t="s">
        <v>37</v>
      </c>
      <c r="O444" s="74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01</v>
      </c>
      <c r="AT444" s="218" t="s">
        <v>117</v>
      </c>
      <c r="AU444" s="218" t="s">
        <v>82</v>
      </c>
      <c r="AY444" s="3" t="s">
        <v>115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0</v>
      </c>
      <c r="BK444" s="219" t="n">
        <f aca="false">ROUND(I444*H444,2)</f>
        <v>0</v>
      </c>
      <c r="BL444" s="3" t="s">
        <v>201</v>
      </c>
      <c r="BM444" s="218" t="s">
        <v>508</v>
      </c>
    </row>
    <row r="445" s="31" customFormat="true" ht="12.8" hidden="false" customHeight="false" outlineLevel="0" collapsed="false">
      <c r="A445" s="24"/>
      <c r="B445" s="25"/>
      <c r="C445" s="26"/>
      <c r="D445" s="220" t="s">
        <v>123</v>
      </c>
      <c r="E445" s="26"/>
      <c r="F445" s="221" t="s">
        <v>509</v>
      </c>
      <c r="G445" s="26"/>
      <c r="H445" s="26"/>
      <c r="I445" s="222"/>
      <c r="J445" s="26"/>
      <c r="K445" s="26"/>
      <c r="L445" s="30"/>
      <c r="M445" s="223"/>
      <c r="N445" s="22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3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5" t="s">
        <v>125</v>
      </c>
      <c r="E446" s="26"/>
      <c r="F446" s="226" t="s">
        <v>510</v>
      </c>
      <c r="G446" s="26"/>
      <c r="H446" s="26"/>
      <c r="I446" s="222"/>
      <c r="J446" s="26"/>
      <c r="K446" s="26"/>
      <c r="L446" s="30"/>
      <c r="M446" s="223"/>
      <c r="N446" s="22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5</v>
      </c>
      <c r="AU446" s="3" t="s">
        <v>82</v>
      </c>
    </row>
    <row r="447" s="31" customFormat="true" ht="37.8" hidden="false" customHeight="true" outlineLevel="0" collapsed="false">
      <c r="A447" s="24"/>
      <c r="B447" s="25"/>
      <c r="C447" s="207" t="s">
        <v>325</v>
      </c>
      <c r="D447" s="207" t="s">
        <v>117</v>
      </c>
      <c r="E447" s="208" t="s">
        <v>511</v>
      </c>
      <c r="F447" s="209" t="s">
        <v>512</v>
      </c>
      <c r="G447" s="210" t="s">
        <v>407</v>
      </c>
      <c r="H447" s="211" t="n">
        <v>728.172</v>
      </c>
      <c r="I447" s="212"/>
      <c r="J447" s="213" t="n">
        <f aca="false">ROUND(I447*H447,2)</f>
        <v>0</v>
      </c>
      <c r="K447" s="209" t="s">
        <v>121</v>
      </c>
      <c r="L447" s="30"/>
      <c r="M447" s="214"/>
      <c r="N447" s="215" t="s">
        <v>37</v>
      </c>
      <c r="O447" s="74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01</v>
      </c>
      <c r="AT447" s="218" t="s">
        <v>117</v>
      </c>
      <c r="AU447" s="218" t="s">
        <v>82</v>
      </c>
      <c r="AY447" s="3" t="s">
        <v>115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0</v>
      </c>
      <c r="BK447" s="219" t="n">
        <f aca="false">ROUND(I447*H447,2)</f>
        <v>0</v>
      </c>
      <c r="BL447" s="3" t="s">
        <v>201</v>
      </c>
      <c r="BM447" s="218" t="s">
        <v>513</v>
      </c>
    </row>
    <row r="448" s="31" customFormat="true" ht="12.8" hidden="false" customHeight="false" outlineLevel="0" collapsed="false">
      <c r="A448" s="24"/>
      <c r="B448" s="25"/>
      <c r="C448" s="26"/>
      <c r="D448" s="220" t="s">
        <v>123</v>
      </c>
      <c r="E448" s="26"/>
      <c r="F448" s="221" t="s">
        <v>514</v>
      </c>
      <c r="G448" s="26"/>
      <c r="H448" s="26"/>
      <c r="I448" s="222"/>
      <c r="J448" s="26"/>
      <c r="K448" s="26"/>
      <c r="L448" s="30"/>
      <c r="M448" s="223"/>
      <c r="N448" s="22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3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25" t="s">
        <v>125</v>
      </c>
      <c r="E449" s="26"/>
      <c r="F449" s="226" t="s">
        <v>515</v>
      </c>
      <c r="G449" s="26"/>
      <c r="H449" s="26"/>
      <c r="I449" s="222"/>
      <c r="J449" s="26"/>
      <c r="K449" s="26"/>
      <c r="L449" s="30"/>
      <c r="M449" s="223"/>
      <c r="N449" s="224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5</v>
      </c>
      <c r="AU449" s="3" t="s">
        <v>82</v>
      </c>
    </row>
    <row r="450" s="31" customFormat="true" ht="24.15" hidden="false" customHeight="true" outlineLevel="0" collapsed="false">
      <c r="A450" s="24"/>
      <c r="B450" s="25"/>
      <c r="C450" s="207" t="s">
        <v>516</v>
      </c>
      <c r="D450" s="207" t="s">
        <v>117</v>
      </c>
      <c r="E450" s="208" t="s">
        <v>136</v>
      </c>
      <c r="F450" s="209" t="s">
        <v>137</v>
      </c>
      <c r="G450" s="210" t="s">
        <v>138</v>
      </c>
      <c r="H450" s="211" t="n">
        <v>67.616</v>
      </c>
      <c r="I450" s="212"/>
      <c r="J450" s="213" t="n">
        <f aca="false">ROUND(I450*H450,2)</f>
        <v>0</v>
      </c>
      <c r="K450" s="209" t="s">
        <v>121</v>
      </c>
      <c r="L450" s="30"/>
      <c r="M450" s="214"/>
      <c r="N450" s="215" t="s">
        <v>37</v>
      </c>
      <c r="O450" s="74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01</v>
      </c>
      <c r="AT450" s="218" t="s">
        <v>117</v>
      </c>
      <c r="AU450" s="218" t="s">
        <v>82</v>
      </c>
      <c r="AY450" s="3" t="s">
        <v>115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80</v>
      </c>
      <c r="BK450" s="219" t="n">
        <f aca="false">ROUND(I450*H450,2)</f>
        <v>0</v>
      </c>
      <c r="BL450" s="3" t="s">
        <v>201</v>
      </c>
      <c r="BM450" s="218" t="s">
        <v>517</v>
      </c>
    </row>
    <row r="451" s="31" customFormat="true" ht="12.8" hidden="false" customHeight="false" outlineLevel="0" collapsed="false">
      <c r="A451" s="24"/>
      <c r="B451" s="25"/>
      <c r="C451" s="26"/>
      <c r="D451" s="220" t="s">
        <v>123</v>
      </c>
      <c r="E451" s="26"/>
      <c r="F451" s="221" t="s">
        <v>140</v>
      </c>
      <c r="G451" s="26"/>
      <c r="H451" s="26"/>
      <c r="I451" s="222"/>
      <c r="J451" s="26"/>
      <c r="K451" s="26"/>
      <c r="L451" s="30"/>
      <c r="M451" s="223"/>
      <c r="N451" s="224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3</v>
      </c>
      <c r="AU451" s="3" t="s">
        <v>82</v>
      </c>
    </row>
    <row r="452" s="31" customFormat="true" ht="12.8" hidden="false" customHeight="false" outlineLevel="0" collapsed="false">
      <c r="A452" s="24"/>
      <c r="B452" s="25"/>
      <c r="C452" s="26"/>
      <c r="D452" s="225" t="s">
        <v>125</v>
      </c>
      <c r="E452" s="26"/>
      <c r="F452" s="226" t="s">
        <v>141</v>
      </c>
      <c r="G452" s="26"/>
      <c r="H452" s="26"/>
      <c r="I452" s="222"/>
      <c r="J452" s="26"/>
      <c r="K452" s="26"/>
      <c r="L452" s="30"/>
      <c r="M452" s="223"/>
      <c r="N452" s="224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5</v>
      </c>
      <c r="AU452" s="3" t="s">
        <v>82</v>
      </c>
    </row>
    <row r="453" s="227" customFormat="true" ht="12.8" hidden="false" customHeight="false" outlineLevel="0" collapsed="false">
      <c r="B453" s="228"/>
      <c r="C453" s="229"/>
      <c r="D453" s="220" t="s">
        <v>127</v>
      </c>
      <c r="E453" s="230"/>
      <c r="F453" s="231" t="s">
        <v>518</v>
      </c>
      <c r="G453" s="229"/>
      <c r="H453" s="232" t="n">
        <v>67.616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27</v>
      </c>
      <c r="AU453" s="238" t="s">
        <v>82</v>
      </c>
      <c r="AV453" s="227" t="s">
        <v>82</v>
      </c>
      <c r="AW453" s="227" t="s">
        <v>29</v>
      </c>
      <c r="AX453" s="227" t="s">
        <v>72</v>
      </c>
      <c r="AY453" s="238" t="s">
        <v>115</v>
      </c>
    </row>
    <row r="454" s="239" customFormat="true" ht="12.8" hidden="false" customHeight="false" outlineLevel="0" collapsed="false">
      <c r="B454" s="240"/>
      <c r="C454" s="241"/>
      <c r="D454" s="220" t="s">
        <v>127</v>
      </c>
      <c r="E454" s="242"/>
      <c r="F454" s="243" t="s">
        <v>129</v>
      </c>
      <c r="G454" s="241"/>
      <c r="H454" s="244" t="n">
        <v>67.616</v>
      </c>
      <c r="I454" s="245"/>
      <c r="J454" s="241"/>
      <c r="K454" s="241"/>
      <c r="L454" s="246"/>
      <c r="M454" s="273"/>
      <c r="N454" s="274"/>
      <c r="O454" s="274"/>
      <c r="P454" s="274"/>
      <c r="Q454" s="274"/>
      <c r="R454" s="274"/>
      <c r="S454" s="274"/>
      <c r="T454" s="275"/>
      <c r="AT454" s="250" t="s">
        <v>127</v>
      </c>
      <c r="AU454" s="250" t="s">
        <v>82</v>
      </c>
      <c r="AV454" s="239" t="s">
        <v>122</v>
      </c>
      <c r="AW454" s="239" t="s">
        <v>29</v>
      </c>
      <c r="AX454" s="239" t="s">
        <v>80</v>
      </c>
      <c r="AY454" s="250" t="s">
        <v>115</v>
      </c>
    </row>
    <row r="455" s="31" customFormat="true" ht="6.95" hidden="false" customHeight="true" outlineLevel="0" collapsed="false">
      <c r="A455" s="24"/>
      <c r="B455" s="52"/>
      <c r="C455" s="53"/>
      <c r="D455" s="53"/>
      <c r="E455" s="53"/>
      <c r="F455" s="53"/>
      <c r="G455" s="53"/>
      <c r="H455" s="53"/>
      <c r="I455" s="53"/>
      <c r="J455" s="53"/>
      <c r="K455" s="53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mZsGQt2XgbWDU2tY4CLekIa0O+TpwUgYV29CM3eOXLNChQB7BO9e58QNb3pCg+ee4CzNpFEK/drTenn9VBuewA==" saltValue="uggIgO7omjiXJVbkVJb2hDZZkd2gGuVGcNh3FLR2NrnR89EprVC+3MSVh1IjMlmffvnzJttT0QmcCR4SH6suiA==" spinCount="100000" sheet="true" password="cc35" objects="true" scenarios="true" formatColumns="false" formatRows="false" autoFilter="false"/>
  <autoFilter ref="C124:K45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3_01/113106123"/>
    <hyperlink ref="F135" r:id="rId2" display="https://podminky.urs.cz/item/CS_URS_2023_01/113107022"/>
    <hyperlink ref="F140" r:id="rId3" display="https://podminky.urs.cz/item/CS_URS_2023_01/171201221"/>
    <hyperlink ref="F144" r:id="rId4" display="https://podminky.urs.cz/item/CS_URS_2023_01/564801112"/>
    <hyperlink ref="F149" r:id="rId5" display="https://podminky.urs.cz/item/CS_URS_2023_01/564861111"/>
    <hyperlink ref="F154" r:id="rId6" display="https://podminky.urs.cz/item/CS_URS_2023_01/596211110"/>
    <hyperlink ref="F164" r:id="rId7" display="https://podminky.urs.cz/item/CS_URS_2023_01/997221551"/>
    <hyperlink ref="F167" r:id="rId8" display="https://podminky.urs.cz/item/CS_URS_2023_01/997221559"/>
    <hyperlink ref="F172" r:id="rId9" display="https://podminky.urs.cz/item/CS_URS_2023_01/997013861"/>
    <hyperlink ref="F178" r:id="rId10" display="https://podminky.urs.cz/item/CS_URS_2023_01/998225111"/>
    <hyperlink ref="F183" r:id="rId11" display="https://podminky.urs.cz/item/CS_URS_2023_01/210021012"/>
    <hyperlink ref="F188" r:id="rId12" display="https://podminky.urs.cz/item/CS_URS_2023_01/741122624"/>
    <hyperlink ref="F203" r:id="rId13" display="https://podminky.urs.cz/item/CS_URS_2023_01/741130026"/>
    <hyperlink ref="F206" r:id="rId14" display="https://podminky.urs.cz/item/CS_URS_2023_01/220110341"/>
    <hyperlink ref="F215" r:id="rId15" display="https://podminky.urs.cz/item/CS_URS_2023_01/220111741"/>
    <hyperlink ref="F222" r:id="rId16" display="https://podminky.urs.cz/item/CS_URS_2023_01/220111761"/>
    <hyperlink ref="F231" r:id="rId17" display="https://podminky.urs.cz/item/CS_URS_2023_01/220111776"/>
    <hyperlink ref="F245" r:id="rId18" display="https://podminky.urs.cz/item/CS_URS_2023_01/741420911"/>
    <hyperlink ref="F254" r:id="rId19" display="https://podminky.urs.cz/item/CS_URS_2023_01/220111756"/>
    <hyperlink ref="F259" r:id="rId20" display="https://podminky.urs.cz/item/CS_URS_2023_01/220300153R"/>
    <hyperlink ref="F264" r:id="rId21" display="https://podminky.urs.cz/item/CS_URS_2023_01/220960005R"/>
    <hyperlink ref="F269" r:id="rId22" display="https://podminky.urs.cz/item/CS_URS_2023_01/220960003"/>
    <hyperlink ref="F274" r:id="rId23" display="https://podminky.urs.cz/item/CS_URS_2023_01/220960005"/>
    <hyperlink ref="F297" r:id="rId24" display="https://podminky.urs.cz/item/CS_URS_2023_01/220960021"/>
    <hyperlink ref="F312" r:id="rId25" display="https://podminky.urs.cz/item/CS_URS_2023_01/741375823"/>
    <hyperlink ref="F317" r:id="rId26" display="https://podminky.urs.cz/item/CS_URS_2023_01/741373002"/>
    <hyperlink ref="F338" r:id="rId27" display="https://podminky.urs.cz/item/CS_URS_2023_01/741810003"/>
    <hyperlink ref="F345" r:id="rId28" display="https://podminky.urs.cz/item/CS_URS_2023_01/460010024"/>
    <hyperlink ref="F350" r:id="rId29" display="https://podminky.urs.cz/item/CS_URS_2023_01/460030011"/>
    <hyperlink ref="F359" r:id="rId30" display="https://podminky.urs.cz/item/CS_URS_2023_01/460641125"/>
    <hyperlink ref="F365" r:id="rId31" display="https://podminky.urs.cz/item/CS_URS_2023_01/460161133"/>
    <hyperlink ref="F370" r:id="rId32" display="https://podminky.urs.cz/item/CS_URS_2023_01/460671113"/>
    <hyperlink ref="F381" r:id="rId33" display="https://podminky.urs.cz/item/CS_URS_2023_01/220060423"/>
    <hyperlink ref="F386" r:id="rId34" display="https://podminky.urs.cz/item/CS_URS_2023_01/220182025"/>
    <hyperlink ref="F393" r:id="rId35" display="https://podminky.urs.cz/item/CS_URS_2023_01/877261101"/>
    <hyperlink ref="F402" r:id="rId36" display="https://podminky.urs.cz/item/CS_URS_2023_01/877261113"/>
    <hyperlink ref="F411" r:id="rId37" display="https://podminky.urs.cz/item/CS_URS_2023_01/460431142"/>
    <hyperlink ref="F416" r:id="rId38" display="https://podminky.urs.cz/item/CS_URS_2023_01/460131113"/>
    <hyperlink ref="F422" r:id="rId39" display="https://podminky.urs.cz/item/CS_URS_2023_01/460432112"/>
    <hyperlink ref="F427" r:id="rId40" display="https://podminky.urs.cz/item/CS_URS_2023_01/460281113"/>
    <hyperlink ref="F430" r:id="rId41" display="https://podminky.urs.cz/item/CS_URS_2023_01/460281123"/>
    <hyperlink ref="F433" r:id="rId42" display="https://podminky.urs.cz/item/CS_URS_2023_01/460581111"/>
    <hyperlink ref="F438" r:id="rId43" display="https://podminky.urs.cz/item/CS_URS_2023_01/460341112"/>
    <hyperlink ref="F446" r:id="rId44" display="https://podminky.urs.cz/item/CS_URS_2023_01/460341113"/>
    <hyperlink ref="F449" r:id="rId45" display="https://podminky.urs.cz/item/CS_URS_2023_01/460341121"/>
    <hyperlink ref="F452" r:id="rId46" display="https://podminky.urs.cz/item/CS_URS_2023_01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57:11Z</dcterms:created>
  <dc:creator>Krčál Miloslav, Bc.</dc:creator>
  <dc:description/>
  <dc:language>en-US</dc:language>
  <cp:lastModifiedBy>Krčál Miloslav, Bc.</cp:lastModifiedBy>
  <dcterms:modified xsi:type="dcterms:W3CDTF">2023-05-11T06:57:13Z</dcterms:modified>
  <cp:revision>0</cp:revision>
  <dc:subject/>
  <dc:title/>
</cp:coreProperties>
</file>