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440 - Světelné signali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440 - Světelné signali...'!$C$4:$J$76,'SO 440 - Světelné signali...'!$C$82:$J$107,'SO 440 - Světelné signali...'!$C$113:$K$808</definedName>
    <definedName function="false" hidden="false" localSheetId="1" name="_xlnm.Print_Titles" vbProcedure="false">'SO 440 - Světelné signali...'!$125:$125</definedName>
    <definedName function="false" hidden="true" localSheetId="1" name="_xlnm._FilterDatabase" vbProcedure="false">'SO 440 - Světelné signali...'!$C$125:$K$80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68" uniqueCount="926">
  <si>
    <t xml:space="preserve">Export Komplet</t>
  </si>
  <si>
    <t xml:space="preserve">2.0</t>
  </si>
  <si>
    <t xml:space="preserve">ZAMOK</t>
  </si>
  <si>
    <t xml:space="preserve">False</t>
  </si>
  <si>
    <t xml:space="preserve">{0eb1969d-7a18-4dab-8b41-b56327e8e88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04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 Ostřešany - křižovatka silnic III-34026 a III-34030 se SSZ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4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440</t>
  </si>
  <si>
    <t xml:space="preserve">Světelné signali...</t>
  </si>
  <si>
    <t xml:space="preserve">STA</t>
  </si>
  <si>
    <t xml:space="preserve">1</t>
  </si>
  <si>
    <t xml:space="preserve">{063a58f4-c063-4e1d-850a-de5b509efc14}</t>
  </si>
  <si>
    <t xml:space="preserve">2</t>
  </si>
  <si>
    <t xml:space="preserve">KRYCÍ LIST SOUPISU PRACÍ</t>
  </si>
  <si>
    <t xml:space="preserve">Objekt:</t>
  </si>
  <si>
    <t xml:space="preserve">SO 440 - Světelné signali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3 01</t>
  </si>
  <si>
    <t xml:space="preserve">4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Online PSC</t>
  </si>
  <si>
    <t xml:space="preserve">https://podminky.urs.cz/item/CS_URS_2023_01/113106123</t>
  </si>
  <si>
    <t xml:space="preserve">VV</t>
  </si>
  <si>
    <t xml:space="preserve">94,7</t>
  </si>
  <si>
    <t xml:space="preserve">Součet</t>
  </si>
  <si>
    <t xml:space="preserve">113107132</t>
  </si>
  <si>
    <t xml:space="preserve">Odstranění podkladu z betonu prostého tl přes 150 do 300 mm ručně</t>
  </si>
  <si>
    <t xml:space="preserve">Odstranění podkladů nebo krytů ručně s přemístěním hmot na skládku na vzdálenost do 3 m nebo s naložením na dopravní prostředek z betonu prostého, o tl. vrstvy přes 150 do 300 mm</t>
  </si>
  <si>
    <t xml:space="preserve">https://podminky.urs.cz/item/CS_URS_2023_01/113107132</t>
  </si>
  <si>
    <t xml:space="preserve">10,2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6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1/113202111</t>
  </si>
  <si>
    <t xml:space="preserve">2*1,5</t>
  </si>
  <si>
    <t xml:space="preserve">113107022</t>
  </si>
  <si>
    <t xml:space="preserve">Odstranění podkladu z kameniva drceného tl přes 100 do 200 mm při překopech ručně</t>
  </si>
  <si>
    <t xml:space="preserve">8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https://podminky.urs.cz/item/CS_URS_2023_01/113107022</t>
  </si>
  <si>
    <t xml:space="preserve">76,3</t>
  </si>
  <si>
    <t xml:space="preserve">5</t>
  </si>
  <si>
    <t xml:space="preserve">113107144</t>
  </si>
  <si>
    <t xml:space="preserve">Odstranění podkladu živičného tl přes 150 do 200 mm ručně</t>
  </si>
  <si>
    <t xml:space="preserve">10</t>
  </si>
  <si>
    <t xml:space="preserve">Odstranění podkladů nebo krytů ručně s přemístěním hmot na skládku na vzdálenost do 3 m nebo s naložením na dopravní prostředek živičných, o tl. vrstvy přes 150 do 200 mm</t>
  </si>
  <si>
    <t xml:space="preserve">https://podminky.urs.cz/item/CS_URS_2023_01/113107144</t>
  </si>
  <si>
    <t xml:space="preserve">20,4</t>
  </si>
  <si>
    <t xml:space="preserve">Komunikace pozemní</t>
  </si>
  <si>
    <t xml:space="preserve">564801112</t>
  </si>
  <si>
    <t xml:space="preserve">Podklad ze štěrkodrtě ŠD plochy přes 100 m2 tl 40 mm</t>
  </si>
  <si>
    <t xml:space="preserve">12</t>
  </si>
  <si>
    <t xml:space="preserve">Podklad ze štěrkodrti ŠD s rozprostřením a zhutněním plochy přes 100 m2, po zhutnění tl. 40 mm</t>
  </si>
  <si>
    <t xml:space="preserve">https://podminky.urs.cz/item/CS_URS_2023_01/564801112</t>
  </si>
  <si>
    <t xml:space="preserve">7</t>
  </si>
  <si>
    <t xml:space="preserve">564861111</t>
  </si>
  <si>
    <t xml:space="preserve">Podklad ze štěrkodrtě ŠD plochy přes 100 m2 tl 200 mm</t>
  </si>
  <si>
    <t xml:space="preserve">14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567114111</t>
  </si>
  <si>
    <t xml:space="preserve">Podklad ze směsi stmelené cementem SC C 20/25 (PB I) tl 100 mm</t>
  </si>
  <si>
    <t xml:space="preserve">16</t>
  </si>
  <si>
    <t xml:space="preserve">Podklad ze směsi stmelené cementem SC bez dilatačních spár, s rozprostřením a zhutněním SC C 20/25 (PB I), po zhutnění tl. 100 mm</t>
  </si>
  <si>
    <t xml:space="preserve">https://podminky.urs.cz/item/CS_URS_2023_01/567114111</t>
  </si>
  <si>
    <t xml:space="preserve">9</t>
  </si>
  <si>
    <t xml:space="preserve">573191111</t>
  </si>
  <si>
    <t xml:space="preserve">Postřik infiltrační kationaktivní emulzí v množství 1 kg/m2</t>
  </si>
  <si>
    <t xml:space="preserve">18</t>
  </si>
  <si>
    <t xml:space="preserve">Postřik infiltrační kationaktivní emulzí v množství 1,00 kg/m2</t>
  </si>
  <si>
    <t xml:space="preserve">https://podminky.urs.cz/item/CS_URS_2023_01/573191111</t>
  </si>
  <si>
    <t xml:space="preserve">573231106</t>
  </si>
  <si>
    <t xml:space="preserve">Postřik živičný spojovací ze silniční emulze v množství 0,30 kg/m2</t>
  </si>
  <si>
    <t xml:space="preserve">20</t>
  </si>
  <si>
    <t xml:space="preserve">Postřik spojovací PS bez posypu kamenivem ze silniční emulze, v množství 0,30 kg/m2</t>
  </si>
  <si>
    <t xml:space="preserve">https://podminky.urs.cz/item/CS_URS_2023_01/573231106</t>
  </si>
  <si>
    <t xml:space="preserve">11</t>
  </si>
  <si>
    <t xml:space="preserve">577144111</t>
  </si>
  <si>
    <t xml:space="preserve">Asfaltový beton vrstva obrusná ACO 11 (ABS) tř. I tl 50 mm š do 3 m z nemodifikovaného asfaltu</t>
  </si>
  <si>
    <t xml:space="preserve">22</t>
  </si>
  <si>
    <t xml:space="preserve">Asfaltový beton vrstva obrusná ACO 11 (ABS) s rozprostřením a se zhutněním z nemodifikovaného asfaltu v pruhu šířky do 3 m tř. I, po zhutnění tl. 50 mm</t>
  </si>
  <si>
    <t xml:space="preserve">https://podminky.urs.cz/item/CS_URS_2023_01/577144111</t>
  </si>
  <si>
    <t xml:space="preserve">577145112</t>
  </si>
  <si>
    <t xml:space="preserve">Asfaltový beton vrstva ložní ACL 16 (ABH) tl 50 mm š do 3 m z nemodifikovaného asfaltu</t>
  </si>
  <si>
    <t xml:space="preserve">24</t>
  </si>
  <si>
    <t xml:space="preserve">Asfaltový beton vrstva ložní ACL 16 (ABH) s rozprostřením a zhutněním z nemodifikovaného asfaltu v pruhu šířky do 3 m, po zhutnění tl. 50 mm</t>
  </si>
  <si>
    <t xml:space="preserve">https://podminky.urs.cz/item/CS_URS_2023_01/577145112</t>
  </si>
  <si>
    <t xml:space="preserve">13</t>
  </si>
  <si>
    <t xml:space="preserve">596211110</t>
  </si>
  <si>
    <t xml:space="preserve">Kladení zámkové dlažby komunikací pro pěší ručně tl 60 mm skupiny A pl do 50 m2</t>
  </si>
  <si>
    <t xml:space="preserve">26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1/596211110</t>
  </si>
  <si>
    <t xml:space="preserve">M</t>
  </si>
  <si>
    <t xml:space="preserve">59245015R</t>
  </si>
  <si>
    <t xml:space="preserve">dlažba zámková tvaru I 200x100x60mm přírodní</t>
  </si>
  <si>
    <t xml:space="preserve">28</t>
  </si>
  <si>
    <t xml:space="preserve">17*1,03</t>
  </si>
  <si>
    <t xml:space="preserve">Ostatní konstrukce a práce, bourání</t>
  </si>
  <si>
    <t xml:space="preserve">220960156</t>
  </si>
  <si>
    <t xml:space="preserve">Montáž upevňovací soupravy dopravních značek na stožár</t>
  </si>
  <si>
    <t xml:space="preserve">kus</t>
  </si>
  <si>
    <t xml:space="preserve">30</t>
  </si>
  <si>
    <t xml:space="preserve">https://podminky.urs.cz/item/CS_URS_2023_01/220960156</t>
  </si>
  <si>
    <t xml:space="preserve">SPC_090-1R</t>
  </si>
  <si>
    <t xml:space="preserve">Upevňovací souprava pro instalaci DZ na stožár SSZ</t>
  </si>
  <si>
    <t xml:space="preserve">32</t>
  </si>
  <si>
    <t xml:space="preserve">17</t>
  </si>
  <si>
    <t xml:space="preserve">914111111</t>
  </si>
  <si>
    <t xml:space="preserve">Montáž svislé dopravní značky do velikosti 1 m2 objímkami na sloupek nebo konzolu</t>
  </si>
  <si>
    <t xml:space="preserve">34</t>
  </si>
  <si>
    <t xml:space="preserve">Montáž svislé dopravní značky základní velikosti do 1 m2 objímkami na sloupky nebo konzoly</t>
  </si>
  <si>
    <t xml:space="preserve">https://podminky.urs.cz/item/CS_URS_2023_01/914111111</t>
  </si>
  <si>
    <t xml:space="preserve">40445611</t>
  </si>
  <si>
    <t xml:space="preserve">značky upravující přednost P2, P3, P8 500mm</t>
  </si>
  <si>
    <t xml:space="preserve">36</t>
  </si>
  <si>
    <t xml:space="preserve">19</t>
  </si>
  <si>
    <t xml:space="preserve">40445615</t>
  </si>
  <si>
    <t xml:space="preserve">značky upravující přednost P6 700mm</t>
  </si>
  <si>
    <t xml:space="preserve">38</t>
  </si>
  <si>
    <t xml:space="preserve">40445600</t>
  </si>
  <si>
    <t xml:space="preserve">výstražné dopravní značky A1-A30, A33 700mm</t>
  </si>
  <si>
    <t xml:space="preserve">40</t>
  </si>
  <si>
    <t xml:space="preserve">914511111</t>
  </si>
  <si>
    <t xml:space="preserve">Montáž sloupku dopravních značek délky do 3,5 m s betonovým základem</t>
  </si>
  <si>
    <t xml:space="preserve">42</t>
  </si>
  <si>
    <t xml:space="preserve">Montáž sloupku dopravních značek délky do 3,5 m do betonového základu</t>
  </si>
  <si>
    <t xml:space="preserve">https://podminky.urs.cz/item/CS_URS_2023_01/914511111</t>
  </si>
  <si>
    <t xml:space="preserve">40445225</t>
  </si>
  <si>
    <t xml:space="preserve">sloupek pro dopravní značku Zn D 60mm v 3,5m</t>
  </si>
  <si>
    <t xml:space="preserve">44</t>
  </si>
  <si>
    <t xml:space="preserve">23</t>
  </si>
  <si>
    <t xml:space="preserve">40445240</t>
  </si>
  <si>
    <t xml:space="preserve">patka pro sloupek Al D 60mm</t>
  </si>
  <si>
    <t xml:space="preserve">46</t>
  </si>
  <si>
    <t xml:space="preserve">966007123</t>
  </si>
  <si>
    <t xml:space="preserve">Odstranění vodorovného značení frézováním plastu z plochy</t>
  </si>
  <si>
    <t xml:space="preserve">48</t>
  </si>
  <si>
    <t xml:space="preserve">Odstranění vodorovného dopravního značení frézováním značeného plastem plošného</t>
  </si>
  <si>
    <t xml:space="preserve">https://podminky.urs.cz/item/CS_URS_2023_01/966007123</t>
  </si>
  <si>
    <t xml:space="preserve">25</t>
  </si>
  <si>
    <t xml:space="preserve">915231112R</t>
  </si>
  <si>
    <t xml:space="preserve">Vodorovné dopravní značení stříkaným plastem dělící čára šířky 125 mm souvislá bílá retroreflexní</t>
  </si>
  <si>
    <t xml:space="preserve">50</t>
  </si>
  <si>
    <t xml:space="preserve">915211111R</t>
  </si>
  <si>
    <t xml:space="preserve">Vodorovné dopravní značení stříkaným plastem, bílá základní</t>
  </si>
  <si>
    <t xml:space="preserve">52</t>
  </si>
  <si>
    <t xml:space="preserve">27</t>
  </si>
  <si>
    <t xml:space="preserve">916231212</t>
  </si>
  <si>
    <t xml:space="preserve">Osazení chodníkového obrubníku betonového stojatého bez boční opěry do lože z betonu prostého</t>
  </si>
  <si>
    <t xml:space="preserve">54</t>
  </si>
  <si>
    <t xml:space="preserve">Osazení chodníkového obrubníku betonového se zřízením lože, s vyplněním a zatřením spár cementovou maltou stojatého bez boční opěry, do lože z betonu prostého</t>
  </si>
  <si>
    <t xml:space="preserve">https://podminky.urs.cz/item/CS_URS_2023_01/916231212</t>
  </si>
  <si>
    <t xml:space="preserve">59217017</t>
  </si>
  <si>
    <t xml:space="preserve">obrubník betonový chodníkový 1000x100x250mm</t>
  </si>
  <si>
    <t xml:space="preserve">56</t>
  </si>
  <si>
    <t xml:space="preserve">997</t>
  </si>
  <si>
    <t xml:space="preserve">Přesun sutě</t>
  </si>
  <si>
    <t xml:space="preserve">29</t>
  </si>
  <si>
    <t xml:space="preserve">997221551</t>
  </si>
  <si>
    <t xml:space="preserve">Vodorovná doprava suti ze sypkých materiálů do 1 km</t>
  </si>
  <si>
    <t xml:space="preserve">t</t>
  </si>
  <si>
    <t xml:space="preserve">58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997221559</t>
  </si>
  <si>
    <t xml:space="preserve">Příplatek ZKD 1 km u vodorovné dopravy suti ze sypkých materiálů</t>
  </si>
  <si>
    <t xml:space="preserve">60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40,118*14</t>
  </si>
  <si>
    <t xml:space="preserve">3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62</t>
  </si>
  <si>
    <t xml:space="preserve">https://podminky.urs.cz/item/CS_URS_2023_01/997221875</t>
  </si>
  <si>
    <t xml:space="preserve">7,548</t>
  </si>
  <si>
    <t xml:space="preserve">997221861</t>
  </si>
  <si>
    <t xml:space="preserve">Poplatek za uložení stavebního odpadu na recyklační skládce (skládkovné) z prostého betonu pod kódem 17 01 01</t>
  </si>
  <si>
    <t xml:space="preserve">64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1/997221861</t>
  </si>
  <si>
    <t xml:space="preserve">5,1</t>
  </si>
  <si>
    <t xml:space="preserve">33</t>
  </si>
  <si>
    <t xml:space="preserve">997221655</t>
  </si>
  <si>
    <t xml:space="preserve">Poplatek za uložení na skládce (skládkovné) zeminy a kamení kód odpadu 17 05 04</t>
  </si>
  <si>
    <t xml:space="preserve">66</t>
  </si>
  <si>
    <t xml:space="preserve">Poplatek za uložení stavebního odpadu na skládce (skládkovné) zeminy a kamení zatříděného do Katalogu odpadů pod kódem 17 05 04</t>
  </si>
  <si>
    <t xml:space="preserve">https://podminky.urs.cz/item/CS_URS_2023_01/997221655</t>
  </si>
  <si>
    <t xml:space="preserve">27,47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68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Práce a dodávky M</t>
  </si>
  <si>
    <t xml:space="preserve">21-M</t>
  </si>
  <si>
    <t xml:space="preserve">Elektromontáže</t>
  </si>
  <si>
    <t xml:space="preserve">35</t>
  </si>
  <si>
    <t xml:space="preserve">210021012</t>
  </si>
  <si>
    <t xml:space="preserve">Zhotovení otvorů v plechu tl do 4 mm kruhových D přes 21 do 29 mm</t>
  </si>
  <si>
    <t xml:space="preserve">70</t>
  </si>
  <si>
    <t xml:space="preserve">Ostatní elektromontážní doplňkové práce zhotovení otvorů v plechu tl. do 4 mm kruhových, průměru přes 21 do 29 mm</t>
  </si>
  <si>
    <t xml:space="preserve">https://podminky.urs.cz/item/CS_URS_2023_01/210021012</t>
  </si>
  <si>
    <t xml:space="preserve">210100151</t>
  </si>
  <si>
    <t xml:space="preserve">Ukončení kabelů smršťovací záklopkou nebo páskou se zapojením bez letování žíly do 4x16 mm2</t>
  </si>
  <si>
    <t xml:space="preserve">72</t>
  </si>
  <si>
    <t xml:space="preserve">Ukončení kabelů smršťovací záklopkou nebo páskou se zapojením bez letování počtu a průřezu žil do 4 x 16 mm2</t>
  </si>
  <si>
    <t xml:space="preserve">https://podminky.urs.cz/item/CS_URS_2023_01/210100151</t>
  </si>
  <si>
    <t xml:space="preserve">1*2</t>
  </si>
  <si>
    <t xml:space="preserve">37</t>
  </si>
  <si>
    <t xml:space="preserve">34343202</t>
  </si>
  <si>
    <t xml:space="preserve">trubka smršťovací středněstěnná s lepidlem</t>
  </si>
  <si>
    <t xml:space="preserve">256</t>
  </si>
  <si>
    <t xml:space="preserve">74</t>
  </si>
  <si>
    <t xml:space="preserve">741122624</t>
  </si>
  <si>
    <t xml:space="preserve">Montáž kabel Cu plný kulatý žíla 4x16 až 25 mm2 uložený pevně (např. CYKY)</t>
  </si>
  <si>
    <t xml:space="preserve">76</t>
  </si>
  <si>
    <t xml:space="preserve">Montáž kabelů měděných bez ukončení uložených pevně plných kulatých nebo bezhalogenových (např. CYKY) počtu a průřezu žil 4x16 až 25 mm2</t>
  </si>
  <si>
    <t xml:space="preserve">https://podminky.urs.cz/item/CS_URS_2023_01/741122624</t>
  </si>
  <si>
    <t xml:space="preserve">47</t>
  </si>
  <si>
    <t xml:space="preserve">39</t>
  </si>
  <si>
    <t xml:space="preserve">34111080</t>
  </si>
  <si>
    <t xml:space="preserve">kabel instalační jádro Cu plné izolace PVC plášť PVC 450/750V (CYKY) 4x16mm2</t>
  </si>
  <si>
    <t xml:space="preserve">78</t>
  </si>
  <si>
    <t xml:space="preserve">47*1,1</t>
  </si>
  <si>
    <t xml:space="preserve">22-M</t>
  </si>
  <si>
    <t xml:space="preserve">Montáže technologických zařízení pro dopravní stavby</t>
  </si>
  <si>
    <t xml:space="preserve">220060771</t>
  </si>
  <si>
    <t xml:space="preserve">Montáž kabelu závlačného ručně zatahováného do rour kabelovodů s jádrem 1 mm TCE/KE, KFE, KEZE, 1 až 7 P</t>
  </si>
  <si>
    <t xml:space="preserve">80</t>
  </si>
  <si>
    <t xml:space="preserve">Montáž kabelu sdělovacího párového volně uloženého včetně přistavení kabelového bubnu ke kabelové komoře nebo telekomunikačnímu kanálku, pročištění otvoru v tvárnicové, žlabové nebo trubkové trase a zatažení kabelu, odříznutí kabelu, uzavření konců a uzavření kabelu ručně zatahovaného TCEKE, TCEKFE, TCEKFY, TCEKEZE -Y, TCEKPFLEY, TCEKPFLEZE -Y s jádrem 1,00 mm 1 až 7 P</t>
  </si>
  <si>
    <t xml:space="preserve">https://podminky.urs.cz/item/CS_URS_2023_01/220060771</t>
  </si>
  <si>
    <t xml:space="preserve">258</t>
  </si>
  <si>
    <t xml:space="preserve">41</t>
  </si>
  <si>
    <t xml:space="preserve">34121148</t>
  </si>
  <si>
    <t xml:space="preserve">kabel sdělovací oheň retardující bezhalogenový stíněný laminovanou Al fólií s příložným CuSn drátem bez funkčnosti při požáru reakce na oheň B2cas1d1a1 jádro Cu plné 100V (SHKFH-R) 3x2x0,8mm2</t>
  </si>
  <si>
    <t xml:space="preserve">82</t>
  </si>
  <si>
    <t xml:space="preserve">258*1,1</t>
  </si>
  <si>
    <t xml:space="preserve">220061551</t>
  </si>
  <si>
    <t xml:space="preserve">Montáž kabelu návěstního zataženého do tvárnic NCEY 1 mm, NCYY 1,5 mm, CYAY 2,5 mm, do 5 žil</t>
  </si>
  <si>
    <t xml:space="preserve">84</t>
  </si>
  <si>
    <t xml:space="preserve">Montáž kabelu návěstního zataženého do tvárnic včetně přípravy kabelového bubnu a přistavení k tvárnici, úpravy konců kabelů, přezkoušení kabelu, zatažení kabelu do tvárnice, uzavření konců kabelu a stočení zbytku kabelu NCEY, NCYY, CYAY s jádrem 1,00 mm do 2,5 mm do 5 žil</t>
  </si>
  <si>
    <t xml:space="preserve">https://podminky.urs.cz/item/CS_URS_2023_01/220061551</t>
  </si>
  <si>
    <t xml:space="preserve">159</t>
  </si>
  <si>
    <t xml:space="preserve">43</t>
  </si>
  <si>
    <t xml:space="preserve">34143306</t>
  </si>
  <si>
    <t xml:space="preserve">kabel ovládací flexibilní jádro Cu lanované izolace PVC plášť PVC 300/500V (CMSM) 5x1,50mm2</t>
  </si>
  <si>
    <t xml:space="preserve">86</t>
  </si>
  <si>
    <t xml:space="preserve">P</t>
  </si>
  <si>
    <t xml:space="preserve">Poznámka k položce:
CMSM, průměr kabelu 8,1mm</t>
  </si>
  <si>
    <t xml:space="preserve">174,9</t>
  </si>
  <si>
    <t xml:space="preserve">220061553</t>
  </si>
  <si>
    <t xml:space="preserve">Montáž kabelu návěstního zataženého do tvárnic NCEY 1 mm, NCYY 1,5 mm, CYAY 2,5 mm, do 19 žil</t>
  </si>
  <si>
    <t xml:space="preserve">88</t>
  </si>
  <si>
    <t xml:space="preserve">Montáž kabelu návěstního zataženého do tvárnic včetně přípravy kabelového bubnu a přistavení k tvárnici, úpravy konců kabelů, přezkoušení kabelu, zatažení kabelu do tvárnice, uzavření konců kabelu a stočení zbytku kabelu NCEY, NCYY, CYAY s jádrem 1,00 mm do 2,5 mm do 19 žil</t>
  </si>
  <si>
    <t xml:space="preserve">https://podminky.urs.cz/item/CS_URS_2023_01/220061553</t>
  </si>
  <si>
    <t xml:space="preserve">111</t>
  </si>
  <si>
    <t xml:space="preserve">45</t>
  </si>
  <si>
    <t xml:space="preserve">34111150</t>
  </si>
  <si>
    <t xml:space="preserve">kabel instalační jádro Cu plné izolace PVC plášť PVC 450/750V (CYKY) 19x1,5mm2</t>
  </si>
  <si>
    <t xml:space="preserve">90</t>
  </si>
  <si>
    <t xml:space="preserve">Poznámka k položce:
CYKY, průměr kabelu 18mm</t>
  </si>
  <si>
    <t xml:space="preserve">111*1,1</t>
  </si>
  <si>
    <t xml:space="preserve">220061554</t>
  </si>
  <si>
    <t xml:space="preserve">Montáž kabelu návěstního zataženého do tvárnic NCEY 1 mm, NCYY 1,5 mm, CYAY 2,5 mm, do 30 žil</t>
  </si>
  <si>
    <t xml:space="preserve">92</t>
  </si>
  <si>
    <t xml:space="preserve">Montáž kabelu návěstního zataženého do tvárnic včetně přípravy kabelového bubnu a přistavení k tvárnici, úpravy konců kabelů, přezkoušení kabelu, zatažení kabelu do tvárnice, uzavření konců kabelu a stočení zbytku kabelu NCEY, NCYY, CYAY s jádrem 1,00 mm do 2,5 mm do 30 žil</t>
  </si>
  <si>
    <t xml:space="preserve">https://podminky.urs.cz/item/CS_URS_2023_01/220061554</t>
  </si>
  <si>
    <t xml:space="preserve">34111165</t>
  </si>
  <si>
    <t xml:space="preserve">kabel instalační jádro Cu plné izolace PVC plášť PVC 450/750V (CYKY) 24x1,5mm2</t>
  </si>
  <si>
    <t xml:space="preserve">94</t>
  </si>
  <si>
    <t xml:space="preserve">Poznámka k položce:
CYKY, průměr kabelu 20,1mm</t>
  </si>
  <si>
    <t xml:space="preserve">33*1,1</t>
  </si>
  <si>
    <t xml:space="preserve">220061555</t>
  </si>
  <si>
    <t xml:space="preserve">Montáž kabelu návěstního zataženého do tvárnic NCEY 1 mm, NCYY 1,5 mm, CYAY 2,5 mm, 37 žil</t>
  </si>
  <si>
    <t xml:space="preserve">96</t>
  </si>
  <si>
    <t xml:space="preserve">Montáž kabelu návěstního zataženého do tvárnic včetně přípravy kabelového bubnu a přistavení k tvárnici, úpravy konců kabelů, přezkoušení kabelu, zatažení kabelu do tvárnice, uzavření konců kabelu a stočení zbytku kabelu NCEY, NCYY, CYAY s jádrem 1,00 mm do 2,5 mm 37 žil</t>
  </si>
  <si>
    <t xml:space="preserve">https://podminky.urs.cz/item/CS_URS_2023_01/220061555</t>
  </si>
  <si>
    <t xml:space="preserve">49</t>
  </si>
  <si>
    <t xml:space="preserve">1210650</t>
  </si>
  <si>
    <t xml:space="preserve">KABEL CYKY 37Cx1,5 (CYKY-J 37X1,5)</t>
  </si>
  <si>
    <t xml:space="preserve">98</t>
  </si>
  <si>
    <t xml:space="preserve">64*1,1</t>
  </si>
  <si>
    <t xml:space="preserve">220110341</t>
  </si>
  <si>
    <t xml:space="preserve">Montáž objímky kabelové</t>
  </si>
  <si>
    <t xml:space="preserve">100</t>
  </si>
  <si>
    <t xml:space="preserve">Montáž objímky označovací kabelové včetně vyražení znaku na objímku, nasazení objímky a zaletování, ovinutí objímky i pláště kabelu páskou pro označení průběhu kabelu</t>
  </si>
  <si>
    <t xml:space="preserve">https://podminky.urs.cz/item/CS_URS_2023_01/220110341</t>
  </si>
  <si>
    <t xml:space="preserve">51</t>
  </si>
  <si>
    <t xml:space="preserve">35442110</t>
  </si>
  <si>
    <t xml:space="preserve">štítek plastový - čísla svodů</t>
  </si>
  <si>
    <t xml:space="preserve">102</t>
  </si>
  <si>
    <t xml:space="preserve">štítek kabelový</t>
  </si>
  <si>
    <t xml:space="preserve">220111436</t>
  </si>
  <si>
    <t xml:space="preserve">Kontrolní a závěrečné měření kabelu pro rozvod signalizace</t>
  </si>
  <si>
    <t xml:space="preserve">104</t>
  </si>
  <si>
    <t xml:space="preserve">Kontrolní a závěrečné měření na kabelu včetně provedení správného sledu zapojení žil na koncovkách nebo závěrech, měření smyčkových a izolačních odporů, vyplnění měřícího protokolu pro rozvod signalizace</t>
  </si>
  <si>
    <t xml:space="preserve">https://podminky.urs.cz/item/CS_URS_2023_01/220111436</t>
  </si>
  <si>
    <t xml:space="preserve">4*19+1*24+3*37</t>
  </si>
  <si>
    <t xml:space="preserve">53</t>
  </si>
  <si>
    <t xml:space="preserve">220111741</t>
  </si>
  <si>
    <t xml:space="preserve">Montáž svorky rozpojovací zkušební</t>
  </si>
  <si>
    <t xml:space="preserve">106</t>
  </si>
  <si>
    <t xml:space="preserve">Montáž svorky rozpojovací včetně montáže skříňky pro svorku, úpravy zemniče pro připojení svorky, očíslování zemniče zkušební</t>
  </si>
  <si>
    <t xml:space="preserve">https://podminky.urs.cz/item/CS_URS_2023_01/220111741</t>
  </si>
  <si>
    <t xml:space="preserve">354419960</t>
  </si>
  <si>
    <t xml:space="preserve">svorka odbočovací a spojovací pro spojování kruhových a páskových vodičů, FeZn</t>
  </si>
  <si>
    <t xml:space="preserve">108</t>
  </si>
  <si>
    <t xml:space="preserve">55</t>
  </si>
  <si>
    <t xml:space="preserve">220111761</t>
  </si>
  <si>
    <t xml:space="preserve">Montáž svorka uzemňovací na vodovodní potrubí</t>
  </si>
  <si>
    <t xml:space="preserve">110</t>
  </si>
  <si>
    <t xml:space="preserve">Montáž svorky uzemňovací včetně očištění spojů a součástí na vodovodním potrubí</t>
  </si>
  <si>
    <t xml:space="preserve">https://podminky.urs.cz/item/CS_URS_2023_01/220111761</t>
  </si>
  <si>
    <t xml:space="preserve">35441895</t>
  </si>
  <si>
    <t xml:space="preserve">svorka připojovací k připojení kovových částí</t>
  </si>
  <si>
    <t xml:space="preserve">112</t>
  </si>
  <si>
    <t xml:space="preserve">57</t>
  </si>
  <si>
    <t xml:space="preserve">220111776</t>
  </si>
  <si>
    <t xml:space="preserve">Montáž vedení uzemňovacího v zemi z drátu</t>
  </si>
  <si>
    <t xml:space="preserve">114</t>
  </si>
  <si>
    <t xml:space="preserve">Montáž vedení uzemňovacího v zemi včetně rozvinutí, uříznutí a navrtání otvorů pro spojení, zalití asfaltem z drátu</t>
  </si>
  <si>
    <t xml:space="preserve">https://podminky.urs.cz/item/CS_URS_2023_01/220111776</t>
  </si>
  <si>
    <t xml:space="preserve">FeZn páska</t>
  </si>
  <si>
    <t xml:space="preserve">120</t>
  </si>
  <si>
    <t xml:space="preserve">FeZn drát</t>
  </si>
  <si>
    <t xml:space="preserve">35442062</t>
  </si>
  <si>
    <t xml:space="preserve">pás zemnící 30x4mm FeZn</t>
  </si>
  <si>
    <t xml:space="preserve">kg</t>
  </si>
  <si>
    <t xml:space="preserve">116</t>
  </si>
  <si>
    <t xml:space="preserve">120*0,95*1,1</t>
  </si>
  <si>
    <t xml:space="preserve">59</t>
  </si>
  <si>
    <t xml:space="preserve">35441073</t>
  </si>
  <si>
    <t xml:space="preserve">drát D 10mm FeZn</t>
  </si>
  <si>
    <t xml:space="preserve">118</t>
  </si>
  <si>
    <t xml:space="preserve">741420911</t>
  </si>
  <si>
    <t xml:space="preserve">Nátěry svodových vodičů včetně podpěr a svorek hromosvodů</t>
  </si>
  <si>
    <t xml:space="preserve">Údržba hromosvodů nátěry částí hromosvodných zařízení (odrezivění, očistění, základní a vrchní nátěr) svodových vodičů včetně podpěr a svorek</t>
  </si>
  <si>
    <t xml:space="preserve">https://podminky.urs.cz/item/CS_URS_2023_01/741420911</t>
  </si>
  <si>
    <t xml:space="preserve">61</t>
  </si>
  <si>
    <t xml:space="preserve">34343202.1</t>
  </si>
  <si>
    <t xml:space="preserve">122</t>
  </si>
  <si>
    <t xml:space="preserve">220111756</t>
  </si>
  <si>
    <t xml:space="preserve">Uzemnění kabelu na uzemnění stávající</t>
  </si>
  <si>
    <t xml:space="preserve">124</t>
  </si>
  <si>
    <t xml:space="preserve">Uzemnění kabelu na stávající uzemnění včetně připevnění uzemňovací objímky na lano a kabel, přiletování uzemňovacího vodiče k objímce a ke stávajícímu uzemnění kabelu do 140 žil jednoho závěsného lana</t>
  </si>
  <si>
    <t xml:space="preserve">https://podminky.urs.cz/item/CS_URS_2023_01/220111756</t>
  </si>
  <si>
    <t xml:space="preserve">63</t>
  </si>
  <si>
    <t xml:space="preserve">220300152R</t>
  </si>
  <si>
    <t xml:space="preserve">Montáž formy pro kabel 5 XN délky do 0,5 m</t>
  </si>
  <si>
    <t xml:space="preserve">126</t>
  </si>
  <si>
    <t xml:space="preserve">Montáž formy pro kabely včetně odstranění pláště na jednom konci kabelu, odnitkování a vyšití formy, očištění konců žil a prozvonění, zaletování formy na špičky nebo zapojení pod šroubky délky kabelu do 0,5 m 5 XN
</t>
  </si>
  <si>
    <t xml:space="preserve">https://podminky.urs.cz/item/CS_URS_2023_01/220300152R</t>
  </si>
  <si>
    <t xml:space="preserve">220300153R</t>
  </si>
  <si>
    <t xml:space="preserve">Montáž formy pro kabel 10 XN délky do 0,5 m</t>
  </si>
  <si>
    <t xml:space="preserve">128</t>
  </si>
  <si>
    <t xml:space="preserve">Montáž formy pro kabely včetně odstranění pláště na jednom konci kabelu, odnitkování a vyšití formy, očištění konců žil a prozvonění, zaletování formy na špičky nebo zapojení pod šroubky délky kabelu do 0,5 m 10 XN</t>
  </si>
  <si>
    <t xml:space="preserve">https://podminky.urs.cz/item/CS_URS_2023_01/220300153R</t>
  </si>
  <si>
    <t xml:space="preserve">65</t>
  </si>
  <si>
    <t xml:space="preserve">220300154R</t>
  </si>
  <si>
    <t xml:space="preserve">Montáž formy pro kabel 15 XN délky do 0,5 m</t>
  </si>
  <si>
    <t xml:space="preserve">130</t>
  </si>
  <si>
    <t xml:space="preserve">Montáž formy pro kabely včetně odstranění pláště na jednom konci kabelu, odnitkování a vyšití formy, očištění konců žil a prozvonění, zaletování formy na špičky nebo zapojení pod šroubky délky kabelu do 0,5 m 15 XN</t>
  </si>
  <si>
    <t xml:space="preserve">https://podminky.urs.cz/item/CS_URS_2023_01/220300154R</t>
  </si>
  <si>
    <t xml:space="preserve">220300155R</t>
  </si>
  <si>
    <t xml:space="preserve">Montáž formy pro kabel 20 XN délky do 0,5 m</t>
  </si>
  <si>
    <t xml:space="preserve">132</t>
  </si>
  <si>
    <t xml:space="preserve">Montáž formy pro kabely včetně odstranění pláště na jednom konci kabelu, odnitkování a vyšití formy, očištění konců žil a prozvonění, zaletování formy na špičky nebo zapojení pod šroubky délky kabelu do 0,5 m 20 XN</t>
  </si>
  <si>
    <t xml:space="preserve">https://podminky.urs.cz/item/CS_URS_2023_01/220300155R</t>
  </si>
  <si>
    <t xml:space="preserve">67</t>
  </si>
  <si>
    <t xml:space="preserve">220300604</t>
  </si>
  <si>
    <t xml:space="preserve">Ukončení kabelu návěstního smršťovací záklopkou do 19x1/1,5</t>
  </si>
  <si>
    <t xml:space="preserve">134</t>
  </si>
  <si>
    <t xml:space="preserve">Ukončení návěstních kabelů smršťovací záklopkou včetně odizolování, vyformování a zapojení vodičů na kabelech NCEY, NCYY do 19x1 nebo 1,5</t>
  </si>
  <si>
    <t xml:space="preserve">https://podminky.urs.cz/item/CS_URS_2023_01/220300604</t>
  </si>
  <si>
    <t xml:space="preserve">4*2</t>
  </si>
  <si>
    <t xml:space="preserve">220300605</t>
  </si>
  <si>
    <t xml:space="preserve">Ukončení kabelu návěstního smršťovací záklopkou do 24x1/1,5</t>
  </si>
  <si>
    <t xml:space="preserve">136</t>
  </si>
  <si>
    <t xml:space="preserve">https://podminky.urs.cz/item/CS_URS_2023_01/220300605</t>
  </si>
  <si>
    <t xml:space="preserve">69</t>
  </si>
  <si>
    <t xml:space="preserve">220300606</t>
  </si>
  <si>
    <t xml:space="preserve">Ukončení kabelu návěstního smršťovací záklopkou do 37x1/1,5</t>
  </si>
  <si>
    <t xml:space="preserve">138</t>
  </si>
  <si>
    <t xml:space="preserve">https://podminky.urs.cz/item/CS_URS_2023_01/220300606</t>
  </si>
  <si>
    <t xml:space="preserve">3*2</t>
  </si>
  <si>
    <t xml:space="preserve">220960002</t>
  </si>
  <si>
    <t xml:space="preserve">Montáž stožáru nebo sloupku přímého na základovém rámu</t>
  </si>
  <si>
    <t xml:space="preserve">140</t>
  </si>
  <si>
    <t xml:space="preserve">Montáž stožáru ( sloupku ) přímého na základovém rámu</t>
  </si>
  <si>
    <t xml:space="preserve">https://podminky.urs.cz/item/CS_URS_2023_01/220960002</t>
  </si>
  <si>
    <t xml:space="preserve">71</t>
  </si>
  <si>
    <t xml:space="preserve">SPC_001R</t>
  </si>
  <si>
    <t xml:space="preserve">Stožár přímý na základový rám 3,50m, typizovaný (A1 CH)</t>
  </si>
  <si>
    <t xml:space="preserve">142</t>
  </si>
  <si>
    <t xml:space="preserve">SPC_003-1R</t>
  </si>
  <si>
    <t xml:space="preserve">Základový rám pro stožár přímý, typizovaný</t>
  </si>
  <si>
    <t xml:space="preserve">144</t>
  </si>
  <si>
    <t xml:space="preserve">73</t>
  </si>
  <si>
    <t xml:space="preserve">1010075887R</t>
  </si>
  <si>
    <t xml:space="preserve">Dvířka na stožár chodecký</t>
  </si>
  <si>
    <t xml:space="preserve">146</t>
  </si>
  <si>
    <t xml:space="preserve">Dvířka stožárová Dvířka stožárová</t>
  </si>
  <si>
    <t xml:space="preserve">220960003</t>
  </si>
  <si>
    <t xml:space="preserve">Montáž stožáru nebo sloupku výložníkového zapušťěného</t>
  </si>
  <si>
    <t xml:space="preserve">148</t>
  </si>
  <si>
    <t xml:space="preserve">Montáž stožáru nebo sloupku včetně postavení stožáru, usazení nebo zabetonování základu, zatažení kabelu do stožáru, připojení kabelu, připojení uzemnění vyložníkového zapuštěného</t>
  </si>
  <si>
    <t xml:space="preserve">https://podminky.urs.cz/item/CS_URS_2023_01/220960003</t>
  </si>
  <si>
    <t xml:space="preserve">75</t>
  </si>
  <si>
    <t xml:space="preserve">220960005</t>
  </si>
  <si>
    <t xml:space="preserve">Montáž výložníku na stožár</t>
  </si>
  <si>
    <t xml:space="preserve">150</t>
  </si>
  <si>
    <t xml:space="preserve">Montáž stožáru nebo sloupku včetně postavení stožáru, usazení nebo zabetonování základu, zatažení kabelu do stožáru, připojení kabelu, připojení uzemnění příslušenství na stožár výložníku</t>
  </si>
  <si>
    <t xml:space="preserve">https://podminky.urs.cz/item/CS_URS_2023_01/220960005</t>
  </si>
  <si>
    <t xml:space="preserve">SPC_006R</t>
  </si>
  <si>
    <t xml:space="preserve">Stožár výložníkový B 6,3, typizovaný</t>
  </si>
  <si>
    <t xml:space="preserve">152</t>
  </si>
  <si>
    <t xml:space="preserve">77</t>
  </si>
  <si>
    <t xml:space="preserve">SPC_006-25R</t>
  </si>
  <si>
    <t xml:space="preserve">Výložník 2500</t>
  </si>
  <si>
    <t xml:space="preserve">154</t>
  </si>
  <si>
    <t xml:space="preserve">SPC_006-30R</t>
  </si>
  <si>
    <t xml:space="preserve">Výložník 3000</t>
  </si>
  <si>
    <t xml:space="preserve">156</t>
  </si>
  <si>
    <t xml:space="preserve">79</t>
  </si>
  <si>
    <t xml:space="preserve">SPC_006-35R</t>
  </si>
  <si>
    <t xml:space="preserve">Výložník 3500</t>
  </si>
  <si>
    <t xml:space="preserve">158</t>
  </si>
  <si>
    <t xml:space="preserve">SPC_007R</t>
  </si>
  <si>
    <t xml:space="preserve">Stožár výložníkový STa 7500</t>
  </si>
  <si>
    <t xml:space="preserve">160</t>
  </si>
  <si>
    <t xml:space="preserve">81</t>
  </si>
  <si>
    <t xml:space="preserve">SPC_007-40R</t>
  </si>
  <si>
    <t xml:space="preserve">Výložník 4000</t>
  </si>
  <si>
    <t xml:space="preserve">162</t>
  </si>
  <si>
    <t xml:space="preserve">1010075887</t>
  </si>
  <si>
    <t xml:space="preserve">164</t>
  </si>
  <si>
    <t xml:space="preserve">83</t>
  </si>
  <si>
    <t xml:space="preserve">220960021</t>
  </si>
  <si>
    <t xml:space="preserve">Montáž svorkovnice stožárové</t>
  </si>
  <si>
    <t xml:space="preserve">166</t>
  </si>
  <si>
    <t xml:space="preserve">Montáž stožárové svorkovnice s připevněním</t>
  </si>
  <si>
    <t xml:space="preserve">https://podminky.urs.cz/item/CS_URS_2023_01/220960021</t>
  </si>
  <si>
    <t xml:space="preserve">85</t>
  </si>
  <si>
    <t xml:space="preserve">SPC_008R</t>
  </si>
  <si>
    <t xml:space="preserve">Komponenty pro sestavení stožárové svorkovnice</t>
  </si>
  <si>
    <t xml:space="preserve">170</t>
  </si>
  <si>
    <t xml:space="preserve">220960031</t>
  </si>
  <si>
    <t xml:space="preserve">Montáž sestaveného návěstidla jednokomorového na stožár</t>
  </si>
  <si>
    <t xml:space="preserve">172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jednokomorového na stožár</t>
  </si>
  <si>
    <t xml:space="preserve">https://podminky.urs.cz/item/CS_URS_2023_01/220960031</t>
  </si>
  <si>
    <t xml:space="preserve">87</t>
  </si>
  <si>
    <t xml:space="preserve">SPC_012R</t>
  </si>
  <si>
    <t xml:space="preserve">Návěstidlo 1x300mm, z, LED, nízkovoltové, se symbolem, vč. držáků</t>
  </si>
  <si>
    <t xml:space="preserve">174</t>
  </si>
  <si>
    <t xml:space="preserve">220960036</t>
  </si>
  <si>
    <t xml:space="preserve">Montáž sestaveného návěstidla dvoukomorového na stožár</t>
  </si>
  <si>
    <t xml:space="preserve">176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dvoukomorového na stožár</t>
  </si>
  <si>
    <t xml:space="preserve">https://podminky.urs.cz/item/CS_URS_2023_01/220960036</t>
  </si>
  <si>
    <t xml:space="preserve">89</t>
  </si>
  <si>
    <t xml:space="preserve">SPC_016R</t>
  </si>
  <si>
    <t xml:space="preserve">Návěstidlo 2x200mm, č/z, LED, nízkovoltové, se symboly, vč. držáků</t>
  </si>
  <si>
    <t xml:space="preserve">178</t>
  </si>
  <si>
    <t xml:space="preserve">220960041</t>
  </si>
  <si>
    <t xml:space="preserve">Montáž sestaveného návěstidla tříkomorového na stožár</t>
  </si>
  <si>
    <t xml:space="preserve">180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tříkomorového na stožár</t>
  </si>
  <si>
    <t xml:space="preserve">https://podminky.urs.cz/item/CS_URS_2023_01/220960041</t>
  </si>
  <si>
    <t xml:space="preserve">91</t>
  </si>
  <si>
    <t xml:space="preserve">SPC_017R</t>
  </si>
  <si>
    <t xml:space="preserve">Návěstidlo 3x200mm, č/ž/z, LED, nízkovoltové, vč. držáků</t>
  </si>
  <si>
    <t xml:space="preserve">182</t>
  </si>
  <si>
    <t xml:space="preserve">220960042</t>
  </si>
  <si>
    <t xml:space="preserve">Montáž sestaveného návěstidla tříkomorového na výložník</t>
  </si>
  <si>
    <t xml:space="preserve">184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tříkomorového na výložník</t>
  </si>
  <si>
    <t xml:space="preserve">https://podminky.urs.cz/item/CS_URS_2023_01/220960042</t>
  </si>
  <si>
    <t xml:space="preserve">93</t>
  </si>
  <si>
    <t xml:space="preserve">SPC_019R</t>
  </si>
  <si>
    <t xml:space="preserve">Návěstidlo 3x300mm, č/ž/z, LED, nízkovoltové, vč. držáků, vč. nosiče na výložník</t>
  </si>
  <si>
    <t xml:space="preserve">186</t>
  </si>
  <si>
    <t xml:space="preserve">220960091</t>
  </si>
  <si>
    <t xml:space="preserve">Smontování návěstidla jednokomorového pro montáž na stožár</t>
  </si>
  <si>
    <t xml:space="preserve">188</t>
  </si>
  <si>
    <t xml:space="preserve">Smontování dopravního návěstidla včetně sestavení návěstidla s elektrickým propojením, montáže upevňovací konzoly pro upevnění na stožár nebo montáže nosiče pro upevnění na výložník jednokomorového pro montáž na stožár</t>
  </si>
  <si>
    <t xml:space="preserve">https://podminky.urs.cz/item/CS_URS_2023_01/220960091</t>
  </si>
  <si>
    <t xml:space="preserve">95</t>
  </si>
  <si>
    <t xml:space="preserve">220960096</t>
  </si>
  <si>
    <t xml:space="preserve">Smontování návěstidla dvoukomorového pro montáž na stožár</t>
  </si>
  <si>
    <t xml:space="preserve">190</t>
  </si>
  <si>
    <t xml:space="preserve">Smontování dopravního návěstidla včetně sestavení návěstidla s elektrickým propojením, montáže upevňovací konzoly pro upevnění na stožár nebo montáže nosiče pro upevnění na výložník dvoukomorového pro montáž na stožár</t>
  </si>
  <si>
    <t xml:space="preserve">https://podminky.urs.cz/item/CS_URS_2023_01/220960096</t>
  </si>
  <si>
    <t xml:space="preserve">220960101</t>
  </si>
  <si>
    <t xml:space="preserve">Smontování návěstidla tříkomorového pro montáž na stožár</t>
  </si>
  <si>
    <t xml:space="preserve">192</t>
  </si>
  <si>
    <t xml:space="preserve">Smontování dopravního návěstidla včetně sestavení návěstidla s elektrickým propojením, montáže upevňovací konzoly pro upevnění na stožár nebo montáže nosiče pro upevnění na výložník tříkomorového pro montáž na stožár</t>
  </si>
  <si>
    <t xml:space="preserve">https://podminky.urs.cz/item/CS_URS_2023_01/220960101</t>
  </si>
  <si>
    <t xml:space="preserve">97</t>
  </si>
  <si>
    <t xml:space="preserve">220960102</t>
  </si>
  <si>
    <t xml:space="preserve">Smontování návěstidla tříkomorového pro montáž na výložník</t>
  </si>
  <si>
    <t xml:space="preserve">194</t>
  </si>
  <si>
    <t xml:space="preserve">Smontování dopravního návěstidla včetně sestavení návěstidla s elektrickým propojením, montáže upevňovací konzoly pro upevnění na stožár nebo montáže nosiče pro upevnění na výložník tříkomorového pro montáž na výložník</t>
  </si>
  <si>
    <t xml:space="preserve">https://podminky.urs.cz/item/CS_URS_2023_01/220960102</t>
  </si>
  <si>
    <t xml:space="preserve">220960113</t>
  </si>
  <si>
    <t xml:space="preserve">Montáž signalizačního zařízení pro nevidomé na návěstidlo</t>
  </si>
  <si>
    <t xml:space="preserve">196</t>
  </si>
  <si>
    <t xml:space="preserve">https://podminky.urs.cz/item/CS_URS_2023_01/220960113</t>
  </si>
  <si>
    <t xml:space="preserve">99</t>
  </si>
  <si>
    <t xml:space="preserve">SPC_030R</t>
  </si>
  <si>
    <t xml:space="preserve">Signalizační zařízení pro nevidomé</t>
  </si>
  <si>
    <t xml:space="preserve">198</t>
  </si>
  <si>
    <t xml:space="preserve">220960120</t>
  </si>
  <si>
    <t xml:space="preserve">Montáž dopravního videodetektoru na výložník</t>
  </si>
  <si>
    <t xml:space="preserve">200</t>
  </si>
  <si>
    <t xml:space="preserve">Montáž dopravního detektoru včetně rozměření a označení místa pro vyvrtání otvorů, vyvrtání otvorů, vyříznutí závitů, montáže skříňky se zapojením, nastavení a vyzkoušení, připojení uzemnění videodetektoru na výložník</t>
  </si>
  <si>
    <t xml:space="preserve">https://podminky.urs.cz/item/CS_URS_2023_01/220960120</t>
  </si>
  <si>
    <t xml:space="preserve">101</t>
  </si>
  <si>
    <t xml:space="preserve">220960125</t>
  </si>
  <si>
    <t xml:space="preserve">Nastavení dopravního videodetektoru na výložníku</t>
  </si>
  <si>
    <t xml:space="preserve">202</t>
  </si>
  <si>
    <t xml:space="preserve">Nastavení dopravního detektoru videodetektoru na výložníku</t>
  </si>
  <si>
    <t xml:space="preserve">https://podminky.urs.cz/item/CS_URS_2023_01/220960125</t>
  </si>
  <si>
    <t xml:space="preserve">SPC_033R</t>
  </si>
  <si>
    <t xml:space="preserve">Kamera videodetekce, vč. držáku pro instalaci na stožár/výložník</t>
  </si>
  <si>
    <t xml:space="preserve">204</t>
  </si>
  <si>
    <t xml:space="preserve">103</t>
  </si>
  <si>
    <t xml:space="preserve">220960126</t>
  </si>
  <si>
    <t xml:space="preserve">Montáž tlačítka pro chodce na stožár</t>
  </si>
  <si>
    <t xml:space="preserve">206</t>
  </si>
  <si>
    <t xml:space="preserve">Montáž doplňků na stožár včetně vyměření místa pro upevnění, vyvrtání děr pro upevnění a protažení kabelu, montáže tlačítka nebo spínače, zapojení na svorkovnici ve stožáru tlačítka pro chodce</t>
  </si>
  <si>
    <t xml:space="preserve">https://podminky.urs.cz/item/CS_URS_2023_01/220960126</t>
  </si>
  <si>
    <t xml:space="preserve">SPC_035R</t>
  </si>
  <si>
    <t xml:space="preserve">Tlačítko pro chodce - výzvové</t>
  </si>
  <si>
    <t xml:space="preserve">208</t>
  </si>
  <si>
    <t xml:space="preserve">105</t>
  </si>
  <si>
    <t xml:space="preserve">220960173R</t>
  </si>
  <si>
    <t xml:space="preserve">Montáž skříňky ručního řízení ( RR ) na stožár Porovnatelná položka k položce 220960173 CS ÚRS. Cena prací se stanoví porovnávací kalkulací pro následující kvalitativní podmínky: Montáž přijímače signálu aktivace akustické signalizace BPN na stožár, nebo</t>
  </si>
  <si>
    <t xml:space="preserve">210</t>
  </si>
  <si>
    <t xml:space="preserve">Montáž skříňky ručního řízení ( RR ) na stožár Porovnatelná položka k položce 220960173 CS ÚRS. Cena prací se stanoví porovnávací kalkulací pro následující kvalitativní podmínky: Montáž přijímače signálu aktivace akustické signalizace BPN na stožár, nebo montáž přijímače signálu DCF na stožár, vč. zapojení, oživení, nastavení a prověření funkce.</t>
  </si>
  <si>
    <t xml:space="preserve">2+1</t>
  </si>
  <si>
    <t xml:space="preserve">SPC_032-1R</t>
  </si>
  <si>
    <t xml:space="preserve">Přijímač signálu aktivace akustické signalizace BPN</t>
  </si>
  <si>
    <t xml:space="preserve">212</t>
  </si>
  <si>
    <t xml:space="preserve">107</t>
  </si>
  <si>
    <t xml:space="preserve">SPC_032-2R</t>
  </si>
  <si>
    <t xml:space="preserve">Přijímač signálu (anténa) DCF</t>
  </si>
  <si>
    <t xml:space="preserve">214</t>
  </si>
  <si>
    <t xml:space="preserve">220999005R1</t>
  </si>
  <si>
    <t xml:space="preserve">Ověření funkce aktivace akustické signalizace Rozborová položka. Cena prací se stanoví individuální kalkulací pro následující kvalitativní podmínky: Ověření funkce aktivace akustické signalizace, ověření dosahu vysílačů dle požadavků vyhl. 398/2009 Sb., p</t>
  </si>
  <si>
    <t xml:space="preserve">kpl</t>
  </si>
  <si>
    <t xml:space="preserve">216</t>
  </si>
  <si>
    <t xml:space="preserve">Ověření funkce aktivace akustické signalizace Rozborová položka. Cena prací se stanoví individuální kalkulací pro následující kvalitativní podmínky: Ověření funkce aktivace akustické signalizace, ověření dosahu vysílačů dle požadavků vyhl. 398/2009 Sb., příp. úprava řešení.</t>
  </si>
  <si>
    <t xml:space="preserve">109</t>
  </si>
  <si>
    <t xml:space="preserve">40445260</t>
  </si>
  <si>
    <t xml:space="preserve">páska upínací 12,7x0,75mm</t>
  </si>
  <si>
    <t xml:space="preserve">218</t>
  </si>
  <si>
    <t xml:space="preserve">20*0,5</t>
  </si>
  <si>
    <t xml:space="preserve">40445261</t>
  </si>
  <si>
    <t xml:space="preserve">spona upínací 12,7mm</t>
  </si>
  <si>
    <t xml:space="preserve">100 kus</t>
  </si>
  <si>
    <t xml:space="preserve">220</t>
  </si>
  <si>
    <t xml:space="preserve">220960182</t>
  </si>
  <si>
    <t xml:space="preserve">Montáž řadiče přes šest světelných skupin</t>
  </si>
  <si>
    <t xml:space="preserve">222</t>
  </si>
  <si>
    <t xml:space="preserve">Montáž řadiče včetně usazení, zatažení kabelů do řadiče, připojení uzemnění přes šest světelných skupin</t>
  </si>
  <si>
    <t xml:space="preserve">https://podminky.urs.cz/item/CS_URS_2023_01/220960182</t>
  </si>
  <si>
    <t xml:space="preserve">SPC_913</t>
  </si>
  <si>
    <t xml:space="preserve">Mikroprocesorový řadič kompletní ve skříni vč. podstavce</t>
  </si>
  <si>
    <t xml:space="preserve">224</t>
  </si>
  <si>
    <t xml:space="preserve">113</t>
  </si>
  <si>
    <t xml:space="preserve">220999001R1</t>
  </si>
  <si>
    <t xml:space="preserve">Rozborová položka. Cena prací se stanoví individuální kalkulací pro následující kvalitativní podmínky: Úpravy a doplnění řadiče dle specifikace v PD, naprogramování řadiče, instalace do řadiče, otestování řízení a všech funkcí.</t>
  </si>
  <si>
    <t xml:space="preserve">226</t>
  </si>
  <si>
    <t xml:space="preserve">220960191</t>
  </si>
  <si>
    <t xml:space="preserve">Regulace a aktivace jedné signální skupiny s použitím montážní plošiny</t>
  </si>
  <si>
    <t xml:space="preserve">228</t>
  </si>
  <si>
    <t xml:space="preserve">https://podminky.urs.cz/item/CS_URS_2023_01/220960191</t>
  </si>
  <si>
    <t xml:space="preserve">115</t>
  </si>
  <si>
    <t xml:space="preserve">220960198</t>
  </si>
  <si>
    <t xml:space="preserve">Regulace a aktivace každé další signální skupiny mikroprocesorového řadiče s použitím plošiny</t>
  </si>
  <si>
    <t xml:space="preserve">230</t>
  </si>
  <si>
    <t xml:space="preserve">https://podminky.urs.cz/item/CS_URS_2023_01/220960198</t>
  </si>
  <si>
    <t xml:space="preserve">220960199</t>
  </si>
  <si>
    <t xml:space="preserve">Regulace a aktivace každé další signální skupiny mikroprocesorového řadiče bez použití plošiny</t>
  </si>
  <si>
    <t xml:space="preserve">232</t>
  </si>
  <si>
    <t xml:space="preserve">https://podminky.urs.cz/item/CS_URS_2023_01/220960199</t>
  </si>
  <si>
    <t xml:space="preserve">117</t>
  </si>
  <si>
    <t xml:space="preserve">220960301</t>
  </si>
  <si>
    <t xml:space="preserve">Příprava ke komplexnímu vyzkoušení křižovatky s MR řadičem za první signální skupinu</t>
  </si>
  <si>
    <t xml:space="preserve">234</t>
  </si>
  <si>
    <t xml:space="preserve">Příprava ke komplexnímu vyzkoušení křižovatky s mikroprocesorovým řadičem MR za první signální skupinu</t>
  </si>
  <si>
    <t xml:space="preserve">https://podminky.urs.cz/item/CS_URS_2023_01/220960301</t>
  </si>
  <si>
    <t xml:space="preserve">220960311</t>
  </si>
  <si>
    <t xml:space="preserve">Komplexní vyzkoušení křižovatky s MR řadičem před uvedením zařízení do provozu do pěti signálních skupin</t>
  </si>
  <si>
    <t xml:space="preserve">236</t>
  </si>
  <si>
    <t xml:space="preserve">Komplexní vyzkoušení křižovatky s mikroprocesorovým řadičem MR před uvedením zařízení do provozu do pěti signálních skupin</t>
  </si>
  <si>
    <t xml:space="preserve">https://podminky.urs.cz/item/CS_URS_2023_01/220960311</t>
  </si>
  <si>
    <t xml:space="preserve">119</t>
  </si>
  <si>
    <t xml:space="preserve">220960421</t>
  </si>
  <si>
    <t xml:space="preserve">Přepnutí SSZ na blikající žlutou a zajištění v řadiči MR</t>
  </si>
  <si>
    <t xml:space="preserve">238</t>
  </si>
  <si>
    <t xml:space="preserve">Přepnutí silničního signalizačního zařízení na blikající žlutou a zajištění v řadiči MR včetně přepnutí na blikající žlutou v řadiči,vyjmutí a odebrání pojistky 60 V, částečné vytažení desky odporů z konektorů, přezkoušení proti uvedení do činnosti a zajištění v řadiči MR</t>
  </si>
  <si>
    <t xml:space="preserve">https://podminky.urs.cz/item/CS_URS_2023_01/220960421</t>
  </si>
  <si>
    <t xml:space="preserve">220960422</t>
  </si>
  <si>
    <t xml:space="preserve">Uvedení SSZ do provozu po přepnutí na blikající žlutou</t>
  </si>
  <si>
    <t xml:space="preserve">240</t>
  </si>
  <si>
    <t xml:space="preserve">Uvedení do provozu silniční signalizační zařízení po přepnutí na blikající žlutou</t>
  </si>
  <si>
    <t xml:space="preserve">https://podminky.urs.cz/item/CS_URS_2023_01/220960422</t>
  </si>
  <si>
    <t xml:space="preserve">121</t>
  </si>
  <si>
    <t xml:space="preserve">220999001R2</t>
  </si>
  <si>
    <t xml:space="preserve">Rozborová položka. Cena prací se stanoví individuální kalkulací pro následující kvalitativní podmínky: Zkušební provoz SSZ dle specifikace v PD.</t>
  </si>
  <si>
    <t xml:space="preserve">242</t>
  </si>
  <si>
    <t xml:space="preserve">741810003R</t>
  </si>
  <si>
    <t xml:space="preserve">Zkoušky a prohlídky elektrických rozvodů a zařízení celková prohlídka a vyhotovení revizní zprávy</t>
  </si>
  <si>
    <t xml:space="preserve">CS ÚRS 2020 01</t>
  </si>
  <si>
    <t xml:space="preserve">244</t>
  </si>
  <si>
    <t xml:space="preserve">123</t>
  </si>
  <si>
    <t xml:space="preserve">210030921P1</t>
  </si>
  <si>
    <t xml:space="preserve">Porovnatelná položka k položce 210030921 CS ÚRS. Cena prací se stanoví porovnávací kalkulací pro následující kvalitativní podmínky: Označení stožárů čísly, výška písma typ. 100mm, provedení samolepící fólií nebo nástřikem přes šablonu.</t>
  </si>
  <si>
    <t xml:space="preserve">246</t>
  </si>
  <si>
    <t xml:space="preserve">24622000R</t>
  </si>
  <si>
    <t xml:space="preserve">hmota nátěrová syntetická vrchní (email) odstín černý + šablony</t>
  </si>
  <si>
    <t xml:space="preserve">248</t>
  </si>
  <si>
    <t xml:space="preserve">125</t>
  </si>
  <si>
    <t xml:space="preserve">PMP1</t>
  </si>
  <si>
    <t xml:space="preserve">Materiál blíže nespecifikovaný, pro zvláštní podmínky v místě instalace a pro konkrétní použitou technologiii, jako jsou např. montážní pásky, T-kusy, L-kusy, nástavce, prodloužení, speciální držáky a pod.</t>
  </si>
  <si>
    <t xml:space="preserve">250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252</t>
  </si>
  <si>
    <t xml:space="preserve">Vytyčení trasy vedení kabelového (podzemního) v zastavěném prostoru</t>
  </si>
  <si>
    <t xml:space="preserve">https://podminky.urs.cz/item/CS_URS_2023_01/460010024</t>
  </si>
  <si>
    <t xml:space="preserve">210/1000</t>
  </si>
  <si>
    <t xml:space="preserve">127</t>
  </si>
  <si>
    <t xml:space="preserve">460070303R</t>
  </si>
  <si>
    <t xml:space="preserve">Hloubení nezapažených jam ručně pro ostatní konstrukce s přemístěním výkopku do vzdálenosti 3 m od okraje jámy nebo naložením na dopravní prostředek, včetně zásypu, zhutnění a urovnání povrchu pro základy světelných návěstidel stožárových s 1 až 3 světly</t>
  </si>
  <si>
    <t xml:space="preserve">254</t>
  </si>
  <si>
    <t xml:space="preserve">Hloubení nezapažených jam ručně pro ostatní konstrukce s přemístěním výkopku do vzdálenosti 3 m od okraje jámy nebo naložením na dopravní prostředek, včetně zásypu, zhutnění a urovnání povrchu pro základy světelných návěstidel stožárových s 1 až 3 světly , v hornině třídy 3</t>
  </si>
  <si>
    <t xml:space="preserve">460070314R</t>
  </si>
  <si>
    <t xml:space="preserve">Hloubení nezapažených jam ručně pro ostatní konstrukce s přemístěním výkopku do vzdálenosti 3 m od okraje jámy nebo naložením na dopravní prostředek, včetně zásypu, zhutnění a urovnání povrchu pro základy světelných návěstidel stožárových se 4 a více svět</t>
  </si>
  <si>
    <t xml:space="preserve">Hloubení nezapažených jam ručně pro ostatní konstrukce s přemístěním výkopku do vzdálenosti 3 m od okraje jámy nebo naložením na dopravní prostředek, včetně zásypu, zhutnění a urovnání povrchu pro základy světelných návěstidel stožárových se 4 a více světly, v hornině třídy 4</t>
  </si>
  <si>
    <t xml:space="preserve">129</t>
  </si>
  <si>
    <t xml:space="preserve">460070563R</t>
  </si>
  <si>
    <t xml:space="preserve">Hloubení nezapažených jam ručně pro ostatní konstrukce s přemístěním výkopku do vzdálenosti 3 m od okraje jámy nebo naložením na dopravní prostředek, včetně zásypu, zhutnění a urovnání povrchu pro základy řadičů signalizace, v hornině třídy 3</t>
  </si>
  <si>
    <t xml:space="preserve">460641125</t>
  </si>
  <si>
    <t xml:space="preserve">Základové konstrukce při elektromontážích ze ŽB tř. C 25/30 bez zvláštních nároků na prostředí</t>
  </si>
  <si>
    <t xml:space="preserve">m3</t>
  </si>
  <si>
    <t xml:space="preserve">260</t>
  </si>
  <si>
    <t xml:space="preserve">Základové konstrukce základ bez bednění do rostlé zeminy z monolitického železobetonu bez výztuže bez zvláštních nároků na prostředí tř. C 25/30</t>
  </si>
  <si>
    <t xml:space="preserve">https://podminky.urs.cz/item/CS_URS_2023_01/460641125</t>
  </si>
  <si>
    <t xml:space="preserve">stožár přímý: výměra položky 460070303 * rozměr základu =</t>
  </si>
  <si>
    <t xml:space="preserve">4*0,6*0,6*0,9</t>
  </si>
  <si>
    <t xml:space="preserve">stožár výložníkový: výměra položky 460070314 * rozměr základu =</t>
  </si>
  <si>
    <t xml:space="preserve">4*0,6*0,6*1,6</t>
  </si>
  <si>
    <t xml:space="preserve">podstavce skříní =</t>
  </si>
  <si>
    <t xml:space="preserve">0,5*1</t>
  </si>
  <si>
    <t xml:space="preserve">131</t>
  </si>
  <si>
    <t xml:space="preserve">460161133</t>
  </si>
  <si>
    <t xml:space="preserve">Hloubení kabelových rýh ručně š 35 cm hl 40 cm v hornině tř II skupiny 4</t>
  </si>
  <si>
    <t xml:space="preserve">262</t>
  </si>
  <si>
    <t xml:space="preserve">Hloubení zapažených i nezapažených kabelových rýh ručně včetně urovnání dna s přemístěním výkopku do vzdálenosti 3 m od okraje jámy nebo s naložením na dopravní prostředek šířky 35 cm hloubky 40 cm v hornině třídy těžitelnosti II skupiny 4</t>
  </si>
  <si>
    <t xml:space="preserve">https://podminky.urs.cz/item/CS_URS_2023_01/460161133</t>
  </si>
  <si>
    <t xml:space="preserve">460161153</t>
  </si>
  <si>
    <t xml:space="preserve">Hloubení kabelových rýh ručně š 35 cm hl 60 cm v hornině tř II skupiny 4</t>
  </si>
  <si>
    <t xml:space="preserve">264</t>
  </si>
  <si>
    <t xml:space="preserve">Hloubení zapažených i nezapažených kabelových rýh ručně včetně urovnání dna s přemístěním výkopku do vzdálenosti 3 m od okraje jámy nebo s naložením na dopravní prostředek šířky 35 cm hloubky 60 cm v hornině třídy těžitelnosti II skupiny 4</t>
  </si>
  <si>
    <t xml:space="preserve">https://podminky.urs.cz/item/CS_URS_2023_01/460161153</t>
  </si>
  <si>
    <t xml:space="preserve">133</t>
  </si>
  <si>
    <t xml:space="preserve">141720016</t>
  </si>
  <si>
    <t xml:space="preserve">Neřízený zemní protlak strojně průměru přes 110 do 125 mm v hornině třídy těžitelnosti I a II skupiny 3 a 4</t>
  </si>
  <si>
    <t xml:space="preserve">266</t>
  </si>
  <si>
    <t xml:space="preserve">Neřízený zemní protlak v hornině třídy těžitelnosti I a II, skupiny 3 a 4 průměru protlaku přes 110 do 125 mm</t>
  </si>
  <si>
    <t xml:space="preserve">https://podminky.urs.cz/item/CS_URS_2023_01/141720016</t>
  </si>
  <si>
    <t xml:space="preserve">28613116</t>
  </si>
  <si>
    <t xml:space="preserve">trubka vodovodní PE100 PN 16 SDR11 110x10,0mm</t>
  </si>
  <si>
    <t xml:space="preserve">268</t>
  </si>
  <si>
    <t xml:space="preserve">15,*1,10</t>
  </si>
  <si>
    <t xml:space="preserve">135</t>
  </si>
  <si>
    <t xml:space="preserve">230120046</t>
  </si>
  <si>
    <t xml:space="preserve">Čištění potrubí profukováním nebo proplachováním DN 100</t>
  </si>
  <si>
    <t xml:space="preserve">270</t>
  </si>
  <si>
    <t xml:space="preserve">https://podminky.urs.cz/item/CS_URS_2023_01/230120046</t>
  </si>
  <si>
    <t xml:space="preserve">210950121</t>
  </si>
  <si>
    <t xml:space="preserve">Zatažení lana do kanálu nebo tvárnicové trasy</t>
  </si>
  <si>
    <t xml:space="preserve">272</t>
  </si>
  <si>
    <t xml:space="preserve">Ostatní práce při montáži vodičů, šňůr a kabelů zatažení lana včetně odvinutí a napojení do kanálu nebo tvárnicové trasy</t>
  </si>
  <si>
    <t xml:space="preserve">https://podminky.urs.cz/item/CS_URS_2023_01/210950121</t>
  </si>
  <si>
    <t xml:space="preserve">2*(15+17)</t>
  </si>
  <si>
    <t xml:space="preserve">137</t>
  </si>
  <si>
    <t xml:space="preserve">460661113</t>
  </si>
  <si>
    <t xml:space="preserve">Kabelové lože z písku pro kabely nn bez zakrytí š lože přes 50 do 65 cm</t>
  </si>
  <si>
    <t xml:space="preserve">274</t>
  </si>
  <si>
    <t xml:space="preserve">Kabelové lože z písku včetně podsypu, zhutnění a urovnání povrchu pro kabely nn bez zakrytí, šířky přes 50 do 65 cm</t>
  </si>
  <si>
    <t xml:space="preserve">https://podminky.urs.cz/item/CS_URS_2023_01/460661113</t>
  </si>
  <si>
    <t xml:space="preserve">kabelová rýha celkem =</t>
  </si>
  <si>
    <t xml:space="preserve">136+17</t>
  </si>
  <si>
    <t xml:space="preserve">460671113</t>
  </si>
  <si>
    <t xml:space="preserve">Výstražná fólie pro krytí kabelů šířky 34 cm</t>
  </si>
  <si>
    <t xml:space="preserve">276</t>
  </si>
  <si>
    <t xml:space="preserve">Výstražná fólie z PVC pro krytí kabelů včetně vyrovnání povrchu rýhy, rozvinutí a uložení fólie šířky do 34 cm</t>
  </si>
  <si>
    <t xml:space="preserve">https://podminky.urs.cz/item/CS_URS_2023_01/460671113</t>
  </si>
  <si>
    <t xml:space="preserve">v rýze š. 35 =</t>
  </si>
  <si>
    <t xml:space="preserve">139</t>
  </si>
  <si>
    <t xml:space="preserve">69311311</t>
  </si>
  <si>
    <t xml:space="preserve">pás varovný plný do výkopu š 330mm s potiskem</t>
  </si>
  <si>
    <t xml:space="preserve">278</t>
  </si>
  <si>
    <t xml:space="preserve">Poznámka k položce:
žlutá - plyn, modrá - voda, červená - elektro</t>
  </si>
  <si>
    <t xml:space="preserve">153*1,1</t>
  </si>
  <si>
    <t xml:space="preserve">220060423</t>
  </si>
  <si>
    <t xml:space="preserve">Položení ochranné trubky do kabelového lože průměru 110 mm</t>
  </si>
  <si>
    <t xml:space="preserve">280</t>
  </si>
  <si>
    <t xml:space="preserve">https://podminky.urs.cz/item/CS_URS_2023_01/220060423</t>
  </si>
  <si>
    <t xml:space="preserve">380</t>
  </si>
  <si>
    <t xml:space="preserve">141</t>
  </si>
  <si>
    <t xml:space="preserve">220182025</t>
  </si>
  <si>
    <t xml:space="preserve">Kontrola průchodnosti trubky pro optický kabel do 2000 m</t>
  </si>
  <si>
    <t xml:space="preserve">282</t>
  </si>
  <si>
    <t xml:space="preserve">Kontrola průchodnosti trubky kalibrace do 2000 m</t>
  </si>
  <si>
    <t xml:space="preserve">https://podminky.urs.cz/item/CS_URS_2023_01/220182025</t>
  </si>
  <si>
    <t xml:space="preserve">0,38</t>
  </si>
  <si>
    <t xml:space="preserve">34571355</t>
  </si>
  <si>
    <t xml:space="preserve">trubka elektroinstalační ohebná dvouplášťová korugovaná (chránička) D 94/110mm, HDPE+LDPE</t>
  </si>
  <si>
    <t xml:space="preserve">284</t>
  </si>
  <si>
    <t xml:space="preserve">380*1,1</t>
  </si>
  <si>
    <t xml:space="preserve">143</t>
  </si>
  <si>
    <t xml:space="preserve">877261101</t>
  </si>
  <si>
    <t xml:space="preserve">Montáž elektrospojek na vodovodním potrubí z PE trub d 110</t>
  </si>
  <si>
    <t xml:space="preserve">286</t>
  </si>
  <si>
    <t xml:space="preserve">Montáž tvarovek na vodovodním plastovém potrubí z polyetylenu PE 100 elektrotvarovek SDR 11/PN16 spojek, oblouků nebo redukcí d 110</t>
  </si>
  <si>
    <t xml:space="preserve">https://podminky.urs.cz/item/CS_URS_2023_01/877261101</t>
  </si>
  <si>
    <t xml:space="preserve">28615975</t>
  </si>
  <si>
    <t xml:space="preserve">elektrospojka SDR11 PE 100 PN16 D 110mm</t>
  </si>
  <si>
    <t xml:space="preserve">288</t>
  </si>
  <si>
    <t xml:space="preserve">145</t>
  </si>
  <si>
    <t xml:space="preserve">877261113</t>
  </si>
  <si>
    <t xml:space="preserve">Montáž elektro T-kusů na vodovodním potrubí z PE trub d 110</t>
  </si>
  <si>
    <t xml:space="preserve">290</t>
  </si>
  <si>
    <t xml:space="preserve">Montáž tvarovek na vodovodním plastovém potrubí z polyetylenu PE 100 elektrotvarovek SDR 11/PN16 T-kusů d 110</t>
  </si>
  <si>
    <t xml:space="preserve">https://podminky.urs.cz/item/CS_URS_2023_01/877261113</t>
  </si>
  <si>
    <t xml:space="preserve">28614961</t>
  </si>
  <si>
    <t xml:space="preserve">elektrotvarovka T-kus rovnoramenný PE 100 PN16 D 110mm</t>
  </si>
  <si>
    <t xml:space="preserve">292</t>
  </si>
  <si>
    <t xml:space="preserve">147</t>
  </si>
  <si>
    <t xml:space="preserve">460431142</t>
  </si>
  <si>
    <t xml:space="preserve">Zásyp kabelových rýh ručně se zhutněním š 35 cm hl 40 cm z horniny tř I skupiny 3</t>
  </si>
  <si>
    <t xml:space="preserve">294</t>
  </si>
  <si>
    <t xml:space="preserve">Zásyp kabelových rýh ručně s přemístění sypaniny ze vzdálenosti do 10 m, s uložením výkopku ve vrstvách včetně zhutnění a úpravy povrchu šířky 35 cm hloubky 40 cm z horniny třídy těžitelnosti I skupiny 3</t>
  </si>
  <si>
    <t xml:space="preserve">https://podminky.urs.cz/item/CS_URS_2023_01/460431142</t>
  </si>
  <si>
    <t xml:space="preserve">460431162</t>
  </si>
  <si>
    <t xml:space="preserve">Zásyp kabelových rýh ručně se zhutněním š 35 cm hl 60 cm z horniny tř I skupiny 3</t>
  </si>
  <si>
    <t xml:space="preserve">296</t>
  </si>
  <si>
    <t xml:space="preserve">Zásyp kabelových rýh ručně s přemístění sypaniny ze vzdálenosti do 10 m, s uložením výkopku ve vrstvách včetně zhutnění a úpravy povrchu šířky 35 cm hloubky 60 cm z horniny třídy těžitelnosti I skupiny 3</t>
  </si>
  <si>
    <t xml:space="preserve">https://podminky.urs.cz/item/CS_URS_2023_01/460431162</t>
  </si>
  <si>
    <t xml:space="preserve">149</t>
  </si>
  <si>
    <t xml:space="preserve">460162112</t>
  </si>
  <si>
    <t xml:space="preserve">Hloubení kabelových rýh ručně v hornině tř I skupiny I skupiny 3</t>
  </si>
  <si>
    <t xml:space="preserve">298</t>
  </si>
  <si>
    <t xml:space="preserve">Hloubení zapažených i nezapažených kabelových rýh ručně včetně urovnání dna s přemístěním výkopku do vzdálenosti 3 m od okraje jámy nebo s naložením na dopravní prostředek ostatních rozměrů v hornině třídy těžitelnosti I skupiny 3</t>
  </si>
  <si>
    <t xml:space="preserve">https://podminky.urs.cz/item/CS_URS_2023_01/460162112</t>
  </si>
  <si>
    <t xml:space="preserve">jámy pro protlaky</t>
  </si>
  <si>
    <t xml:space="preserve">2*1,5*1,5</t>
  </si>
  <si>
    <t xml:space="preserve">dokopávky u prostupů = počet míst *1m3 =</t>
  </si>
  <si>
    <t xml:space="preserve">6*1</t>
  </si>
  <si>
    <t xml:space="preserve">460432112</t>
  </si>
  <si>
    <t xml:space="preserve">Zásyp kabelových rýh ručně se zhutněním z horniny třídy I skupiny 3</t>
  </si>
  <si>
    <t xml:space="preserve">300</t>
  </si>
  <si>
    <t xml:space="preserve">Zásyp kabelových rýh ručně s přemístění sypaniny ze vzdálenosti do 10 m, s uložením výkopku ve vrstvách včetně zhutnění a úpravy povrchu ostatních rozměrů z horniny třídy těžitelnosti I skupiny 3</t>
  </si>
  <si>
    <t xml:space="preserve">https://podminky.urs.cz/item/CS_URS_2023_01/460432112</t>
  </si>
  <si>
    <t xml:space="preserve">10,5</t>
  </si>
  <si>
    <t xml:space="preserve">151</t>
  </si>
  <si>
    <t xml:space="preserve">460281113</t>
  </si>
  <si>
    <t xml:space="preserve">Pažení příložné plné výkopů jam hl do 4 m</t>
  </si>
  <si>
    <t xml:space="preserve">302</t>
  </si>
  <si>
    <t xml:space="preserve">Pažení výkopů příložné plné jam, hloubky do 4 m</t>
  </si>
  <si>
    <t xml:space="preserve">https://podminky.urs.cz/item/CS_URS_2023_01/460281113</t>
  </si>
  <si>
    <t xml:space="preserve">výložníkový stožár * hloubka výkopu * obvodová délka základu</t>
  </si>
  <si>
    <t xml:space="preserve">4*(1,6*2,4)</t>
  </si>
  <si>
    <t xml:space="preserve">jáma pro protlak * hloubka * obvodová délka</t>
  </si>
  <si>
    <t xml:space="preserve">2*(1,5*7,0)</t>
  </si>
  <si>
    <t xml:space="preserve">460281123</t>
  </si>
  <si>
    <t xml:space="preserve">Odstranění pažení příložného výkopů jam hl do 4 m</t>
  </si>
  <si>
    <t xml:space="preserve">304</t>
  </si>
  <si>
    <t xml:space="preserve">Pažení výkopů odstranění pažení příložného plného jam, hloubky do 4 m</t>
  </si>
  <si>
    <t xml:space="preserve">https://podminky.urs.cz/item/CS_URS_2023_01/460281123</t>
  </si>
  <si>
    <t xml:space="preserve">153</t>
  </si>
  <si>
    <t xml:space="preserve">460341112</t>
  </si>
  <si>
    <t xml:space="preserve">Vodorovné přemístění horniny jakékoliv třídy dopravními prostředky při elektromontážích přes 50 do 500 m</t>
  </si>
  <si>
    <t xml:space="preserve">306</t>
  </si>
  <si>
    <t xml:space="preserve">Vodorovné přemístění (odvoz) horniny dopravními prostředky včetně složení, bez naložení a rozprostření jakékoliv třídy, na vzdálenost přes 50 do 500 m</t>
  </si>
  <si>
    <t xml:space="preserve">https://podminky.urs.cz/item/CS_URS_2023_01/460341112</t>
  </si>
  <si>
    <t xml:space="preserve">Přebytečná zemina z výkopů rýh: délka * šířka * vrstva =</t>
  </si>
  <si>
    <t xml:space="preserve">(136+17)*0,35*0,2</t>
  </si>
  <si>
    <t xml:space="preserve">Přebytečná zemina z výkopů pro základy stožárů =</t>
  </si>
  <si>
    <t xml:space="preserve">4*0,6*0,6*1,6+4*0,6*0,6*0,9</t>
  </si>
  <si>
    <t xml:space="preserve">Přebytečná zemina z výkopů pro skříně =</t>
  </si>
  <si>
    <t xml:space="preserve">0,3*1,3*0,8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308</t>
  </si>
  <si>
    <t xml:space="preserve">https://podminky.urs.cz/item/CS_URS_2023_01/460341113</t>
  </si>
  <si>
    <t xml:space="preserve">155</t>
  </si>
  <si>
    <t xml:space="preserve">460341121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310</t>
  </si>
  <si>
    <t xml:space="preserve">https://podminky.urs.cz/item/CS_URS_2023_01/460341121</t>
  </si>
  <si>
    <t xml:space="preserve">171201221</t>
  </si>
  <si>
    <t xml:space="preserve">312</t>
  </si>
  <si>
    <t xml:space="preserve">https://podminky.urs.cz/item/CS_URS_2023_01/171201221</t>
  </si>
  <si>
    <t xml:space="preserve">29,2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7132" TargetMode="External"/><Relationship Id="rId3" Type="http://schemas.openxmlformats.org/officeDocument/2006/relationships/hyperlink" Target="https://podminky.urs.cz/item/CS_URS_2023_01/113202111" TargetMode="External"/><Relationship Id="rId4" Type="http://schemas.openxmlformats.org/officeDocument/2006/relationships/hyperlink" Target="https://podminky.urs.cz/item/CS_URS_2023_01/113107022" TargetMode="External"/><Relationship Id="rId5" Type="http://schemas.openxmlformats.org/officeDocument/2006/relationships/hyperlink" Target="https://podminky.urs.cz/item/CS_URS_2023_01/113107144" TargetMode="External"/><Relationship Id="rId6" Type="http://schemas.openxmlformats.org/officeDocument/2006/relationships/hyperlink" Target="https://podminky.urs.cz/item/CS_URS_2023_01/564801112" TargetMode="External"/><Relationship Id="rId7" Type="http://schemas.openxmlformats.org/officeDocument/2006/relationships/hyperlink" Target="https://podminky.urs.cz/item/CS_URS_2023_01/564861111" TargetMode="External"/><Relationship Id="rId8" Type="http://schemas.openxmlformats.org/officeDocument/2006/relationships/hyperlink" Target="https://podminky.urs.cz/item/CS_URS_2023_01/567114111" TargetMode="External"/><Relationship Id="rId9" Type="http://schemas.openxmlformats.org/officeDocument/2006/relationships/hyperlink" Target="https://podminky.urs.cz/item/CS_URS_2023_01/573191111" TargetMode="External"/><Relationship Id="rId10" Type="http://schemas.openxmlformats.org/officeDocument/2006/relationships/hyperlink" Target="https://podminky.urs.cz/item/CS_URS_2023_01/573231106" TargetMode="External"/><Relationship Id="rId11" Type="http://schemas.openxmlformats.org/officeDocument/2006/relationships/hyperlink" Target="https://podminky.urs.cz/item/CS_URS_2023_01/577144111" TargetMode="External"/><Relationship Id="rId12" Type="http://schemas.openxmlformats.org/officeDocument/2006/relationships/hyperlink" Target="https://podminky.urs.cz/item/CS_URS_2023_01/577145112" TargetMode="External"/><Relationship Id="rId13" Type="http://schemas.openxmlformats.org/officeDocument/2006/relationships/hyperlink" Target="https://podminky.urs.cz/item/CS_URS_2023_01/596211110" TargetMode="External"/><Relationship Id="rId14" Type="http://schemas.openxmlformats.org/officeDocument/2006/relationships/hyperlink" Target="https://podminky.urs.cz/item/CS_URS_2023_01/220960156" TargetMode="External"/><Relationship Id="rId15" Type="http://schemas.openxmlformats.org/officeDocument/2006/relationships/hyperlink" Target="https://podminky.urs.cz/item/CS_URS_2023_01/914111111" TargetMode="External"/><Relationship Id="rId16" Type="http://schemas.openxmlformats.org/officeDocument/2006/relationships/hyperlink" Target="https://podminky.urs.cz/item/CS_URS_2023_01/914511111" TargetMode="External"/><Relationship Id="rId17" Type="http://schemas.openxmlformats.org/officeDocument/2006/relationships/hyperlink" Target="https://podminky.urs.cz/item/CS_URS_2023_01/966007123" TargetMode="External"/><Relationship Id="rId18" Type="http://schemas.openxmlformats.org/officeDocument/2006/relationships/hyperlink" Target="https://podminky.urs.cz/item/CS_URS_2023_01/916231212" TargetMode="External"/><Relationship Id="rId19" Type="http://schemas.openxmlformats.org/officeDocument/2006/relationships/hyperlink" Target="https://podminky.urs.cz/item/CS_URS_2023_01/997221551" TargetMode="External"/><Relationship Id="rId20" Type="http://schemas.openxmlformats.org/officeDocument/2006/relationships/hyperlink" Target="https://podminky.urs.cz/item/CS_URS_2023_01/997221559" TargetMode="External"/><Relationship Id="rId21" Type="http://schemas.openxmlformats.org/officeDocument/2006/relationships/hyperlink" Target="https://podminky.urs.cz/item/CS_URS_2023_01/997221875" TargetMode="External"/><Relationship Id="rId22" Type="http://schemas.openxmlformats.org/officeDocument/2006/relationships/hyperlink" Target="https://podminky.urs.cz/item/CS_URS_2023_01/997221861" TargetMode="External"/><Relationship Id="rId23" Type="http://schemas.openxmlformats.org/officeDocument/2006/relationships/hyperlink" Target="https://podminky.urs.cz/item/CS_URS_2023_01/997221655" TargetMode="External"/><Relationship Id="rId24" Type="http://schemas.openxmlformats.org/officeDocument/2006/relationships/hyperlink" Target="https://podminky.urs.cz/item/CS_URS_2023_01/998225111" TargetMode="External"/><Relationship Id="rId25" Type="http://schemas.openxmlformats.org/officeDocument/2006/relationships/hyperlink" Target="https://podminky.urs.cz/item/CS_URS_2023_01/210021012" TargetMode="External"/><Relationship Id="rId26" Type="http://schemas.openxmlformats.org/officeDocument/2006/relationships/hyperlink" Target="https://podminky.urs.cz/item/CS_URS_2023_01/210100151" TargetMode="External"/><Relationship Id="rId27" Type="http://schemas.openxmlformats.org/officeDocument/2006/relationships/hyperlink" Target="https://podminky.urs.cz/item/CS_URS_2023_01/741122624" TargetMode="External"/><Relationship Id="rId28" Type="http://schemas.openxmlformats.org/officeDocument/2006/relationships/hyperlink" Target="https://podminky.urs.cz/item/CS_URS_2023_01/220060771" TargetMode="External"/><Relationship Id="rId29" Type="http://schemas.openxmlformats.org/officeDocument/2006/relationships/hyperlink" Target="https://podminky.urs.cz/item/CS_URS_2023_01/220061551" TargetMode="External"/><Relationship Id="rId30" Type="http://schemas.openxmlformats.org/officeDocument/2006/relationships/hyperlink" Target="https://podminky.urs.cz/item/CS_URS_2023_01/220061553" TargetMode="External"/><Relationship Id="rId31" Type="http://schemas.openxmlformats.org/officeDocument/2006/relationships/hyperlink" Target="https://podminky.urs.cz/item/CS_URS_2023_01/220061554" TargetMode="External"/><Relationship Id="rId32" Type="http://schemas.openxmlformats.org/officeDocument/2006/relationships/hyperlink" Target="https://podminky.urs.cz/item/CS_URS_2023_01/220061555" TargetMode="External"/><Relationship Id="rId33" Type="http://schemas.openxmlformats.org/officeDocument/2006/relationships/hyperlink" Target="https://podminky.urs.cz/item/CS_URS_2023_01/220110341" TargetMode="External"/><Relationship Id="rId34" Type="http://schemas.openxmlformats.org/officeDocument/2006/relationships/hyperlink" Target="https://podminky.urs.cz/item/CS_URS_2023_01/220111436" TargetMode="External"/><Relationship Id="rId35" Type="http://schemas.openxmlformats.org/officeDocument/2006/relationships/hyperlink" Target="https://podminky.urs.cz/item/CS_URS_2023_01/220111741" TargetMode="External"/><Relationship Id="rId36" Type="http://schemas.openxmlformats.org/officeDocument/2006/relationships/hyperlink" Target="https://podminky.urs.cz/item/CS_URS_2023_01/220111761" TargetMode="External"/><Relationship Id="rId37" Type="http://schemas.openxmlformats.org/officeDocument/2006/relationships/hyperlink" Target="https://podminky.urs.cz/item/CS_URS_2023_01/220111776" TargetMode="External"/><Relationship Id="rId38" Type="http://schemas.openxmlformats.org/officeDocument/2006/relationships/hyperlink" Target="https://podminky.urs.cz/item/CS_URS_2023_01/741420911" TargetMode="External"/><Relationship Id="rId39" Type="http://schemas.openxmlformats.org/officeDocument/2006/relationships/hyperlink" Target="https://podminky.urs.cz/item/CS_URS_2023_01/220111756" TargetMode="External"/><Relationship Id="rId40" Type="http://schemas.openxmlformats.org/officeDocument/2006/relationships/hyperlink" Target="https://podminky.urs.cz/item/CS_URS_2023_01/220300152R" TargetMode="External"/><Relationship Id="rId41" Type="http://schemas.openxmlformats.org/officeDocument/2006/relationships/hyperlink" Target="https://podminky.urs.cz/item/CS_URS_2023_01/220300153R" TargetMode="External"/><Relationship Id="rId42" Type="http://schemas.openxmlformats.org/officeDocument/2006/relationships/hyperlink" Target="https://podminky.urs.cz/item/CS_URS_2023_01/220300154R" TargetMode="External"/><Relationship Id="rId43" Type="http://schemas.openxmlformats.org/officeDocument/2006/relationships/hyperlink" Target="https://podminky.urs.cz/item/CS_URS_2023_01/220300155R" TargetMode="External"/><Relationship Id="rId44" Type="http://schemas.openxmlformats.org/officeDocument/2006/relationships/hyperlink" Target="https://podminky.urs.cz/item/CS_URS_2023_01/220300604" TargetMode="External"/><Relationship Id="rId45" Type="http://schemas.openxmlformats.org/officeDocument/2006/relationships/hyperlink" Target="https://podminky.urs.cz/item/CS_URS_2023_01/220300605" TargetMode="External"/><Relationship Id="rId46" Type="http://schemas.openxmlformats.org/officeDocument/2006/relationships/hyperlink" Target="https://podminky.urs.cz/item/CS_URS_2023_01/220300606" TargetMode="External"/><Relationship Id="rId47" Type="http://schemas.openxmlformats.org/officeDocument/2006/relationships/hyperlink" Target="https://podminky.urs.cz/item/CS_URS_2023_01/220960002" TargetMode="External"/><Relationship Id="rId48" Type="http://schemas.openxmlformats.org/officeDocument/2006/relationships/hyperlink" Target="https://podminky.urs.cz/item/CS_URS_2023_01/220960003" TargetMode="External"/><Relationship Id="rId49" Type="http://schemas.openxmlformats.org/officeDocument/2006/relationships/hyperlink" Target="https://podminky.urs.cz/item/CS_URS_2023_01/220960005" TargetMode="External"/><Relationship Id="rId50" Type="http://schemas.openxmlformats.org/officeDocument/2006/relationships/hyperlink" Target="https://podminky.urs.cz/item/CS_URS_2023_01/220960021" TargetMode="External"/><Relationship Id="rId51" Type="http://schemas.openxmlformats.org/officeDocument/2006/relationships/hyperlink" Target="https://podminky.urs.cz/item/CS_URS_2023_01/220960031" TargetMode="External"/><Relationship Id="rId52" Type="http://schemas.openxmlformats.org/officeDocument/2006/relationships/hyperlink" Target="https://podminky.urs.cz/item/CS_URS_2023_01/220960036" TargetMode="External"/><Relationship Id="rId53" Type="http://schemas.openxmlformats.org/officeDocument/2006/relationships/hyperlink" Target="https://podminky.urs.cz/item/CS_URS_2023_01/220960041" TargetMode="External"/><Relationship Id="rId54" Type="http://schemas.openxmlformats.org/officeDocument/2006/relationships/hyperlink" Target="https://podminky.urs.cz/item/CS_URS_2023_01/220960042" TargetMode="External"/><Relationship Id="rId55" Type="http://schemas.openxmlformats.org/officeDocument/2006/relationships/hyperlink" Target="https://podminky.urs.cz/item/CS_URS_2023_01/220960091" TargetMode="External"/><Relationship Id="rId56" Type="http://schemas.openxmlformats.org/officeDocument/2006/relationships/hyperlink" Target="https://podminky.urs.cz/item/CS_URS_2023_01/220960096" TargetMode="External"/><Relationship Id="rId57" Type="http://schemas.openxmlformats.org/officeDocument/2006/relationships/hyperlink" Target="https://podminky.urs.cz/item/CS_URS_2023_01/220960101" TargetMode="External"/><Relationship Id="rId58" Type="http://schemas.openxmlformats.org/officeDocument/2006/relationships/hyperlink" Target="https://podminky.urs.cz/item/CS_URS_2023_01/220960102" TargetMode="External"/><Relationship Id="rId59" Type="http://schemas.openxmlformats.org/officeDocument/2006/relationships/hyperlink" Target="https://podminky.urs.cz/item/CS_URS_2023_01/220960113" TargetMode="External"/><Relationship Id="rId60" Type="http://schemas.openxmlformats.org/officeDocument/2006/relationships/hyperlink" Target="https://podminky.urs.cz/item/CS_URS_2023_01/220960120" TargetMode="External"/><Relationship Id="rId61" Type="http://schemas.openxmlformats.org/officeDocument/2006/relationships/hyperlink" Target="https://podminky.urs.cz/item/CS_URS_2023_01/220960125" TargetMode="External"/><Relationship Id="rId62" Type="http://schemas.openxmlformats.org/officeDocument/2006/relationships/hyperlink" Target="https://podminky.urs.cz/item/CS_URS_2023_01/220960126" TargetMode="External"/><Relationship Id="rId63" Type="http://schemas.openxmlformats.org/officeDocument/2006/relationships/hyperlink" Target="https://podminky.urs.cz/item/CS_URS_2023_01/220960182" TargetMode="External"/><Relationship Id="rId64" Type="http://schemas.openxmlformats.org/officeDocument/2006/relationships/hyperlink" Target="https://podminky.urs.cz/item/CS_URS_2023_01/220960191" TargetMode="External"/><Relationship Id="rId65" Type="http://schemas.openxmlformats.org/officeDocument/2006/relationships/hyperlink" Target="https://podminky.urs.cz/item/CS_URS_2023_01/220960198" TargetMode="External"/><Relationship Id="rId66" Type="http://schemas.openxmlformats.org/officeDocument/2006/relationships/hyperlink" Target="https://podminky.urs.cz/item/CS_URS_2023_01/220960199" TargetMode="External"/><Relationship Id="rId67" Type="http://schemas.openxmlformats.org/officeDocument/2006/relationships/hyperlink" Target="https://podminky.urs.cz/item/CS_URS_2023_01/220960301" TargetMode="External"/><Relationship Id="rId68" Type="http://schemas.openxmlformats.org/officeDocument/2006/relationships/hyperlink" Target="https://podminky.urs.cz/item/CS_URS_2023_01/220960311" TargetMode="External"/><Relationship Id="rId69" Type="http://schemas.openxmlformats.org/officeDocument/2006/relationships/hyperlink" Target="https://podminky.urs.cz/item/CS_URS_2023_01/220960421" TargetMode="External"/><Relationship Id="rId70" Type="http://schemas.openxmlformats.org/officeDocument/2006/relationships/hyperlink" Target="https://podminky.urs.cz/item/CS_URS_2023_01/220960422" TargetMode="External"/><Relationship Id="rId71" Type="http://schemas.openxmlformats.org/officeDocument/2006/relationships/hyperlink" Target="https://podminky.urs.cz/item/CS_URS_2023_01/460010024" TargetMode="External"/><Relationship Id="rId72" Type="http://schemas.openxmlformats.org/officeDocument/2006/relationships/hyperlink" Target="https://podminky.urs.cz/item/CS_URS_2023_01/460641125" TargetMode="External"/><Relationship Id="rId73" Type="http://schemas.openxmlformats.org/officeDocument/2006/relationships/hyperlink" Target="https://podminky.urs.cz/item/CS_URS_2023_01/460161133" TargetMode="External"/><Relationship Id="rId74" Type="http://schemas.openxmlformats.org/officeDocument/2006/relationships/hyperlink" Target="https://podminky.urs.cz/item/CS_URS_2023_01/460161153" TargetMode="External"/><Relationship Id="rId75" Type="http://schemas.openxmlformats.org/officeDocument/2006/relationships/hyperlink" Target="https://podminky.urs.cz/item/CS_URS_2023_01/141720016" TargetMode="External"/><Relationship Id="rId76" Type="http://schemas.openxmlformats.org/officeDocument/2006/relationships/hyperlink" Target="https://podminky.urs.cz/item/CS_URS_2023_01/230120046" TargetMode="External"/><Relationship Id="rId77" Type="http://schemas.openxmlformats.org/officeDocument/2006/relationships/hyperlink" Target="https://podminky.urs.cz/item/CS_URS_2023_01/210950121" TargetMode="External"/><Relationship Id="rId78" Type="http://schemas.openxmlformats.org/officeDocument/2006/relationships/hyperlink" Target="https://podminky.urs.cz/item/CS_URS_2023_01/460661113" TargetMode="External"/><Relationship Id="rId79" Type="http://schemas.openxmlformats.org/officeDocument/2006/relationships/hyperlink" Target="https://podminky.urs.cz/item/CS_URS_2023_01/460671113" TargetMode="External"/><Relationship Id="rId80" Type="http://schemas.openxmlformats.org/officeDocument/2006/relationships/hyperlink" Target="https://podminky.urs.cz/item/CS_URS_2023_01/220060423" TargetMode="External"/><Relationship Id="rId81" Type="http://schemas.openxmlformats.org/officeDocument/2006/relationships/hyperlink" Target="https://podminky.urs.cz/item/CS_URS_2023_01/220182025" TargetMode="External"/><Relationship Id="rId82" Type="http://schemas.openxmlformats.org/officeDocument/2006/relationships/hyperlink" Target="https://podminky.urs.cz/item/CS_URS_2023_01/877261101" TargetMode="External"/><Relationship Id="rId83" Type="http://schemas.openxmlformats.org/officeDocument/2006/relationships/hyperlink" Target="https://podminky.urs.cz/item/CS_URS_2023_01/877261113" TargetMode="External"/><Relationship Id="rId84" Type="http://schemas.openxmlformats.org/officeDocument/2006/relationships/hyperlink" Target="https://podminky.urs.cz/item/CS_URS_2023_01/460431142" TargetMode="External"/><Relationship Id="rId85" Type="http://schemas.openxmlformats.org/officeDocument/2006/relationships/hyperlink" Target="https://podminky.urs.cz/item/CS_URS_2023_01/460431162" TargetMode="External"/><Relationship Id="rId86" Type="http://schemas.openxmlformats.org/officeDocument/2006/relationships/hyperlink" Target="https://podminky.urs.cz/item/CS_URS_2023_01/460162112" TargetMode="External"/><Relationship Id="rId87" Type="http://schemas.openxmlformats.org/officeDocument/2006/relationships/hyperlink" Target="https://podminky.urs.cz/item/CS_URS_2023_01/460432112" TargetMode="External"/><Relationship Id="rId88" Type="http://schemas.openxmlformats.org/officeDocument/2006/relationships/hyperlink" Target="https://podminky.urs.cz/item/CS_URS_2023_01/460281113" TargetMode="External"/><Relationship Id="rId89" Type="http://schemas.openxmlformats.org/officeDocument/2006/relationships/hyperlink" Target="https://podminky.urs.cz/item/CS_URS_2023_01/460281123" TargetMode="External"/><Relationship Id="rId90" Type="http://schemas.openxmlformats.org/officeDocument/2006/relationships/hyperlink" Target="https://podminky.urs.cz/item/CS_URS_2023_01/460341112" TargetMode="External"/><Relationship Id="rId91" Type="http://schemas.openxmlformats.org/officeDocument/2006/relationships/hyperlink" Target="https://podminky.urs.cz/item/CS_URS_2023_01/460341113" TargetMode="External"/><Relationship Id="rId92" Type="http://schemas.openxmlformats.org/officeDocument/2006/relationships/hyperlink" Target="https://podminky.urs.cz/item/CS_URS_2023_01/460341121" TargetMode="External"/><Relationship Id="rId93" Type="http://schemas.openxmlformats.org/officeDocument/2006/relationships/hyperlink" Target="https://podminky.urs.cz/item/CS_URS_2023_01/171201221" TargetMode="External"/><Relationship Id="rId9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04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 Ostřešany - křižovatka silnic III-34026 a III-34030 se SSZ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4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440 - Světelné signali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440 - Světelné signali...'!P126</f>
        <v>0</v>
      </c>
      <c r="AV95" s="111" t="n">
        <f aca="false">'SO 440 - Světelné signali...'!J33</f>
        <v>0</v>
      </c>
      <c r="AW95" s="111" t="n">
        <f aca="false">'SO 440 - Světelné signali...'!J34</f>
        <v>0</v>
      </c>
      <c r="AX95" s="111" t="n">
        <f aca="false">'SO 440 - Světelné signali...'!J35</f>
        <v>0</v>
      </c>
      <c r="AY95" s="111" t="n">
        <f aca="false">'SO 440 - Světelné signali...'!J36</f>
        <v>0</v>
      </c>
      <c r="AZ95" s="111" t="n">
        <f aca="false">'SO 440 - Světelné signali...'!F33</f>
        <v>0</v>
      </c>
      <c r="BA95" s="111" t="n">
        <f aca="false">'SO 440 - Světelné signali...'!F34</f>
        <v>0</v>
      </c>
      <c r="BB95" s="111" t="n">
        <f aca="false">'SO 440 - Světelné signali...'!F35</f>
        <v>0</v>
      </c>
      <c r="BC95" s="111" t="n">
        <f aca="false">'SO 440 - Světelné signali...'!F36</f>
        <v>0</v>
      </c>
      <c r="BD95" s="113" t="n">
        <f aca="false">'SO 440 - Světelné signali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ePy7ZotapfjbUYUrj/RACtWkZIvp6MI+9IcK3Sz6zOLhpJdGxPlbFaHB45rb9bN3a8S+tYMriAgQVb8HnLYL6A==" saltValue="BUBmZikQu8qaiveGTlbT8fA9vWDaVr5imA36P9cVN5rnMS+QC4e9uEgwmzEwR263dmFCgZddH+Odrdmj65Wnq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440 - Světelné signal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 Ostřešany - křižovatka silnic III-34026 a III-34030 se SSZ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26:BE808)),  2)</f>
        <v>0</v>
      </c>
      <c r="G33" s="24"/>
      <c r="H33" s="24"/>
      <c r="I33" s="137" t="n">
        <v>0.21</v>
      </c>
      <c r="J33" s="136" t="n">
        <f aca="false">ROUND(((SUM(BE126:BE8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26:BF808)),  2)</f>
        <v>0</v>
      </c>
      <c r="G34" s="24"/>
      <c r="H34" s="24"/>
      <c r="I34" s="137" t="n">
        <v>0.15</v>
      </c>
      <c r="J34" s="136" t="n">
        <f aca="false">ROUND(((SUM(BF126:BF8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26:BG808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26:BH808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26:BI808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 Ostřešany - křižovatka silnic III-34026 a III-34030 se SSZ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40 - Světelné signali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27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28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54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97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247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6</v>
      </c>
      <c r="E102" s="175"/>
      <c r="F102" s="175"/>
      <c r="G102" s="175"/>
      <c r="H102" s="175"/>
      <c r="I102" s="175"/>
      <c r="J102" s="176" t="n">
        <f aca="false">J271</f>
        <v>0</v>
      </c>
      <c r="K102" s="173"/>
      <c r="L102" s="177"/>
    </row>
    <row r="103" s="164" customFormat="true" ht="24.95" hidden="false" customHeight="true" outlineLevel="0" collapsed="false">
      <c r="B103" s="165"/>
      <c r="C103" s="166"/>
      <c r="D103" s="167" t="s">
        <v>97</v>
      </c>
      <c r="E103" s="168"/>
      <c r="F103" s="168"/>
      <c r="G103" s="168"/>
      <c r="H103" s="168"/>
      <c r="I103" s="168"/>
      <c r="J103" s="169" t="n">
        <f aca="false">J275</f>
        <v>0</v>
      </c>
      <c r="K103" s="166"/>
      <c r="L103" s="170"/>
    </row>
    <row r="104" s="171" customFormat="true" ht="19.9" hidden="fals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276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99</v>
      </c>
      <c r="E105" s="175"/>
      <c r="F105" s="175"/>
      <c r="G105" s="175"/>
      <c r="H105" s="175"/>
      <c r="I105" s="175"/>
      <c r="J105" s="176" t="n">
        <f aca="false">J300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0</v>
      </c>
      <c r="E106" s="175"/>
      <c r="F106" s="175"/>
      <c r="G106" s="175"/>
      <c r="H106" s="175"/>
      <c r="I106" s="175"/>
      <c r="J106" s="176" t="n">
        <f aca="false">J650</f>
        <v>0</v>
      </c>
      <c r="K106" s="173"/>
      <c r="L106" s="177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56" t="str">
        <f aca="false">E7</f>
        <v> Ostřešany - křižovatka silnic III-34026 a III-34030 se SSZ</v>
      </c>
      <c r="F116" s="156"/>
      <c r="G116" s="156"/>
      <c r="H116" s="15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440 - Světelné signali...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57" t="str">
        <f aca="false">IF(J12="","",J12)</f>
        <v>1. 4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58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58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4" customFormat="true" ht="29.3" hidden="false" customHeight="true" outlineLevel="0" collapsed="false">
      <c r="A125" s="178"/>
      <c r="B125" s="179"/>
      <c r="C125" s="180" t="s">
        <v>102</v>
      </c>
      <c r="D125" s="181" t="s">
        <v>57</v>
      </c>
      <c r="E125" s="181" t="s">
        <v>53</v>
      </c>
      <c r="F125" s="181" t="s">
        <v>54</v>
      </c>
      <c r="G125" s="181" t="s">
        <v>103</v>
      </c>
      <c r="H125" s="181" t="s">
        <v>104</v>
      </c>
      <c r="I125" s="181" t="s">
        <v>105</v>
      </c>
      <c r="J125" s="181" t="s">
        <v>88</v>
      </c>
      <c r="K125" s="182" t="s">
        <v>106</v>
      </c>
      <c r="L125" s="183"/>
      <c r="M125" s="82"/>
      <c r="N125" s="83" t="s">
        <v>36</v>
      </c>
      <c r="O125" s="83" t="s">
        <v>107</v>
      </c>
      <c r="P125" s="83" t="s">
        <v>108</v>
      </c>
      <c r="Q125" s="83" t="s">
        <v>109</v>
      </c>
      <c r="R125" s="83" t="s">
        <v>110</v>
      </c>
      <c r="S125" s="83" t="s">
        <v>111</v>
      </c>
      <c r="T125" s="84" t="s">
        <v>112</v>
      </c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</row>
    <row r="126" s="31" customFormat="true" ht="22.8" hidden="false" customHeight="true" outlineLevel="0" collapsed="false">
      <c r="A126" s="24"/>
      <c r="B126" s="25"/>
      <c r="C126" s="90" t="s">
        <v>113</v>
      </c>
      <c r="D126" s="26"/>
      <c r="E126" s="26"/>
      <c r="F126" s="26"/>
      <c r="G126" s="26"/>
      <c r="H126" s="26"/>
      <c r="I126" s="26"/>
      <c r="J126" s="185" t="n">
        <f aca="false">BK126</f>
        <v>0</v>
      </c>
      <c r="K126" s="26"/>
      <c r="L126" s="30"/>
      <c r="M126" s="85"/>
      <c r="N126" s="186"/>
      <c r="O126" s="86"/>
      <c r="P126" s="187" t="n">
        <f aca="false">P127+P275</f>
        <v>0</v>
      </c>
      <c r="Q126" s="86"/>
      <c r="R126" s="187" t="n">
        <f aca="false">R127+R275</f>
        <v>77.64208</v>
      </c>
      <c r="S126" s="86"/>
      <c r="T126" s="188" t="n">
        <f aca="false">T127+T275</f>
        <v>38.297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90</v>
      </c>
      <c r="BK126" s="189" t="n">
        <f aca="false">BK127+BK275</f>
        <v>0</v>
      </c>
    </row>
    <row r="127" s="190" customFormat="true" ht="25.9" hidden="false" customHeight="true" outlineLevel="0" collapsed="false">
      <c r="B127" s="191"/>
      <c r="C127" s="192"/>
      <c r="D127" s="193" t="s">
        <v>71</v>
      </c>
      <c r="E127" s="194" t="s">
        <v>114</v>
      </c>
      <c r="F127" s="194" t="s">
        <v>115</v>
      </c>
      <c r="G127" s="192"/>
      <c r="H127" s="192"/>
      <c r="I127" s="195"/>
      <c r="J127" s="196" t="n">
        <f aca="false">BK127</f>
        <v>0</v>
      </c>
      <c r="K127" s="192"/>
      <c r="L127" s="197"/>
      <c r="M127" s="198"/>
      <c r="N127" s="199"/>
      <c r="O127" s="199"/>
      <c r="P127" s="200" t="n">
        <f aca="false">P128+P154+P197+P247+P271</f>
        <v>0</v>
      </c>
      <c r="Q127" s="199"/>
      <c r="R127" s="200" t="n">
        <f aca="false">R128+R154+R197+R247+R271</f>
        <v>65.699162</v>
      </c>
      <c r="S127" s="199"/>
      <c r="T127" s="201" t="n">
        <f aca="false">T128+T154+T197+T247+T271</f>
        <v>38.297</v>
      </c>
      <c r="AR127" s="202" t="s">
        <v>80</v>
      </c>
      <c r="AT127" s="203" t="s">
        <v>71</v>
      </c>
      <c r="AU127" s="203" t="s">
        <v>72</v>
      </c>
      <c r="AY127" s="202" t="s">
        <v>116</v>
      </c>
      <c r="BK127" s="204" t="n">
        <f aca="false">BK128+BK154+BK197+BK247+BK271</f>
        <v>0</v>
      </c>
    </row>
    <row r="128" s="190" customFormat="true" ht="22.8" hidden="false" customHeight="true" outlineLevel="0" collapsed="false">
      <c r="B128" s="191"/>
      <c r="C128" s="192"/>
      <c r="D128" s="193" t="s">
        <v>71</v>
      </c>
      <c r="E128" s="205" t="s">
        <v>80</v>
      </c>
      <c r="F128" s="205" t="s">
        <v>117</v>
      </c>
      <c r="G128" s="192"/>
      <c r="H128" s="192"/>
      <c r="I128" s="195"/>
      <c r="J128" s="206" t="n">
        <f aca="false">BK128</f>
        <v>0</v>
      </c>
      <c r="K128" s="192"/>
      <c r="L128" s="197"/>
      <c r="M128" s="198"/>
      <c r="N128" s="199"/>
      <c r="O128" s="199"/>
      <c r="P128" s="200" t="n">
        <f aca="false">SUM(P129:P153)</f>
        <v>0</v>
      </c>
      <c r="Q128" s="199"/>
      <c r="R128" s="200" t="n">
        <f aca="false">SUM(R129:R153)</f>
        <v>0</v>
      </c>
      <c r="S128" s="199"/>
      <c r="T128" s="201" t="n">
        <f aca="false">SUM(T129:T153)</f>
        <v>38.297</v>
      </c>
      <c r="AR128" s="202" t="s">
        <v>80</v>
      </c>
      <c r="AT128" s="203" t="s">
        <v>71</v>
      </c>
      <c r="AU128" s="203" t="s">
        <v>80</v>
      </c>
      <c r="AY128" s="202" t="s">
        <v>116</v>
      </c>
      <c r="BK128" s="204" t="n">
        <f aca="false">SUM(BK129:BK153)</f>
        <v>0</v>
      </c>
    </row>
    <row r="129" s="31" customFormat="true" ht="24.15" hidden="false" customHeight="true" outlineLevel="0" collapsed="false">
      <c r="A129" s="24"/>
      <c r="B129" s="25"/>
      <c r="C129" s="207" t="s">
        <v>80</v>
      </c>
      <c r="D129" s="207" t="s">
        <v>118</v>
      </c>
      <c r="E129" s="208" t="s">
        <v>119</v>
      </c>
      <c r="F129" s="209" t="s">
        <v>120</v>
      </c>
      <c r="G129" s="210" t="s">
        <v>121</v>
      </c>
      <c r="H129" s="211" t="n">
        <v>94.7</v>
      </c>
      <c r="I129" s="212"/>
      <c r="J129" s="213" t="n">
        <f aca="false">ROUND(I129*H129,2)</f>
        <v>0</v>
      </c>
      <c r="K129" s="209" t="s">
        <v>122</v>
      </c>
      <c r="L129" s="30"/>
      <c r="M129" s="214"/>
      <c r="N129" s="215" t="s">
        <v>37</v>
      </c>
      <c r="O129" s="74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23</v>
      </c>
      <c r="AT129" s="218" t="s">
        <v>118</v>
      </c>
      <c r="AU129" s="218" t="s">
        <v>82</v>
      </c>
      <c r="AY129" s="3" t="s">
        <v>11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0</v>
      </c>
      <c r="BK129" s="219" t="n">
        <f aca="false">ROUND(I129*H129,2)</f>
        <v>0</v>
      </c>
      <c r="BL129" s="3" t="s">
        <v>123</v>
      </c>
      <c r="BM129" s="218" t="s">
        <v>82</v>
      </c>
    </row>
    <row r="130" s="31" customFormat="true" ht="12.8" hidden="false" customHeight="false" outlineLevel="0" collapsed="false">
      <c r="A130" s="24"/>
      <c r="B130" s="25"/>
      <c r="C130" s="26"/>
      <c r="D130" s="220" t="s">
        <v>124</v>
      </c>
      <c r="E130" s="26"/>
      <c r="F130" s="221" t="s">
        <v>125</v>
      </c>
      <c r="G130" s="26"/>
      <c r="H130" s="26"/>
      <c r="I130" s="222"/>
      <c r="J130" s="26"/>
      <c r="K130" s="26"/>
      <c r="L130" s="30"/>
      <c r="M130" s="223"/>
      <c r="N130" s="22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4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25" t="s">
        <v>126</v>
      </c>
      <c r="E131" s="26"/>
      <c r="F131" s="226" t="s">
        <v>127</v>
      </c>
      <c r="G131" s="26"/>
      <c r="H131" s="26"/>
      <c r="I131" s="222"/>
      <c r="J131" s="26"/>
      <c r="K131" s="26"/>
      <c r="L131" s="30"/>
      <c r="M131" s="223"/>
      <c r="N131" s="22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6</v>
      </c>
      <c r="AU131" s="3" t="s">
        <v>82</v>
      </c>
    </row>
    <row r="132" s="227" customFormat="true" ht="12.8" hidden="false" customHeight="false" outlineLevel="0" collapsed="false">
      <c r="B132" s="228"/>
      <c r="C132" s="229"/>
      <c r="D132" s="220" t="s">
        <v>128</v>
      </c>
      <c r="E132" s="230"/>
      <c r="F132" s="231" t="s">
        <v>129</v>
      </c>
      <c r="G132" s="229"/>
      <c r="H132" s="232" t="n">
        <v>94.7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28</v>
      </c>
      <c r="AU132" s="238" t="s">
        <v>82</v>
      </c>
      <c r="AV132" s="227" t="s">
        <v>82</v>
      </c>
      <c r="AW132" s="227" t="s">
        <v>29</v>
      </c>
      <c r="AX132" s="227" t="s">
        <v>72</v>
      </c>
      <c r="AY132" s="238" t="s">
        <v>116</v>
      </c>
    </row>
    <row r="133" s="239" customFormat="true" ht="12.8" hidden="false" customHeight="false" outlineLevel="0" collapsed="false">
      <c r="B133" s="240"/>
      <c r="C133" s="241"/>
      <c r="D133" s="220" t="s">
        <v>128</v>
      </c>
      <c r="E133" s="242"/>
      <c r="F133" s="243" t="s">
        <v>130</v>
      </c>
      <c r="G133" s="241"/>
      <c r="H133" s="244" t="n">
        <v>94.7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28</v>
      </c>
      <c r="AU133" s="250" t="s">
        <v>82</v>
      </c>
      <c r="AV133" s="239" t="s">
        <v>123</v>
      </c>
      <c r="AW133" s="239" t="s">
        <v>29</v>
      </c>
      <c r="AX133" s="239" t="s">
        <v>80</v>
      </c>
      <c r="AY133" s="250" t="s">
        <v>116</v>
      </c>
    </row>
    <row r="134" s="31" customFormat="true" ht="24.15" hidden="false" customHeight="true" outlineLevel="0" collapsed="false">
      <c r="A134" s="24"/>
      <c r="B134" s="25"/>
      <c r="C134" s="207" t="s">
        <v>82</v>
      </c>
      <c r="D134" s="207" t="s">
        <v>118</v>
      </c>
      <c r="E134" s="208" t="s">
        <v>131</v>
      </c>
      <c r="F134" s="209" t="s">
        <v>132</v>
      </c>
      <c r="G134" s="210" t="s">
        <v>121</v>
      </c>
      <c r="H134" s="211" t="n">
        <v>10.2</v>
      </c>
      <c r="I134" s="212"/>
      <c r="J134" s="213" t="n">
        <f aca="false">ROUND(I134*H134,2)</f>
        <v>0</v>
      </c>
      <c r="K134" s="209" t="s">
        <v>122</v>
      </c>
      <c r="L134" s="30"/>
      <c r="M134" s="214"/>
      <c r="N134" s="215" t="s">
        <v>37</v>
      </c>
      <c r="O134" s="74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.625</v>
      </c>
      <c r="T134" s="217" t="n">
        <f aca="false">S134*H134</f>
        <v>6.37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23</v>
      </c>
      <c r="AT134" s="218" t="s">
        <v>118</v>
      </c>
      <c r="AU134" s="218" t="s">
        <v>82</v>
      </c>
      <c r="AY134" s="3" t="s">
        <v>11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0</v>
      </c>
      <c r="BK134" s="219" t="n">
        <f aca="false">ROUND(I134*H134,2)</f>
        <v>0</v>
      </c>
      <c r="BL134" s="3" t="s">
        <v>123</v>
      </c>
      <c r="BM134" s="218" t="s">
        <v>123</v>
      </c>
    </row>
    <row r="135" s="31" customFormat="true" ht="12.8" hidden="false" customHeight="false" outlineLevel="0" collapsed="false">
      <c r="A135" s="24"/>
      <c r="B135" s="25"/>
      <c r="C135" s="26"/>
      <c r="D135" s="220" t="s">
        <v>124</v>
      </c>
      <c r="E135" s="26"/>
      <c r="F135" s="221" t="s">
        <v>133</v>
      </c>
      <c r="G135" s="26"/>
      <c r="H135" s="26"/>
      <c r="I135" s="222"/>
      <c r="J135" s="26"/>
      <c r="K135" s="26"/>
      <c r="L135" s="30"/>
      <c r="M135" s="223"/>
      <c r="N135" s="22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4</v>
      </c>
      <c r="AU135" s="3" t="s">
        <v>82</v>
      </c>
    </row>
    <row r="136" s="31" customFormat="true" ht="12.8" hidden="false" customHeight="false" outlineLevel="0" collapsed="false">
      <c r="A136" s="24"/>
      <c r="B136" s="25"/>
      <c r="C136" s="26"/>
      <c r="D136" s="225" t="s">
        <v>126</v>
      </c>
      <c r="E136" s="26"/>
      <c r="F136" s="226" t="s">
        <v>134</v>
      </c>
      <c r="G136" s="26"/>
      <c r="H136" s="26"/>
      <c r="I136" s="222"/>
      <c r="J136" s="26"/>
      <c r="K136" s="26"/>
      <c r="L136" s="30"/>
      <c r="M136" s="223"/>
      <c r="N136" s="22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6</v>
      </c>
      <c r="AU136" s="3" t="s">
        <v>82</v>
      </c>
    </row>
    <row r="137" s="227" customFormat="true" ht="12.8" hidden="false" customHeight="false" outlineLevel="0" collapsed="false">
      <c r="B137" s="228"/>
      <c r="C137" s="229"/>
      <c r="D137" s="220" t="s">
        <v>128</v>
      </c>
      <c r="E137" s="230"/>
      <c r="F137" s="231" t="s">
        <v>135</v>
      </c>
      <c r="G137" s="229"/>
      <c r="H137" s="232" t="n">
        <v>10.2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28</v>
      </c>
      <c r="AU137" s="238" t="s">
        <v>82</v>
      </c>
      <c r="AV137" s="227" t="s">
        <v>82</v>
      </c>
      <c r="AW137" s="227" t="s">
        <v>29</v>
      </c>
      <c r="AX137" s="227" t="s">
        <v>72</v>
      </c>
      <c r="AY137" s="238" t="s">
        <v>116</v>
      </c>
    </row>
    <row r="138" s="239" customFormat="true" ht="12.8" hidden="false" customHeight="false" outlineLevel="0" collapsed="false">
      <c r="B138" s="240"/>
      <c r="C138" s="241"/>
      <c r="D138" s="220" t="s">
        <v>128</v>
      </c>
      <c r="E138" s="242"/>
      <c r="F138" s="243" t="s">
        <v>130</v>
      </c>
      <c r="G138" s="241"/>
      <c r="H138" s="244" t="n">
        <v>10.2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28</v>
      </c>
      <c r="AU138" s="250" t="s">
        <v>82</v>
      </c>
      <c r="AV138" s="239" t="s">
        <v>123</v>
      </c>
      <c r="AW138" s="239" t="s">
        <v>29</v>
      </c>
      <c r="AX138" s="239" t="s">
        <v>80</v>
      </c>
      <c r="AY138" s="250" t="s">
        <v>116</v>
      </c>
    </row>
    <row r="139" s="31" customFormat="true" ht="16.5" hidden="false" customHeight="true" outlineLevel="0" collapsed="false">
      <c r="A139" s="24"/>
      <c r="B139" s="25"/>
      <c r="C139" s="207" t="s">
        <v>136</v>
      </c>
      <c r="D139" s="207" t="s">
        <v>118</v>
      </c>
      <c r="E139" s="208" t="s">
        <v>137</v>
      </c>
      <c r="F139" s="209" t="s">
        <v>138</v>
      </c>
      <c r="G139" s="210" t="s">
        <v>139</v>
      </c>
      <c r="H139" s="211" t="n">
        <v>3</v>
      </c>
      <c r="I139" s="212"/>
      <c r="J139" s="213" t="n">
        <f aca="false">ROUND(I139*H139,2)</f>
        <v>0</v>
      </c>
      <c r="K139" s="209" t="s">
        <v>122</v>
      </c>
      <c r="L139" s="30"/>
      <c r="M139" s="214"/>
      <c r="N139" s="215" t="s">
        <v>37</v>
      </c>
      <c r="O139" s="74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.205</v>
      </c>
      <c r="T139" s="217" t="n">
        <f aca="false">S139*H139</f>
        <v>0.61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23</v>
      </c>
      <c r="AT139" s="218" t="s">
        <v>118</v>
      </c>
      <c r="AU139" s="218" t="s">
        <v>82</v>
      </c>
      <c r="AY139" s="3" t="s">
        <v>11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0</v>
      </c>
      <c r="BK139" s="219" t="n">
        <f aca="false">ROUND(I139*H139,2)</f>
        <v>0</v>
      </c>
      <c r="BL139" s="3" t="s">
        <v>123</v>
      </c>
      <c r="BM139" s="218" t="s">
        <v>140</v>
      </c>
    </row>
    <row r="140" s="31" customFormat="true" ht="12.8" hidden="false" customHeight="false" outlineLevel="0" collapsed="false">
      <c r="A140" s="24"/>
      <c r="B140" s="25"/>
      <c r="C140" s="26"/>
      <c r="D140" s="220" t="s">
        <v>124</v>
      </c>
      <c r="E140" s="26"/>
      <c r="F140" s="221" t="s">
        <v>141</v>
      </c>
      <c r="G140" s="26"/>
      <c r="H140" s="26"/>
      <c r="I140" s="222"/>
      <c r="J140" s="26"/>
      <c r="K140" s="26"/>
      <c r="L140" s="30"/>
      <c r="M140" s="223"/>
      <c r="N140" s="22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4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25" t="s">
        <v>126</v>
      </c>
      <c r="E141" s="26"/>
      <c r="F141" s="226" t="s">
        <v>142</v>
      </c>
      <c r="G141" s="26"/>
      <c r="H141" s="26"/>
      <c r="I141" s="222"/>
      <c r="J141" s="26"/>
      <c r="K141" s="26"/>
      <c r="L141" s="30"/>
      <c r="M141" s="223"/>
      <c r="N141" s="22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6</v>
      </c>
      <c r="AU141" s="3" t="s">
        <v>82</v>
      </c>
    </row>
    <row r="142" s="227" customFormat="true" ht="12.8" hidden="false" customHeight="false" outlineLevel="0" collapsed="false">
      <c r="B142" s="228"/>
      <c r="C142" s="229"/>
      <c r="D142" s="220" t="s">
        <v>128</v>
      </c>
      <c r="E142" s="230"/>
      <c r="F142" s="231" t="s">
        <v>143</v>
      </c>
      <c r="G142" s="229"/>
      <c r="H142" s="232" t="n">
        <v>3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28</v>
      </c>
      <c r="AU142" s="238" t="s">
        <v>82</v>
      </c>
      <c r="AV142" s="227" t="s">
        <v>82</v>
      </c>
      <c r="AW142" s="227" t="s">
        <v>29</v>
      </c>
      <c r="AX142" s="227" t="s">
        <v>72</v>
      </c>
      <c r="AY142" s="238" t="s">
        <v>116</v>
      </c>
    </row>
    <row r="143" s="239" customFormat="true" ht="12.8" hidden="false" customHeight="false" outlineLevel="0" collapsed="false">
      <c r="B143" s="240"/>
      <c r="C143" s="241"/>
      <c r="D143" s="220" t="s">
        <v>128</v>
      </c>
      <c r="E143" s="242"/>
      <c r="F143" s="243" t="s">
        <v>130</v>
      </c>
      <c r="G143" s="241"/>
      <c r="H143" s="244" t="n">
        <v>3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28</v>
      </c>
      <c r="AU143" s="250" t="s">
        <v>82</v>
      </c>
      <c r="AV143" s="239" t="s">
        <v>123</v>
      </c>
      <c r="AW143" s="239" t="s">
        <v>29</v>
      </c>
      <c r="AX143" s="239" t="s">
        <v>80</v>
      </c>
      <c r="AY143" s="250" t="s">
        <v>116</v>
      </c>
    </row>
    <row r="144" s="31" customFormat="true" ht="24.15" hidden="false" customHeight="true" outlineLevel="0" collapsed="false">
      <c r="A144" s="24"/>
      <c r="B144" s="25"/>
      <c r="C144" s="207" t="s">
        <v>123</v>
      </c>
      <c r="D144" s="207" t="s">
        <v>118</v>
      </c>
      <c r="E144" s="208" t="s">
        <v>144</v>
      </c>
      <c r="F144" s="209" t="s">
        <v>145</v>
      </c>
      <c r="G144" s="210" t="s">
        <v>121</v>
      </c>
      <c r="H144" s="211" t="n">
        <v>76.3</v>
      </c>
      <c r="I144" s="212"/>
      <c r="J144" s="213" t="n">
        <f aca="false">ROUND(I144*H144,2)</f>
        <v>0</v>
      </c>
      <c r="K144" s="209" t="s">
        <v>122</v>
      </c>
      <c r="L144" s="30"/>
      <c r="M144" s="214"/>
      <c r="N144" s="215" t="s">
        <v>37</v>
      </c>
      <c r="O144" s="74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.29</v>
      </c>
      <c r="T144" s="217" t="n">
        <f aca="false">S144*H144</f>
        <v>22.127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23</v>
      </c>
      <c r="AT144" s="218" t="s">
        <v>118</v>
      </c>
      <c r="AU144" s="218" t="s">
        <v>82</v>
      </c>
      <c r="AY144" s="3" t="s">
        <v>11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0</v>
      </c>
      <c r="BK144" s="219" t="n">
        <f aca="false">ROUND(I144*H144,2)</f>
        <v>0</v>
      </c>
      <c r="BL144" s="3" t="s">
        <v>123</v>
      </c>
      <c r="BM144" s="218" t="s">
        <v>146</v>
      </c>
    </row>
    <row r="145" s="31" customFormat="true" ht="12.8" hidden="false" customHeight="false" outlineLevel="0" collapsed="false">
      <c r="A145" s="24"/>
      <c r="B145" s="25"/>
      <c r="C145" s="26"/>
      <c r="D145" s="220" t="s">
        <v>124</v>
      </c>
      <c r="E145" s="26"/>
      <c r="F145" s="221" t="s">
        <v>147</v>
      </c>
      <c r="G145" s="26"/>
      <c r="H145" s="26"/>
      <c r="I145" s="222"/>
      <c r="J145" s="26"/>
      <c r="K145" s="26"/>
      <c r="L145" s="30"/>
      <c r="M145" s="223"/>
      <c r="N145" s="22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4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25" t="s">
        <v>126</v>
      </c>
      <c r="E146" s="26"/>
      <c r="F146" s="226" t="s">
        <v>148</v>
      </c>
      <c r="G146" s="26"/>
      <c r="H146" s="26"/>
      <c r="I146" s="222"/>
      <c r="J146" s="26"/>
      <c r="K146" s="26"/>
      <c r="L146" s="30"/>
      <c r="M146" s="223"/>
      <c r="N146" s="22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82</v>
      </c>
    </row>
    <row r="147" s="227" customFormat="true" ht="12.8" hidden="false" customHeight="false" outlineLevel="0" collapsed="false">
      <c r="B147" s="228"/>
      <c r="C147" s="229"/>
      <c r="D147" s="220" t="s">
        <v>128</v>
      </c>
      <c r="E147" s="230"/>
      <c r="F147" s="231" t="s">
        <v>149</v>
      </c>
      <c r="G147" s="229"/>
      <c r="H147" s="232" t="n">
        <v>76.3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28</v>
      </c>
      <c r="AU147" s="238" t="s">
        <v>82</v>
      </c>
      <c r="AV147" s="227" t="s">
        <v>82</v>
      </c>
      <c r="AW147" s="227" t="s">
        <v>29</v>
      </c>
      <c r="AX147" s="227" t="s">
        <v>72</v>
      </c>
      <c r="AY147" s="238" t="s">
        <v>116</v>
      </c>
    </row>
    <row r="148" s="239" customFormat="true" ht="12.8" hidden="false" customHeight="false" outlineLevel="0" collapsed="false">
      <c r="B148" s="240"/>
      <c r="C148" s="241"/>
      <c r="D148" s="220" t="s">
        <v>128</v>
      </c>
      <c r="E148" s="242"/>
      <c r="F148" s="243" t="s">
        <v>130</v>
      </c>
      <c r="G148" s="241"/>
      <c r="H148" s="244" t="n">
        <v>76.3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28</v>
      </c>
      <c r="AU148" s="250" t="s">
        <v>82</v>
      </c>
      <c r="AV148" s="239" t="s">
        <v>123</v>
      </c>
      <c r="AW148" s="239" t="s">
        <v>29</v>
      </c>
      <c r="AX148" s="239" t="s">
        <v>80</v>
      </c>
      <c r="AY148" s="250" t="s">
        <v>116</v>
      </c>
    </row>
    <row r="149" s="31" customFormat="true" ht="24.15" hidden="false" customHeight="true" outlineLevel="0" collapsed="false">
      <c r="A149" s="24"/>
      <c r="B149" s="25"/>
      <c r="C149" s="207" t="s">
        <v>150</v>
      </c>
      <c r="D149" s="207" t="s">
        <v>118</v>
      </c>
      <c r="E149" s="208" t="s">
        <v>151</v>
      </c>
      <c r="F149" s="209" t="s">
        <v>152</v>
      </c>
      <c r="G149" s="210" t="s">
        <v>121</v>
      </c>
      <c r="H149" s="211" t="n">
        <v>20.4</v>
      </c>
      <c r="I149" s="212"/>
      <c r="J149" s="213" t="n">
        <f aca="false">ROUND(I149*H149,2)</f>
        <v>0</v>
      </c>
      <c r="K149" s="209" t="s">
        <v>122</v>
      </c>
      <c r="L149" s="30"/>
      <c r="M149" s="214"/>
      <c r="N149" s="215" t="s">
        <v>37</v>
      </c>
      <c r="O149" s="74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.45</v>
      </c>
      <c r="T149" s="217" t="n">
        <f aca="false">S149*H149</f>
        <v>9.1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23</v>
      </c>
      <c r="AT149" s="218" t="s">
        <v>118</v>
      </c>
      <c r="AU149" s="218" t="s">
        <v>82</v>
      </c>
      <c r="AY149" s="3" t="s">
        <v>11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0</v>
      </c>
      <c r="BK149" s="219" t="n">
        <f aca="false">ROUND(I149*H149,2)</f>
        <v>0</v>
      </c>
      <c r="BL149" s="3" t="s">
        <v>123</v>
      </c>
      <c r="BM149" s="218" t="s">
        <v>153</v>
      </c>
    </row>
    <row r="150" s="31" customFormat="true" ht="12.8" hidden="false" customHeight="false" outlineLevel="0" collapsed="false">
      <c r="A150" s="24"/>
      <c r="B150" s="25"/>
      <c r="C150" s="26"/>
      <c r="D150" s="220" t="s">
        <v>124</v>
      </c>
      <c r="E150" s="26"/>
      <c r="F150" s="221" t="s">
        <v>154</v>
      </c>
      <c r="G150" s="26"/>
      <c r="H150" s="26"/>
      <c r="I150" s="222"/>
      <c r="J150" s="26"/>
      <c r="K150" s="26"/>
      <c r="L150" s="30"/>
      <c r="M150" s="223"/>
      <c r="N150" s="22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4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25" t="s">
        <v>126</v>
      </c>
      <c r="E151" s="26"/>
      <c r="F151" s="226" t="s">
        <v>155</v>
      </c>
      <c r="G151" s="26"/>
      <c r="H151" s="26"/>
      <c r="I151" s="222"/>
      <c r="J151" s="26"/>
      <c r="K151" s="26"/>
      <c r="L151" s="30"/>
      <c r="M151" s="223"/>
      <c r="N151" s="22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6</v>
      </c>
      <c r="AU151" s="3" t="s">
        <v>82</v>
      </c>
    </row>
    <row r="152" s="227" customFormat="true" ht="12.8" hidden="false" customHeight="false" outlineLevel="0" collapsed="false">
      <c r="B152" s="228"/>
      <c r="C152" s="229"/>
      <c r="D152" s="220" t="s">
        <v>128</v>
      </c>
      <c r="E152" s="230"/>
      <c r="F152" s="231" t="s">
        <v>156</v>
      </c>
      <c r="G152" s="229"/>
      <c r="H152" s="232" t="n">
        <v>20.4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28</v>
      </c>
      <c r="AU152" s="238" t="s">
        <v>82</v>
      </c>
      <c r="AV152" s="227" t="s">
        <v>82</v>
      </c>
      <c r="AW152" s="227" t="s">
        <v>29</v>
      </c>
      <c r="AX152" s="227" t="s">
        <v>72</v>
      </c>
      <c r="AY152" s="238" t="s">
        <v>116</v>
      </c>
    </row>
    <row r="153" s="239" customFormat="true" ht="12.8" hidden="false" customHeight="false" outlineLevel="0" collapsed="false">
      <c r="B153" s="240"/>
      <c r="C153" s="241"/>
      <c r="D153" s="220" t="s">
        <v>128</v>
      </c>
      <c r="E153" s="242"/>
      <c r="F153" s="243" t="s">
        <v>130</v>
      </c>
      <c r="G153" s="241"/>
      <c r="H153" s="244" t="n">
        <v>20.4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28</v>
      </c>
      <c r="AU153" s="250" t="s">
        <v>82</v>
      </c>
      <c r="AV153" s="239" t="s">
        <v>123</v>
      </c>
      <c r="AW153" s="239" t="s">
        <v>29</v>
      </c>
      <c r="AX153" s="239" t="s">
        <v>80</v>
      </c>
      <c r="AY153" s="250" t="s">
        <v>116</v>
      </c>
    </row>
    <row r="154" s="190" customFormat="true" ht="22.8" hidden="false" customHeight="true" outlineLevel="0" collapsed="false">
      <c r="B154" s="191"/>
      <c r="C154" s="192"/>
      <c r="D154" s="193" t="s">
        <v>71</v>
      </c>
      <c r="E154" s="205" t="s">
        <v>150</v>
      </c>
      <c r="F154" s="205" t="s">
        <v>157</v>
      </c>
      <c r="G154" s="192"/>
      <c r="H154" s="192"/>
      <c r="I154" s="195"/>
      <c r="J154" s="206" t="n">
        <f aca="false">BK154</f>
        <v>0</v>
      </c>
      <c r="K154" s="192"/>
      <c r="L154" s="197"/>
      <c r="M154" s="198"/>
      <c r="N154" s="199"/>
      <c r="O154" s="199"/>
      <c r="P154" s="200" t="n">
        <f aca="false">SUM(P155:P196)</f>
        <v>0</v>
      </c>
      <c r="Q154" s="199"/>
      <c r="R154" s="200" t="n">
        <f aca="false">SUM(R155:R196)</f>
        <v>64.643082</v>
      </c>
      <c r="S154" s="199"/>
      <c r="T154" s="201" t="n">
        <f aca="false">SUM(T155:T196)</f>
        <v>0</v>
      </c>
      <c r="AR154" s="202" t="s">
        <v>80</v>
      </c>
      <c r="AT154" s="203" t="s">
        <v>71</v>
      </c>
      <c r="AU154" s="203" t="s">
        <v>80</v>
      </c>
      <c r="AY154" s="202" t="s">
        <v>116</v>
      </c>
      <c r="BK154" s="204" t="n">
        <f aca="false">SUM(BK155:BK196)</f>
        <v>0</v>
      </c>
    </row>
    <row r="155" s="31" customFormat="true" ht="21.75" hidden="false" customHeight="true" outlineLevel="0" collapsed="false">
      <c r="A155" s="24"/>
      <c r="B155" s="25"/>
      <c r="C155" s="207" t="s">
        <v>140</v>
      </c>
      <c r="D155" s="207" t="s">
        <v>118</v>
      </c>
      <c r="E155" s="208" t="s">
        <v>158</v>
      </c>
      <c r="F155" s="209" t="s">
        <v>159</v>
      </c>
      <c r="G155" s="210" t="s">
        <v>121</v>
      </c>
      <c r="H155" s="211" t="n">
        <v>94.7</v>
      </c>
      <c r="I155" s="212"/>
      <c r="J155" s="213" t="n">
        <f aca="false">ROUND(I155*H155,2)</f>
        <v>0</v>
      </c>
      <c r="K155" s="209" t="s">
        <v>122</v>
      </c>
      <c r="L155" s="30"/>
      <c r="M155" s="214"/>
      <c r="N155" s="215" t="s">
        <v>37</v>
      </c>
      <c r="O155" s="74"/>
      <c r="P155" s="216" t="n">
        <f aca="false">O155*H155</f>
        <v>0</v>
      </c>
      <c r="Q155" s="216" t="n">
        <v>0.092</v>
      </c>
      <c r="R155" s="216" t="n">
        <f aca="false">Q155*H155</f>
        <v>8.7124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23</v>
      </c>
      <c r="AT155" s="218" t="s">
        <v>118</v>
      </c>
      <c r="AU155" s="218" t="s">
        <v>82</v>
      </c>
      <c r="AY155" s="3" t="s">
        <v>11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0</v>
      </c>
      <c r="BK155" s="219" t="n">
        <f aca="false">ROUND(I155*H155,2)</f>
        <v>0</v>
      </c>
      <c r="BL155" s="3" t="s">
        <v>123</v>
      </c>
      <c r="BM155" s="218" t="s">
        <v>160</v>
      </c>
    </row>
    <row r="156" s="31" customFormat="true" ht="12.8" hidden="false" customHeight="false" outlineLevel="0" collapsed="false">
      <c r="A156" s="24"/>
      <c r="B156" s="25"/>
      <c r="C156" s="26"/>
      <c r="D156" s="220" t="s">
        <v>124</v>
      </c>
      <c r="E156" s="26"/>
      <c r="F156" s="221" t="s">
        <v>161</v>
      </c>
      <c r="G156" s="26"/>
      <c r="H156" s="26"/>
      <c r="I156" s="222"/>
      <c r="J156" s="26"/>
      <c r="K156" s="26"/>
      <c r="L156" s="30"/>
      <c r="M156" s="223"/>
      <c r="N156" s="22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4</v>
      </c>
      <c r="AU156" s="3" t="s">
        <v>82</v>
      </c>
    </row>
    <row r="157" s="31" customFormat="true" ht="12.8" hidden="false" customHeight="false" outlineLevel="0" collapsed="false">
      <c r="A157" s="24"/>
      <c r="B157" s="25"/>
      <c r="C157" s="26"/>
      <c r="D157" s="225" t="s">
        <v>126</v>
      </c>
      <c r="E157" s="26"/>
      <c r="F157" s="226" t="s">
        <v>162</v>
      </c>
      <c r="G157" s="26"/>
      <c r="H157" s="26"/>
      <c r="I157" s="222"/>
      <c r="J157" s="26"/>
      <c r="K157" s="26"/>
      <c r="L157" s="30"/>
      <c r="M157" s="223"/>
      <c r="N157" s="22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6</v>
      </c>
      <c r="AU157" s="3" t="s">
        <v>82</v>
      </c>
    </row>
    <row r="158" s="227" customFormat="true" ht="12.8" hidden="false" customHeight="false" outlineLevel="0" collapsed="false">
      <c r="B158" s="228"/>
      <c r="C158" s="229"/>
      <c r="D158" s="220" t="s">
        <v>128</v>
      </c>
      <c r="E158" s="230"/>
      <c r="F158" s="231" t="s">
        <v>129</v>
      </c>
      <c r="G158" s="229"/>
      <c r="H158" s="232" t="n">
        <v>94.7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28</v>
      </c>
      <c r="AU158" s="238" t="s">
        <v>82</v>
      </c>
      <c r="AV158" s="227" t="s">
        <v>82</v>
      </c>
      <c r="AW158" s="227" t="s">
        <v>29</v>
      </c>
      <c r="AX158" s="227" t="s">
        <v>72</v>
      </c>
      <c r="AY158" s="238" t="s">
        <v>116</v>
      </c>
    </row>
    <row r="159" s="239" customFormat="true" ht="12.8" hidden="false" customHeight="false" outlineLevel="0" collapsed="false">
      <c r="B159" s="240"/>
      <c r="C159" s="241"/>
      <c r="D159" s="220" t="s">
        <v>128</v>
      </c>
      <c r="E159" s="242"/>
      <c r="F159" s="243" t="s">
        <v>130</v>
      </c>
      <c r="G159" s="241"/>
      <c r="H159" s="244" t="n">
        <v>94.7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28</v>
      </c>
      <c r="AU159" s="250" t="s">
        <v>82</v>
      </c>
      <c r="AV159" s="239" t="s">
        <v>123</v>
      </c>
      <c r="AW159" s="239" t="s">
        <v>29</v>
      </c>
      <c r="AX159" s="239" t="s">
        <v>80</v>
      </c>
      <c r="AY159" s="250" t="s">
        <v>116</v>
      </c>
    </row>
    <row r="160" s="31" customFormat="true" ht="24.15" hidden="false" customHeight="true" outlineLevel="0" collapsed="false">
      <c r="A160" s="24"/>
      <c r="B160" s="25"/>
      <c r="C160" s="207" t="s">
        <v>163</v>
      </c>
      <c r="D160" s="207" t="s">
        <v>118</v>
      </c>
      <c r="E160" s="208" t="s">
        <v>164</v>
      </c>
      <c r="F160" s="209" t="s">
        <v>165</v>
      </c>
      <c r="G160" s="210" t="s">
        <v>121</v>
      </c>
      <c r="H160" s="211" t="n">
        <v>76.3</v>
      </c>
      <c r="I160" s="212"/>
      <c r="J160" s="213" t="n">
        <f aca="false">ROUND(I160*H160,2)</f>
        <v>0</v>
      </c>
      <c r="K160" s="209" t="s">
        <v>122</v>
      </c>
      <c r="L160" s="30"/>
      <c r="M160" s="214"/>
      <c r="N160" s="215" t="s">
        <v>37</v>
      </c>
      <c r="O160" s="74"/>
      <c r="P160" s="216" t="n">
        <f aca="false">O160*H160</f>
        <v>0</v>
      </c>
      <c r="Q160" s="216" t="n">
        <v>0.46</v>
      </c>
      <c r="R160" s="216" t="n">
        <f aca="false">Q160*H160</f>
        <v>35.098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23</v>
      </c>
      <c r="AT160" s="218" t="s">
        <v>118</v>
      </c>
      <c r="AU160" s="218" t="s">
        <v>82</v>
      </c>
      <c r="AY160" s="3" t="s">
        <v>11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0</v>
      </c>
      <c r="BK160" s="219" t="n">
        <f aca="false">ROUND(I160*H160,2)</f>
        <v>0</v>
      </c>
      <c r="BL160" s="3" t="s">
        <v>123</v>
      </c>
      <c r="BM160" s="218" t="s">
        <v>166</v>
      </c>
    </row>
    <row r="161" s="31" customFormat="true" ht="12.8" hidden="false" customHeight="false" outlineLevel="0" collapsed="false">
      <c r="A161" s="24"/>
      <c r="B161" s="25"/>
      <c r="C161" s="26"/>
      <c r="D161" s="220" t="s">
        <v>124</v>
      </c>
      <c r="E161" s="26"/>
      <c r="F161" s="221" t="s">
        <v>167</v>
      </c>
      <c r="G161" s="26"/>
      <c r="H161" s="26"/>
      <c r="I161" s="222"/>
      <c r="J161" s="26"/>
      <c r="K161" s="26"/>
      <c r="L161" s="30"/>
      <c r="M161" s="223"/>
      <c r="N161" s="22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4</v>
      </c>
      <c r="AU161" s="3" t="s">
        <v>82</v>
      </c>
    </row>
    <row r="162" s="31" customFormat="true" ht="12.8" hidden="false" customHeight="false" outlineLevel="0" collapsed="false">
      <c r="A162" s="24"/>
      <c r="B162" s="25"/>
      <c r="C162" s="26"/>
      <c r="D162" s="225" t="s">
        <v>126</v>
      </c>
      <c r="E162" s="26"/>
      <c r="F162" s="226" t="s">
        <v>168</v>
      </c>
      <c r="G162" s="26"/>
      <c r="H162" s="26"/>
      <c r="I162" s="222"/>
      <c r="J162" s="26"/>
      <c r="K162" s="26"/>
      <c r="L162" s="30"/>
      <c r="M162" s="223"/>
      <c r="N162" s="22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6</v>
      </c>
      <c r="AU162" s="3" t="s">
        <v>82</v>
      </c>
    </row>
    <row r="163" s="227" customFormat="true" ht="12.8" hidden="false" customHeight="false" outlineLevel="0" collapsed="false">
      <c r="B163" s="228"/>
      <c r="C163" s="229"/>
      <c r="D163" s="220" t="s">
        <v>128</v>
      </c>
      <c r="E163" s="230"/>
      <c r="F163" s="231" t="s">
        <v>149</v>
      </c>
      <c r="G163" s="229"/>
      <c r="H163" s="232" t="n">
        <v>76.3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28</v>
      </c>
      <c r="AU163" s="238" t="s">
        <v>82</v>
      </c>
      <c r="AV163" s="227" t="s">
        <v>82</v>
      </c>
      <c r="AW163" s="227" t="s">
        <v>29</v>
      </c>
      <c r="AX163" s="227" t="s">
        <v>72</v>
      </c>
      <c r="AY163" s="238" t="s">
        <v>116</v>
      </c>
    </row>
    <row r="164" s="239" customFormat="true" ht="12.8" hidden="false" customHeight="false" outlineLevel="0" collapsed="false">
      <c r="B164" s="240"/>
      <c r="C164" s="241"/>
      <c r="D164" s="220" t="s">
        <v>128</v>
      </c>
      <c r="E164" s="242"/>
      <c r="F164" s="243" t="s">
        <v>130</v>
      </c>
      <c r="G164" s="241"/>
      <c r="H164" s="244" t="n">
        <v>76.3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28</v>
      </c>
      <c r="AU164" s="250" t="s">
        <v>82</v>
      </c>
      <c r="AV164" s="239" t="s">
        <v>123</v>
      </c>
      <c r="AW164" s="239" t="s">
        <v>29</v>
      </c>
      <c r="AX164" s="239" t="s">
        <v>80</v>
      </c>
      <c r="AY164" s="250" t="s">
        <v>116</v>
      </c>
    </row>
    <row r="165" s="31" customFormat="true" ht="24.15" hidden="false" customHeight="true" outlineLevel="0" collapsed="false">
      <c r="A165" s="24"/>
      <c r="B165" s="25"/>
      <c r="C165" s="207" t="s">
        <v>146</v>
      </c>
      <c r="D165" s="207" t="s">
        <v>118</v>
      </c>
      <c r="E165" s="208" t="s">
        <v>169</v>
      </c>
      <c r="F165" s="209" t="s">
        <v>170</v>
      </c>
      <c r="G165" s="210" t="s">
        <v>121</v>
      </c>
      <c r="H165" s="211" t="n">
        <v>20.4</v>
      </c>
      <c r="I165" s="212"/>
      <c r="J165" s="213" t="n">
        <f aca="false">ROUND(I165*H165,2)</f>
        <v>0</v>
      </c>
      <c r="K165" s="209" t="s">
        <v>122</v>
      </c>
      <c r="L165" s="30"/>
      <c r="M165" s="214"/>
      <c r="N165" s="215" t="s">
        <v>37</v>
      </c>
      <c r="O165" s="74"/>
      <c r="P165" s="216" t="n">
        <f aca="false">O165*H165</f>
        <v>0</v>
      </c>
      <c r="Q165" s="216" t="n">
        <v>0.250075</v>
      </c>
      <c r="R165" s="216" t="n">
        <f aca="false">Q165*H165</f>
        <v>5.10153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23</v>
      </c>
      <c r="AT165" s="218" t="s">
        <v>118</v>
      </c>
      <c r="AU165" s="218" t="s">
        <v>82</v>
      </c>
      <c r="AY165" s="3" t="s">
        <v>11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0</v>
      </c>
      <c r="BK165" s="219" t="n">
        <f aca="false">ROUND(I165*H165,2)</f>
        <v>0</v>
      </c>
      <c r="BL165" s="3" t="s">
        <v>123</v>
      </c>
      <c r="BM165" s="218" t="s">
        <v>171</v>
      </c>
    </row>
    <row r="166" s="31" customFormat="true" ht="12.8" hidden="false" customHeight="false" outlineLevel="0" collapsed="false">
      <c r="A166" s="24"/>
      <c r="B166" s="25"/>
      <c r="C166" s="26"/>
      <c r="D166" s="220" t="s">
        <v>124</v>
      </c>
      <c r="E166" s="26"/>
      <c r="F166" s="221" t="s">
        <v>172</v>
      </c>
      <c r="G166" s="26"/>
      <c r="H166" s="26"/>
      <c r="I166" s="222"/>
      <c r="J166" s="26"/>
      <c r="K166" s="26"/>
      <c r="L166" s="30"/>
      <c r="M166" s="223"/>
      <c r="N166" s="22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4</v>
      </c>
      <c r="AU166" s="3" t="s">
        <v>82</v>
      </c>
    </row>
    <row r="167" s="31" customFormat="true" ht="12.8" hidden="false" customHeight="false" outlineLevel="0" collapsed="false">
      <c r="A167" s="24"/>
      <c r="B167" s="25"/>
      <c r="C167" s="26"/>
      <c r="D167" s="225" t="s">
        <v>126</v>
      </c>
      <c r="E167" s="26"/>
      <c r="F167" s="226" t="s">
        <v>173</v>
      </c>
      <c r="G167" s="26"/>
      <c r="H167" s="26"/>
      <c r="I167" s="222"/>
      <c r="J167" s="26"/>
      <c r="K167" s="26"/>
      <c r="L167" s="30"/>
      <c r="M167" s="223"/>
      <c r="N167" s="22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6</v>
      </c>
      <c r="AU167" s="3" t="s">
        <v>82</v>
      </c>
    </row>
    <row r="168" s="227" customFormat="true" ht="12.8" hidden="false" customHeight="false" outlineLevel="0" collapsed="false">
      <c r="B168" s="228"/>
      <c r="C168" s="229"/>
      <c r="D168" s="220" t="s">
        <v>128</v>
      </c>
      <c r="E168" s="230"/>
      <c r="F168" s="231" t="s">
        <v>156</v>
      </c>
      <c r="G168" s="229"/>
      <c r="H168" s="232" t="n">
        <v>20.4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28</v>
      </c>
      <c r="AU168" s="238" t="s">
        <v>82</v>
      </c>
      <c r="AV168" s="227" t="s">
        <v>82</v>
      </c>
      <c r="AW168" s="227" t="s">
        <v>29</v>
      </c>
      <c r="AX168" s="227" t="s">
        <v>72</v>
      </c>
      <c r="AY168" s="238" t="s">
        <v>116</v>
      </c>
    </row>
    <row r="169" s="239" customFormat="true" ht="12.8" hidden="false" customHeight="false" outlineLevel="0" collapsed="false">
      <c r="B169" s="240"/>
      <c r="C169" s="241"/>
      <c r="D169" s="220" t="s">
        <v>128</v>
      </c>
      <c r="E169" s="242"/>
      <c r="F169" s="243" t="s">
        <v>130</v>
      </c>
      <c r="G169" s="241"/>
      <c r="H169" s="244" t="n">
        <v>20.4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28</v>
      </c>
      <c r="AU169" s="250" t="s">
        <v>82</v>
      </c>
      <c r="AV169" s="239" t="s">
        <v>123</v>
      </c>
      <c r="AW169" s="239" t="s">
        <v>29</v>
      </c>
      <c r="AX169" s="239" t="s">
        <v>80</v>
      </c>
      <c r="AY169" s="250" t="s">
        <v>116</v>
      </c>
    </row>
    <row r="170" s="31" customFormat="true" ht="24.15" hidden="false" customHeight="true" outlineLevel="0" collapsed="false">
      <c r="A170" s="24"/>
      <c r="B170" s="25"/>
      <c r="C170" s="207" t="s">
        <v>174</v>
      </c>
      <c r="D170" s="207" t="s">
        <v>118</v>
      </c>
      <c r="E170" s="208" t="s">
        <v>175</v>
      </c>
      <c r="F170" s="209" t="s">
        <v>176</v>
      </c>
      <c r="G170" s="210" t="s">
        <v>121</v>
      </c>
      <c r="H170" s="211" t="n">
        <v>20.4</v>
      </c>
      <c r="I170" s="212"/>
      <c r="J170" s="213" t="n">
        <f aca="false">ROUND(I170*H170,2)</f>
        <v>0</v>
      </c>
      <c r="K170" s="209" t="s">
        <v>122</v>
      </c>
      <c r="L170" s="30"/>
      <c r="M170" s="214"/>
      <c r="N170" s="215" t="s">
        <v>37</v>
      </c>
      <c r="O170" s="74"/>
      <c r="P170" s="216" t="n">
        <f aca="false">O170*H170</f>
        <v>0</v>
      </c>
      <c r="Q170" s="216" t="n">
        <v>0.00034</v>
      </c>
      <c r="R170" s="216" t="n">
        <f aca="false">Q170*H170</f>
        <v>0.006936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23</v>
      </c>
      <c r="AT170" s="218" t="s">
        <v>118</v>
      </c>
      <c r="AU170" s="218" t="s">
        <v>82</v>
      </c>
      <c r="AY170" s="3" t="s">
        <v>11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0</v>
      </c>
      <c r="BK170" s="219" t="n">
        <f aca="false">ROUND(I170*H170,2)</f>
        <v>0</v>
      </c>
      <c r="BL170" s="3" t="s">
        <v>123</v>
      </c>
      <c r="BM170" s="218" t="s">
        <v>177</v>
      </c>
    </row>
    <row r="171" s="31" customFormat="true" ht="12.8" hidden="false" customHeight="false" outlineLevel="0" collapsed="false">
      <c r="A171" s="24"/>
      <c r="B171" s="25"/>
      <c r="C171" s="26"/>
      <c r="D171" s="220" t="s">
        <v>124</v>
      </c>
      <c r="E171" s="26"/>
      <c r="F171" s="221" t="s">
        <v>178</v>
      </c>
      <c r="G171" s="26"/>
      <c r="H171" s="26"/>
      <c r="I171" s="222"/>
      <c r="J171" s="26"/>
      <c r="K171" s="26"/>
      <c r="L171" s="30"/>
      <c r="M171" s="223"/>
      <c r="N171" s="22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4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25" t="s">
        <v>126</v>
      </c>
      <c r="E172" s="26"/>
      <c r="F172" s="226" t="s">
        <v>179</v>
      </c>
      <c r="G172" s="26"/>
      <c r="H172" s="26"/>
      <c r="I172" s="222"/>
      <c r="J172" s="26"/>
      <c r="K172" s="26"/>
      <c r="L172" s="30"/>
      <c r="M172" s="223"/>
      <c r="N172" s="22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6</v>
      </c>
      <c r="AU172" s="3" t="s">
        <v>82</v>
      </c>
    </row>
    <row r="173" s="227" customFormat="true" ht="12.8" hidden="false" customHeight="false" outlineLevel="0" collapsed="false">
      <c r="B173" s="228"/>
      <c r="C173" s="229"/>
      <c r="D173" s="220" t="s">
        <v>128</v>
      </c>
      <c r="E173" s="230"/>
      <c r="F173" s="231" t="s">
        <v>156</v>
      </c>
      <c r="G173" s="229"/>
      <c r="H173" s="232" t="n">
        <v>20.4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28</v>
      </c>
      <c r="AU173" s="238" t="s">
        <v>82</v>
      </c>
      <c r="AV173" s="227" t="s">
        <v>82</v>
      </c>
      <c r="AW173" s="227" t="s">
        <v>29</v>
      </c>
      <c r="AX173" s="227" t="s">
        <v>72</v>
      </c>
      <c r="AY173" s="238" t="s">
        <v>116</v>
      </c>
    </row>
    <row r="174" s="239" customFormat="true" ht="12.8" hidden="false" customHeight="false" outlineLevel="0" collapsed="false">
      <c r="B174" s="240"/>
      <c r="C174" s="241"/>
      <c r="D174" s="220" t="s">
        <v>128</v>
      </c>
      <c r="E174" s="242"/>
      <c r="F174" s="243" t="s">
        <v>130</v>
      </c>
      <c r="G174" s="241"/>
      <c r="H174" s="244" t="n">
        <v>20.4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28</v>
      </c>
      <c r="AU174" s="250" t="s">
        <v>82</v>
      </c>
      <c r="AV174" s="239" t="s">
        <v>123</v>
      </c>
      <c r="AW174" s="239" t="s">
        <v>29</v>
      </c>
      <c r="AX174" s="239" t="s">
        <v>80</v>
      </c>
      <c r="AY174" s="250" t="s">
        <v>116</v>
      </c>
    </row>
    <row r="175" s="31" customFormat="true" ht="24.15" hidden="false" customHeight="true" outlineLevel="0" collapsed="false">
      <c r="A175" s="24"/>
      <c r="B175" s="25"/>
      <c r="C175" s="207" t="s">
        <v>153</v>
      </c>
      <c r="D175" s="207" t="s">
        <v>118</v>
      </c>
      <c r="E175" s="208" t="s">
        <v>180</v>
      </c>
      <c r="F175" s="209" t="s">
        <v>181</v>
      </c>
      <c r="G175" s="210" t="s">
        <v>121</v>
      </c>
      <c r="H175" s="211" t="n">
        <v>20.4</v>
      </c>
      <c r="I175" s="212"/>
      <c r="J175" s="213" t="n">
        <f aca="false">ROUND(I175*H175,2)</f>
        <v>0</v>
      </c>
      <c r="K175" s="209" t="s">
        <v>122</v>
      </c>
      <c r="L175" s="30"/>
      <c r="M175" s="214"/>
      <c r="N175" s="215" t="s">
        <v>37</v>
      </c>
      <c r="O175" s="74"/>
      <c r="P175" s="216" t="n">
        <f aca="false">O175*H175</f>
        <v>0</v>
      </c>
      <c r="Q175" s="216" t="n">
        <v>0.00031</v>
      </c>
      <c r="R175" s="216" t="n">
        <f aca="false">Q175*H175</f>
        <v>0.006324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23</v>
      </c>
      <c r="AT175" s="218" t="s">
        <v>118</v>
      </c>
      <c r="AU175" s="218" t="s">
        <v>82</v>
      </c>
      <c r="AY175" s="3" t="s">
        <v>11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0</v>
      </c>
      <c r="BK175" s="219" t="n">
        <f aca="false">ROUND(I175*H175,2)</f>
        <v>0</v>
      </c>
      <c r="BL175" s="3" t="s">
        <v>123</v>
      </c>
      <c r="BM175" s="218" t="s">
        <v>182</v>
      </c>
    </row>
    <row r="176" s="31" customFormat="true" ht="12.8" hidden="false" customHeight="false" outlineLevel="0" collapsed="false">
      <c r="A176" s="24"/>
      <c r="B176" s="25"/>
      <c r="C176" s="26"/>
      <c r="D176" s="220" t="s">
        <v>124</v>
      </c>
      <c r="E176" s="26"/>
      <c r="F176" s="221" t="s">
        <v>183</v>
      </c>
      <c r="G176" s="26"/>
      <c r="H176" s="26"/>
      <c r="I176" s="222"/>
      <c r="J176" s="26"/>
      <c r="K176" s="26"/>
      <c r="L176" s="30"/>
      <c r="M176" s="223"/>
      <c r="N176" s="22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4</v>
      </c>
      <c r="AU176" s="3" t="s">
        <v>82</v>
      </c>
    </row>
    <row r="177" s="31" customFormat="true" ht="12.8" hidden="false" customHeight="false" outlineLevel="0" collapsed="false">
      <c r="A177" s="24"/>
      <c r="B177" s="25"/>
      <c r="C177" s="26"/>
      <c r="D177" s="225" t="s">
        <v>126</v>
      </c>
      <c r="E177" s="26"/>
      <c r="F177" s="226" t="s">
        <v>184</v>
      </c>
      <c r="G177" s="26"/>
      <c r="H177" s="26"/>
      <c r="I177" s="222"/>
      <c r="J177" s="26"/>
      <c r="K177" s="26"/>
      <c r="L177" s="30"/>
      <c r="M177" s="223"/>
      <c r="N177" s="22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6</v>
      </c>
      <c r="AU177" s="3" t="s">
        <v>82</v>
      </c>
    </row>
    <row r="178" s="227" customFormat="true" ht="12.8" hidden="false" customHeight="false" outlineLevel="0" collapsed="false">
      <c r="B178" s="228"/>
      <c r="C178" s="229"/>
      <c r="D178" s="220" t="s">
        <v>128</v>
      </c>
      <c r="E178" s="230"/>
      <c r="F178" s="231" t="s">
        <v>156</v>
      </c>
      <c r="G178" s="229"/>
      <c r="H178" s="232" t="n">
        <v>20.4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28</v>
      </c>
      <c r="AU178" s="238" t="s">
        <v>82</v>
      </c>
      <c r="AV178" s="227" t="s">
        <v>82</v>
      </c>
      <c r="AW178" s="227" t="s">
        <v>29</v>
      </c>
      <c r="AX178" s="227" t="s">
        <v>72</v>
      </c>
      <c r="AY178" s="238" t="s">
        <v>116</v>
      </c>
    </row>
    <row r="179" s="239" customFormat="true" ht="12.8" hidden="false" customHeight="false" outlineLevel="0" collapsed="false">
      <c r="B179" s="240"/>
      <c r="C179" s="241"/>
      <c r="D179" s="220" t="s">
        <v>128</v>
      </c>
      <c r="E179" s="242"/>
      <c r="F179" s="243" t="s">
        <v>130</v>
      </c>
      <c r="G179" s="241"/>
      <c r="H179" s="244" t="n">
        <v>20.4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28</v>
      </c>
      <c r="AU179" s="250" t="s">
        <v>82</v>
      </c>
      <c r="AV179" s="239" t="s">
        <v>123</v>
      </c>
      <c r="AW179" s="239" t="s">
        <v>29</v>
      </c>
      <c r="AX179" s="239" t="s">
        <v>80</v>
      </c>
      <c r="AY179" s="250" t="s">
        <v>116</v>
      </c>
    </row>
    <row r="180" s="31" customFormat="true" ht="33" hidden="false" customHeight="true" outlineLevel="0" collapsed="false">
      <c r="A180" s="24"/>
      <c r="B180" s="25"/>
      <c r="C180" s="207" t="s">
        <v>185</v>
      </c>
      <c r="D180" s="207" t="s">
        <v>118</v>
      </c>
      <c r="E180" s="208" t="s">
        <v>186</v>
      </c>
      <c r="F180" s="209" t="s">
        <v>187</v>
      </c>
      <c r="G180" s="210" t="s">
        <v>121</v>
      </c>
      <c r="H180" s="211" t="n">
        <v>20.4</v>
      </c>
      <c r="I180" s="212"/>
      <c r="J180" s="213" t="n">
        <f aca="false">ROUND(I180*H180,2)</f>
        <v>0</v>
      </c>
      <c r="K180" s="209" t="s">
        <v>122</v>
      </c>
      <c r="L180" s="30"/>
      <c r="M180" s="214"/>
      <c r="N180" s="215" t="s">
        <v>37</v>
      </c>
      <c r="O180" s="74"/>
      <c r="P180" s="216" t="n">
        <f aca="false">O180*H180</f>
        <v>0</v>
      </c>
      <c r="Q180" s="216" t="n">
        <v>0.12966</v>
      </c>
      <c r="R180" s="216" t="n">
        <f aca="false">Q180*H180</f>
        <v>2.645064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23</v>
      </c>
      <c r="AT180" s="218" t="s">
        <v>118</v>
      </c>
      <c r="AU180" s="218" t="s">
        <v>82</v>
      </c>
      <c r="AY180" s="3" t="s">
        <v>11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0</v>
      </c>
      <c r="BK180" s="219" t="n">
        <f aca="false">ROUND(I180*H180,2)</f>
        <v>0</v>
      </c>
      <c r="BL180" s="3" t="s">
        <v>123</v>
      </c>
      <c r="BM180" s="218" t="s">
        <v>188</v>
      </c>
    </row>
    <row r="181" s="31" customFormat="true" ht="12.8" hidden="false" customHeight="false" outlineLevel="0" collapsed="false">
      <c r="A181" s="24"/>
      <c r="B181" s="25"/>
      <c r="C181" s="26"/>
      <c r="D181" s="220" t="s">
        <v>124</v>
      </c>
      <c r="E181" s="26"/>
      <c r="F181" s="221" t="s">
        <v>189</v>
      </c>
      <c r="G181" s="26"/>
      <c r="H181" s="26"/>
      <c r="I181" s="222"/>
      <c r="J181" s="26"/>
      <c r="K181" s="26"/>
      <c r="L181" s="30"/>
      <c r="M181" s="223"/>
      <c r="N181" s="224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4</v>
      </c>
      <c r="AU181" s="3" t="s">
        <v>82</v>
      </c>
    </row>
    <row r="182" s="31" customFormat="true" ht="12.8" hidden="false" customHeight="false" outlineLevel="0" collapsed="false">
      <c r="A182" s="24"/>
      <c r="B182" s="25"/>
      <c r="C182" s="26"/>
      <c r="D182" s="225" t="s">
        <v>126</v>
      </c>
      <c r="E182" s="26"/>
      <c r="F182" s="226" t="s">
        <v>190</v>
      </c>
      <c r="G182" s="26"/>
      <c r="H182" s="26"/>
      <c r="I182" s="222"/>
      <c r="J182" s="26"/>
      <c r="K182" s="26"/>
      <c r="L182" s="30"/>
      <c r="M182" s="223"/>
      <c r="N182" s="224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6</v>
      </c>
      <c r="AU182" s="3" t="s">
        <v>82</v>
      </c>
    </row>
    <row r="183" s="227" customFormat="true" ht="12.8" hidden="false" customHeight="false" outlineLevel="0" collapsed="false">
      <c r="B183" s="228"/>
      <c r="C183" s="229"/>
      <c r="D183" s="220" t="s">
        <v>128</v>
      </c>
      <c r="E183" s="230"/>
      <c r="F183" s="231" t="s">
        <v>156</v>
      </c>
      <c r="G183" s="229"/>
      <c r="H183" s="232" t="n">
        <v>20.4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28</v>
      </c>
      <c r="AU183" s="238" t="s">
        <v>82</v>
      </c>
      <c r="AV183" s="227" t="s">
        <v>82</v>
      </c>
      <c r="AW183" s="227" t="s">
        <v>29</v>
      </c>
      <c r="AX183" s="227" t="s">
        <v>72</v>
      </c>
      <c r="AY183" s="238" t="s">
        <v>116</v>
      </c>
    </row>
    <row r="184" s="239" customFormat="true" ht="12.8" hidden="false" customHeight="false" outlineLevel="0" collapsed="false">
      <c r="B184" s="240"/>
      <c r="C184" s="241"/>
      <c r="D184" s="220" t="s">
        <v>128</v>
      </c>
      <c r="E184" s="242"/>
      <c r="F184" s="243" t="s">
        <v>130</v>
      </c>
      <c r="G184" s="241"/>
      <c r="H184" s="244" t="n">
        <v>20.4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28</v>
      </c>
      <c r="AU184" s="250" t="s">
        <v>82</v>
      </c>
      <c r="AV184" s="239" t="s">
        <v>123</v>
      </c>
      <c r="AW184" s="239" t="s">
        <v>29</v>
      </c>
      <c r="AX184" s="239" t="s">
        <v>80</v>
      </c>
      <c r="AY184" s="250" t="s">
        <v>116</v>
      </c>
    </row>
    <row r="185" s="31" customFormat="true" ht="24.15" hidden="false" customHeight="true" outlineLevel="0" collapsed="false">
      <c r="A185" s="24"/>
      <c r="B185" s="25"/>
      <c r="C185" s="207" t="s">
        <v>160</v>
      </c>
      <c r="D185" s="207" t="s">
        <v>118</v>
      </c>
      <c r="E185" s="208" t="s">
        <v>191</v>
      </c>
      <c r="F185" s="209" t="s">
        <v>192</v>
      </c>
      <c r="G185" s="210" t="s">
        <v>121</v>
      </c>
      <c r="H185" s="211" t="n">
        <v>20.4</v>
      </c>
      <c r="I185" s="212"/>
      <c r="J185" s="213" t="n">
        <f aca="false">ROUND(I185*H185,2)</f>
        <v>0</v>
      </c>
      <c r="K185" s="209" t="s">
        <v>122</v>
      </c>
      <c r="L185" s="30"/>
      <c r="M185" s="214"/>
      <c r="N185" s="215" t="s">
        <v>37</v>
      </c>
      <c r="O185" s="74"/>
      <c r="P185" s="216" t="n">
        <f aca="false">O185*H185</f>
        <v>0</v>
      </c>
      <c r="Q185" s="216" t="n">
        <v>0.12966</v>
      </c>
      <c r="R185" s="216" t="n">
        <f aca="false">Q185*H185</f>
        <v>2.645064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23</v>
      </c>
      <c r="AT185" s="218" t="s">
        <v>118</v>
      </c>
      <c r="AU185" s="218" t="s">
        <v>82</v>
      </c>
      <c r="AY185" s="3" t="s">
        <v>11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0</v>
      </c>
      <c r="BK185" s="219" t="n">
        <f aca="false">ROUND(I185*H185,2)</f>
        <v>0</v>
      </c>
      <c r="BL185" s="3" t="s">
        <v>123</v>
      </c>
      <c r="BM185" s="218" t="s">
        <v>193</v>
      </c>
    </row>
    <row r="186" s="31" customFormat="true" ht="12.8" hidden="false" customHeight="false" outlineLevel="0" collapsed="false">
      <c r="A186" s="24"/>
      <c r="B186" s="25"/>
      <c r="C186" s="26"/>
      <c r="D186" s="220" t="s">
        <v>124</v>
      </c>
      <c r="E186" s="26"/>
      <c r="F186" s="221" t="s">
        <v>194</v>
      </c>
      <c r="G186" s="26"/>
      <c r="H186" s="26"/>
      <c r="I186" s="222"/>
      <c r="J186" s="26"/>
      <c r="K186" s="26"/>
      <c r="L186" s="30"/>
      <c r="M186" s="223"/>
      <c r="N186" s="22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4</v>
      </c>
      <c r="AU186" s="3" t="s">
        <v>82</v>
      </c>
    </row>
    <row r="187" s="31" customFormat="true" ht="12.8" hidden="false" customHeight="false" outlineLevel="0" collapsed="false">
      <c r="A187" s="24"/>
      <c r="B187" s="25"/>
      <c r="C187" s="26"/>
      <c r="D187" s="225" t="s">
        <v>126</v>
      </c>
      <c r="E187" s="26"/>
      <c r="F187" s="226" t="s">
        <v>195</v>
      </c>
      <c r="G187" s="26"/>
      <c r="H187" s="26"/>
      <c r="I187" s="222"/>
      <c r="J187" s="26"/>
      <c r="K187" s="26"/>
      <c r="L187" s="30"/>
      <c r="M187" s="223"/>
      <c r="N187" s="22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6</v>
      </c>
      <c r="AU187" s="3" t="s">
        <v>82</v>
      </c>
    </row>
    <row r="188" s="31" customFormat="true" ht="24.15" hidden="false" customHeight="true" outlineLevel="0" collapsed="false">
      <c r="A188" s="24"/>
      <c r="B188" s="25"/>
      <c r="C188" s="207" t="s">
        <v>196</v>
      </c>
      <c r="D188" s="207" t="s">
        <v>118</v>
      </c>
      <c r="E188" s="208" t="s">
        <v>197</v>
      </c>
      <c r="F188" s="209" t="s">
        <v>198</v>
      </c>
      <c r="G188" s="210" t="s">
        <v>121</v>
      </c>
      <c r="H188" s="211" t="n">
        <v>94.7</v>
      </c>
      <c r="I188" s="212"/>
      <c r="J188" s="213" t="n">
        <f aca="false">ROUND(I188*H188,2)</f>
        <v>0</v>
      </c>
      <c r="K188" s="209" t="s">
        <v>122</v>
      </c>
      <c r="L188" s="30"/>
      <c r="M188" s="214"/>
      <c r="N188" s="215" t="s">
        <v>37</v>
      </c>
      <c r="O188" s="74"/>
      <c r="P188" s="216" t="n">
        <f aca="false">O188*H188</f>
        <v>0</v>
      </c>
      <c r="Q188" s="216" t="n">
        <v>0.08922</v>
      </c>
      <c r="R188" s="216" t="n">
        <f aca="false">Q188*H188</f>
        <v>8.449134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23</v>
      </c>
      <c r="AT188" s="218" t="s">
        <v>118</v>
      </c>
      <c r="AU188" s="218" t="s">
        <v>82</v>
      </c>
      <c r="AY188" s="3" t="s">
        <v>11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0</v>
      </c>
      <c r="BK188" s="219" t="n">
        <f aca="false">ROUND(I188*H188,2)</f>
        <v>0</v>
      </c>
      <c r="BL188" s="3" t="s">
        <v>123</v>
      </c>
      <c r="BM188" s="218" t="s">
        <v>199</v>
      </c>
    </row>
    <row r="189" s="31" customFormat="true" ht="12.8" hidden="false" customHeight="false" outlineLevel="0" collapsed="false">
      <c r="A189" s="24"/>
      <c r="B189" s="25"/>
      <c r="C189" s="26"/>
      <c r="D189" s="220" t="s">
        <v>124</v>
      </c>
      <c r="E189" s="26"/>
      <c r="F189" s="221" t="s">
        <v>200</v>
      </c>
      <c r="G189" s="26"/>
      <c r="H189" s="26"/>
      <c r="I189" s="222"/>
      <c r="J189" s="26"/>
      <c r="K189" s="26"/>
      <c r="L189" s="30"/>
      <c r="M189" s="223"/>
      <c r="N189" s="22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4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25" t="s">
        <v>126</v>
      </c>
      <c r="E190" s="26"/>
      <c r="F190" s="226" t="s">
        <v>201</v>
      </c>
      <c r="G190" s="26"/>
      <c r="H190" s="26"/>
      <c r="I190" s="222"/>
      <c r="J190" s="26"/>
      <c r="K190" s="26"/>
      <c r="L190" s="30"/>
      <c r="M190" s="223"/>
      <c r="N190" s="22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6</v>
      </c>
      <c r="AU190" s="3" t="s">
        <v>82</v>
      </c>
    </row>
    <row r="191" s="227" customFormat="true" ht="12.8" hidden="false" customHeight="false" outlineLevel="0" collapsed="false">
      <c r="B191" s="228"/>
      <c r="C191" s="229"/>
      <c r="D191" s="220" t="s">
        <v>128</v>
      </c>
      <c r="E191" s="230"/>
      <c r="F191" s="231" t="s">
        <v>129</v>
      </c>
      <c r="G191" s="229"/>
      <c r="H191" s="232" t="n">
        <v>94.7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28</v>
      </c>
      <c r="AU191" s="238" t="s">
        <v>82</v>
      </c>
      <c r="AV191" s="227" t="s">
        <v>82</v>
      </c>
      <c r="AW191" s="227" t="s">
        <v>29</v>
      </c>
      <c r="AX191" s="227" t="s">
        <v>72</v>
      </c>
      <c r="AY191" s="238" t="s">
        <v>116</v>
      </c>
    </row>
    <row r="192" s="239" customFormat="true" ht="12.8" hidden="false" customHeight="false" outlineLevel="0" collapsed="false">
      <c r="B192" s="240"/>
      <c r="C192" s="241"/>
      <c r="D192" s="220" t="s">
        <v>128</v>
      </c>
      <c r="E192" s="242"/>
      <c r="F192" s="243" t="s">
        <v>130</v>
      </c>
      <c r="G192" s="241"/>
      <c r="H192" s="244" t="n">
        <v>94.7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28</v>
      </c>
      <c r="AU192" s="250" t="s">
        <v>82</v>
      </c>
      <c r="AV192" s="239" t="s">
        <v>123</v>
      </c>
      <c r="AW192" s="239" t="s">
        <v>29</v>
      </c>
      <c r="AX192" s="239" t="s">
        <v>80</v>
      </c>
      <c r="AY192" s="250" t="s">
        <v>116</v>
      </c>
    </row>
    <row r="193" s="31" customFormat="true" ht="16.5" hidden="false" customHeight="true" outlineLevel="0" collapsed="false">
      <c r="A193" s="24"/>
      <c r="B193" s="25"/>
      <c r="C193" s="251" t="s">
        <v>166</v>
      </c>
      <c r="D193" s="251" t="s">
        <v>202</v>
      </c>
      <c r="E193" s="252" t="s">
        <v>203</v>
      </c>
      <c r="F193" s="253" t="s">
        <v>204</v>
      </c>
      <c r="G193" s="254" t="s">
        <v>121</v>
      </c>
      <c r="H193" s="255" t="n">
        <v>17.51</v>
      </c>
      <c r="I193" s="256"/>
      <c r="J193" s="257" t="n">
        <f aca="false">ROUND(I193*H193,2)</f>
        <v>0</v>
      </c>
      <c r="K193" s="253" t="s">
        <v>122</v>
      </c>
      <c r="L193" s="258"/>
      <c r="M193" s="259"/>
      <c r="N193" s="260" t="s">
        <v>37</v>
      </c>
      <c r="O193" s="74"/>
      <c r="P193" s="216" t="n">
        <f aca="false">O193*H193</f>
        <v>0</v>
      </c>
      <c r="Q193" s="216" t="n">
        <v>0.113</v>
      </c>
      <c r="R193" s="216" t="n">
        <f aca="false">Q193*H193</f>
        <v>1.97863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46</v>
      </c>
      <c r="AT193" s="218" t="s">
        <v>202</v>
      </c>
      <c r="AU193" s="218" t="s">
        <v>82</v>
      </c>
      <c r="AY193" s="3" t="s">
        <v>116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0</v>
      </c>
      <c r="BK193" s="219" t="n">
        <f aca="false">ROUND(I193*H193,2)</f>
        <v>0</v>
      </c>
      <c r="BL193" s="3" t="s">
        <v>123</v>
      </c>
      <c r="BM193" s="218" t="s">
        <v>205</v>
      </c>
    </row>
    <row r="194" s="31" customFormat="true" ht="12.8" hidden="false" customHeight="false" outlineLevel="0" collapsed="false">
      <c r="A194" s="24"/>
      <c r="B194" s="25"/>
      <c r="C194" s="26"/>
      <c r="D194" s="220" t="s">
        <v>124</v>
      </c>
      <c r="E194" s="26"/>
      <c r="F194" s="221" t="s">
        <v>204</v>
      </c>
      <c r="G194" s="26"/>
      <c r="H194" s="26"/>
      <c r="I194" s="222"/>
      <c r="J194" s="26"/>
      <c r="K194" s="26"/>
      <c r="L194" s="30"/>
      <c r="M194" s="223"/>
      <c r="N194" s="224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4</v>
      </c>
      <c r="AU194" s="3" t="s">
        <v>82</v>
      </c>
    </row>
    <row r="195" s="227" customFormat="true" ht="12.8" hidden="false" customHeight="false" outlineLevel="0" collapsed="false">
      <c r="B195" s="228"/>
      <c r="C195" s="229"/>
      <c r="D195" s="220" t="s">
        <v>128</v>
      </c>
      <c r="E195" s="230"/>
      <c r="F195" s="231" t="s">
        <v>206</v>
      </c>
      <c r="G195" s="229"/>
      <c r="H195" s="232" t="n">
        <v>17.51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28</v>
      </c>
      <c r="AU195" s="238" t="s">
        <v>82</v>
      </c>
      <c r="AV195" s="227" t="s">
        <v>82</v>
      </c>
      <c r="AW195" s="227" t="s">
        <v>29</v>
      </c>
      <c r="AX195" s="227" t="s">
        <v>72</v>
      </c>
      <c r="AY195" s="238" t="s">
        <v>116</v>
      </c>
    </row>
    <row r="196" s="239" customFormat="true" ht="12.8" hidden="false" customHeight="false" outlineLevel="0" collapsed="false">
      <c r="B196" s="240"/>
      <c r="C196" s="241"/>
      <c r="D196" s="220" t="s">
        <v>128</v>
      </c>
      <c r="E196" s="242"/>
      <c r="F196" s="243" t="s">
        <v>130</v>
      </c>
      <c r="G196" s="241"/>
      <c r="H196" s="244" t="n">
        <v>17.51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28</v>
      </c>
      <c r="AU196" s="250" t="s">
        <v>82</v>
      </c>
      <c r="AV196" s="239" t="s">
        <v>123</v>
      </c>
      <c r="AW196" s="239" t="s">
        <v>29</v>
      </c>
      <c r="AX196" s="239" t="s">
        <v>80</v>
      </c>
      <c r="AY196" s="250" t="s">
        <v>116</v>
      </c>
    </row>
    <row r="197" s="190" customFormat="true" ht="22.8" hidden="false" customHeight="true" outlineLevel="0" collapsed="false">
      <c r="B197" s="191"/>
      <c r="C197" s="192"/>
      <c r="D197" s="193" t="s">
        <v>71</v>
      </c>
      <c r="E197" s="205" t="s">
        <v>174</v>
      </c>
      <c r="F197" s="205" t="s">
        <v>207</v>
      </c>
      <c r="G197" s="192"/>
      <c r="H197" s="192"/>
      <c r="I197" s="195"/>
      <c r="J197" s="206" t="n">
        <f aca="false">BK197</f>
        <v>0</v>
      </c>
      <c r="K197" s="192"/>
      <c r="L197" s="197"/>
      <c r="M197" s="198"/>
      <c r="N197" s="199"/>
      <c r="O197" s="199"/>
      <c r="P197" s="200" t="n">
        <f aca="false">SUM(P198:P246)</f>
        <v>0</v>
      </c>
      <c r="Q197" s="199"/>
      <c r="R197" s="200" t="n">
        <f aca="false">SUM(R198:R246)</f>
        <v>1.05608</v>
      </c>
      <c r="S197" s="199"/>
      <c r="T197" s="201" t="n">
        <f aca="false">SUM(T198:T246)</f>
        <v>0</v>
      </c>
      <c r="AR197" s="202" t="s">
        <v>80</v>
      </c>
      <c r="AT197" s="203" t="s">
        <v>71</v>
      </c>
      <c r="AU197" s="203" t="s">
        <v>80</v>
      </c>
      <c r="AY197" s="202" t="s">
        <v>116</v>
      </c>
      <c r="BK197" s="204" t="n">
        <f aca="false">SUM(BK198:BK246)</f>
        <v>0</v>
      </c>
    </row>
    <row r="198" s="31" customFormat="true" ht="24.15" hidden="false" customHeight="true" outlineLevel="0" collapsed="false">
      <c r="A198" s="24"/>
      <c r="B198" s="25"/>
      <c r="C198" s="207" t="s">
        <v>7</v>
      </c>
      <c r="D198" s="207" t="s">
        <v>118</v>
      </c>
      <c r="E198" s="208" t="s">
        <v>208</v>
      </c>
      <c r="F198" s="209" t="s">
        <v>209</v>
      </c>
      <c r="G198" s="210" t="s">
        <v>210</v>
      </c>
      <c r="H198" s="211" t="n">
        <v>6</v>
      </c>
      <c r="I198" s="212"/>
      <c r="J198" s="213" t="n">
        <f aca="false">ROUND(I198*H198,2)</f>
        <v>0</v>
      </c>
      <c r="K198" s="209" t="s">
        <v>122</v>
      </c>
      <c r="L198" s="30"/>
      <c r="M198" s="214"/>
      <c r="N198" s="215" t="s">
        <v>37</v>
      </c>
      <c r="O198" s="74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23</v>
      </c>
      <c r="AT198" s="218" t="s">
        <v>118</v>
      </c>
      <c r="AU198" s="218" t="s">
        <v>82</v>
      </c>
      <c r="AY198" s="3" t="s">
        <v>116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0</v>
      </c>
      <c r="BK198" s="219" t="n">
        <f aca="false">ROUND(I198*H198,2)</f>
        <v>0</v>
      </c>
      <c r="BL198" s="3" t="s">
        <v>123</v>
      </c>
      <c r="BM198" s="218" t="s">
        <v>211</v>
      </c>
    </row>
    <row r="199" s="31" customFormat="true" ht="12.8" hidden="false" customHeight="false" outlineLevel="0" collapsed="false">
      <c r="A199" s="24"/>
      <c r="B199" s="25"/>
      <c r="C199" s="26"/>
      <c r="D199" s="220" t="s">
        <v>124</v>
      </c>
      <c r="E199" s="26"/>
      <c r="F199" s="221" t="s">
        <v>209</v>
      </c>
      <c r="G199" s="26"/>
      <c r="H199" s="26"/>
      <c r="I199" s="222"/>
      <c r="J199" s="26"/>
      <c r="K199" s="26"/>
      <c r="L199" s="30"/>
      <c r="M199" s="223"/>
      <c r="N199" s="224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4</v>
      </c>
      <c r="AU199" s="3" t="s">
        <v>82</v>
      </c>
    </row>
    <row r="200" s="31" customFormat="true" ht="12.8" hidden="false" customHeight="false" outlineLevel="0" collapsed="false">
      <c r="A200" s="24"/>
      <c r="B200" s="25"/>
      <c r="C200" s="26"/>
      <c r="D200" s="225" t="s">
        <v>126</v>
      </c>
      <c r="E200" s="26"/>
      <c r="F200" s="226" t="s">
        <v>212</v>
      </c>
      <c r="G200" s="26"/>
      <c r="H200" s="26"/>
      <c r="I200" s="222"/>
      <c r="J200" s="26"/>
      <c r="K200" s="26"/>
      <c r="L200" s="30"/>
      <c r="M200" s="223"/>
      <c r="N200" s="22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6</v>
      </c>
      <c r="AU200" s="3" t="s">
        <v>82</v>
      </c>
    </row>
    <row r="201" s="227" customFormat="true" ht="12.8" hidden="false" customHeight="false" outlineLevel="0" collapsed="false">
      <c r="B201" s="228"/>
      <c r="C201" s="229"/>
      <c r="D201" s="220" t="s">
        <v>128</v>
      </c>
      <c r="E201" s="230"/>
      <c r="F201" s="231" t="s">
        <v>140</v>
      </c>
      <c r="G201" s="229"/>
      <c r="H201" s="232" t="n">
        <v>6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28</v>
      </c>
      <c r="AU201" s="238" t="s">
        <v>82</v>
      </c>
      <c r="AV201" s="227" t="s">
        <v>82</v>
      </c>
      <c r="AW201" s="227" t="s">
        <v>29</v>
      </c>
      <c r="AX201" s="227" t="s">
        <v>72</v>
      </c>
      <c r="AY201" s="238" t="s">
        <v>116</v>
      </c>
    </row>
    <row r="202" s="239" customFormat="true" ht="12.8" hidden="false" customHeight="false" outlineLevel="0" collapsed="false">
      <c r="B202" s="240"/>
      <c r="C202" s="241"/>
      <c r="D202" s="220" t="s">
        <v>128</v>
      </c>
      <c r="E202" s="242"/>
      <c r="F202" s="243" t="s">
        <v>130</v>
      </c>
      <c r="G202" s="241"/>
      <c r="H202" s="244" t="n">
        <v>6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28</v>
      </c>
      <c r="AU202" s="250" t="s">
        <v>82</v>
      </c>
      <c r="AV202" s="239" t="s">
        <v>123</v>
      </c>
      <c r="AW202" s="239" t="s">
        <v>29</v>
      </c>
      <c r="AX202" s="239" t="s">
        <v>80</v>
      </c>
      <c r="AY202" s="250" t="s">
        <v>116</v>
      </c>
    </row>
    <row r="203" s="31" customFormat="true" ht="21.75" hidden="false" customHeight="true" outlineLevel="0" collapsed="false">
      <c r="A203" s="24"/>
      <c r="B203" s="25"/>
      <c r="C203" s="251" t="s">
        <v>171</v>
      </c>
      <c r="D203" s="251" t="s">
        <v>202</v>
      </c>
      <c r="E203" s="252" t="s">
        <v>213</v>
      </c>
      <c r="F203" s="253" t="s">
        <v>214</v>
      </c>
      <c r="G203" s="254" t="s">
        <v>210</v>
      </c>
      <c r="H203" s="255" t="n">
        <v>6</v>
      </c>
      <c r="I203" s="256"/>
      <c r="J203" s="257" t="n">
        <f aca="false">ROUND(I203*H203,2)</f>
        <v>0</v>
      </c>
      <c r="K203" s="253"/>
      <c r="L203" s="258"/>
      <c r="M203" s="259"/>
      <c r="N203" s="260" t="s">
        <v>37</v>
      </c>
      <c r="O203" s="74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46</v>
      </c>
      <c r="AT203" s="218" t="s">
        <v>202</v>
      </c>
      <c r="AU203" s="218" t="s">
        <v>82</v>
      </c>
      <c r="AY203" s="3" t="s">
        <v>116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0</v>
      </c>
      <c r="BK203" s="219" t="n">
        <f aca="false">ROUND(I203*H203,2)</f>
        <v>0</v>
      </c>
      <c r="BL203" s="3" t="s">
        <v>123</v>
      </c>
      <c r="BM203" s="218" t="s">
        <v>215</v>
      </c>
    </row>
    <row r="204" s="31" customFormat="true" ht="12.8" hidden="false" customHeight="false" outlineLevel="0" collapsed="false">
      <c r="A204" s="24"/>
      <c r="B204" s="25"/>
      <c r="C204" s="26"/>
      <c r="D204" s="220" t="s">
        <v>124</v>
      </c>
      <c r="E204" s="26"/>
      <c r="F204" s="221" t="s">
        <v>214</v>
      </c>
      <c r="G204" s="26"/>
      <c r="H204" s="26"/>
      <c r="I204" s="222"/>
      <c r="J204" s="26"/>
      <c r="K204" s="26"/>
      <c r="L204" s="30"/>
      <c r="M204" s="223"/>
      <c r="N204" s="22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4</v>
      </c>
      <c r="AU204" s="3" t="s">
        <v>82</v>
      </c>
    </row>
    <row r="205" s="227" customFormat="true" ht="12.8" hidden="false" customHeight="false" outlineLevel="0" collapsed="false">
      <c r="B205" s="228"/>
      <c r="C205" s="229"/>
      <c r="D205" s="220" t="s">
        <v>128</v>
      </c>
      <c r="E205" s="230"/>
      <c r="F205" s="231" t="s">
        <v>140</v>
      </c>
      <c r="G205" s="229"/>
      <c r="H205" s="232" t="n">
        <v>6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28</v>
      </c>
      <c r="AU205" s="238" t="s">
        <v>82</v>
      </c>
      <c r="AV205" s="227" t="s">
        <v>82</v>
      </c>
      <c r="AW205" s="227" t="s">
        <v>29</v>
      </c>
      <c r="AX205" s="227" t="s">
        <v>72</v>
      </c>
      <c r="AY205" s="238" t="s">
        <v>116</v>
      </c>
    </row>
    <row r="206" s="239" customFormat="true" ht="12.8" hidden="false" customHeight="false" outlineLevel="0" collapsed="false">
      <c r="B206" s="240"/>
      <c r="C206" s="241"/>
      <c r="D206" s="220" t="s">
        <v>128</v>
      </c>
      <c r="E206" s="242"/>
      <c r="F206" s="243" t="s">
        <v>130</v>
      </c>
      <c r="G206" s="241"/>
      <c r="H206" s="244" t="n">
        <v>6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28</v>
      </c>
      <c r="AU206" s="250" t="s">
        <v>82</v>
      </c>
      <c r="AV206" s="239" t="s">
        <v>123</v>
      </c>
      <c r="AW206" s="239" t="s">
        <v>29</v>
      </c>
      <c r="AX206" s="239" t="s">
        <v>80</v>
      </c>
      <c r="AY206" s="250" t="s">
        <v>116</v>
      </c>
    </row>
    <row r="207" s="31" customFormat="true" ht="24.15" hidden="false" customHeight="true" outlineLevel="0" collapsed="false">
      <c r="A207" s="24"/>
      <c r="B207" s="25"/>
      <c r="C207" s="207" t="s">
        <v>216</v>
      </c>
      <c r="D207" s="207" t="s">
        <v>118</v>
      </c>
      <c r="E207" s="208" t="s">
        <v>217</v>
      </c>
      <c r="F207" s="209" t="s">
        <v>218</v>
      </c>
      <c r="G207" s="210" t="s">
        <v>210</v>
      </c>
      <c r="H207" s="211" t="n">
        <v>6</v>
      </c>
      <c r="I207" s="212"/>
      <c r="J207" s="213" t="n">
        <f aca="false">ROUND(I207*H207,2)</f>
        <v>0</v>
      </c>
      <c r="K207" s="209" t="s">
        <v>122</v>
      </c>
      <c r="L207" s="30"/>
      <c r="M207" s="214"/>
      <c r="N207" s="215" t="s">
        <v>37</v>
      </c>
      <c r="O207" s="74"/>
      <c r="P207" s="216" t="n">
        <f aca="false">O207*H207</f>
        <v>0</v>
      </c>
      <c r="Q207" s="216" t="n">
        <v>0.0007</v>
      </c>
      <c r="R207" s="216" t="n">
        <f aca="false">Q207*H207</f>
        <v>0.0042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23</v>
      </c>
      <c r="AT207" s="218" t="s">
        <v>118</v>
      </c>
      <c r="AU207" s="218" t="s">
        <v>82</v>
      </c>
      <c r="AY207" s="3" t="s">
        <v>11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0</v>
      </c>
      <c r="BK207" s="219" t="n">
        <f aca="false">ROUND(I207*H207,2)</f>
        <v>0</v>
      </c>
      <c r="BL207" s="3" t="s">
        <v>123</v>
      </c>
      <c r="BM207" s="218" t="s">
        <v>219</v>
      </c>
    </row>
    <row r="208" s="31" customFormat="true" ht="12.8" hidden="false" customHeight="false" outlineLevel="0" collapsed="false">
      <c r="A208" s="24"/>
      <c r="B208" s="25"/>
      <c r="C208" s="26"/>
      <c r="D208" s="220" t="s">
        <v>124</v>
      </c>
      <c r="E208" s="26"/>
      <c r="F208" s="221" t="s">
        <v>220</v>
      </c>
      <c r="G208" s="26"/>
      <c r="H208" s="26"/>
      <c r="I208" s="222"/>
      <c r="J208" s="26"/>
      <c r="K208" s="26"/>
      <c r="L208" s="30"/>
      <c r="M208" s="223"/>
      <c r="N208" s="224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4</v>
      </c>
      <c r="AU208" s="3" t="s">
        <v>82</v>
      </c>
    </row>
    <row r="209" s="31" customFormat="true" ht="12.8" hidden="false" customHeight="false" outlineLevel="0" collapsed="false">
      <c r="A209" s="24"/>
      <c r="B209" s="25"/>
      <c r="C209" s="26"/>
      <c r="D209" s="225" t="s">
        <v>126</v>
      </c>
      <c r="E209" s="26"/>
      <c r="F209" s="226" t="s">
        <v>221</v>
      </c>
      <c r="G209" s="26"/>
      <c r="H209" s="26"/>
      <c r="I209" s="222"/>
      <c r="J209" s="26"/>
      <c r="K209" s="26"/>
      <c r="L209" s="30"/>
      <c r="M209" s="223"/>
      <c r="N209" s="22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6</v>
      </c>
      <c r="AU209" s="3" t="s">
        <v>82</v>
      </c>
    </row>
    <row r="210" s="227" customFormat="true" ht="12.8" hidden="false" customHeight="false" outlineLevel="0" collapsed="false">
      <c r="B210" s="228"/>
      <c r="C210" s="229"/>
      <c r="D210" s="220" t="s">
        <v>128</v>
      </c>
      <c r="E210" s="230"/>
      <c r="F210" s="231" t="s">
        <v>140</v>
      </c>
      <c r="G210" s="229"/>
      <c r="H210" s="232" t="n">
        <v>6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28</v>
      </c>
      <c r="AU210" s="238" t="s">
        <v>82</v>
      </c>
      <c r="AV210" s="227" t="s">
        <v>82</v>
      </c>
      <c r="AW210" s="227" t="s">
        <v>29</v>
      </c>
      <c r="AX210" s="227" t="s">
        <v>72</v>
      </c>
      <c r="AY210" s="238" t="s">
        <v>116</v>
      </c>
    </row>
    <row r="211" s="239" customFormat="true" ht="12.8" hidden="false" customHeight="false" outlineLevel="0" collapsed="false">
      <c r="B211" s="240"/>
      <c r="C211" s="241"/>
      <c r="D211" s="220" t="s">
        <v>128</v>
      </c>
      <c r="E211" s="242"/>
      <c r="F211" s="243" t="s">
        <v>130</v>
      </c>
      <c r="G211" s="241"/>
      <c r="H211" s="244" t="n">
        <v>6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28</v>
      </c>
      <c r="AU211" s="250" t="s">
        <v>82</v>
      </c>
      <c r="AV211" s="239" t="s">
        <v>123</v>
      </c>
      <c r="AW211" s="239" t="s">
        <v>29</v>
      </c>
      <c r="AX211" s="239" t="s">
        <v>80</v>
      </c>
      <c r="AY211" s="250" t="s">
        <v>116</v>
      </c>
    </row>
    <row r="212" s="31" customFormat="true" ht="16.5" hidden="false" customHeight="true" outlineLevel="0" collapsed="false">
      <c r="A212" s="24"/>
      <c r="B212" s="25"/>
      <c r="C212" s="251" t="s">
        <v>177</v>
      </c>
      <c r="D212" s="251" t="s">
        <v>202</v>
      </c>
      <c r="E212" s="252" t="s">
        <v>222</v>
      </c>
      <c r="F212" s="253" t="s">
        <v>223</v>
      </c>
      <c r="G212" s="254" t="s">
        <v>210</v>
      </c>
      <c r="H212" s="255" t="n">
        <v>2</v>
      </c>
      <c r="I212" s="256"/>
      <c r="J212" s="257" t="n">
        <f aca="false">ROUND(I212*H212,2)</f>
        <v>0</v>
      </c>
      <c r="K212" s="253" t="s">
        <v>122</v>
      </c>
      <c r="L212" s="258"/>
      <c r="M212" s="259"/>
      <c r="N212" s="260" t="s">
        <v>37</v>
      </c>
      <c r="O212" s="74"/>
      <c r="P212" s="216" t="n">
        <f aca="false">O212*H212</f>
        <v>0</v>
      </c>
      <c r="Q212" s="216" t="n">
        <v>0.0025</v>
      </c>
      <c r="R212" s="216" t="n">
        <f aca="false">Q212*H212</f>
        <v>0.005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46</v>
      </c>
      <c r="AT212" s="218" t="s">
        <v>202</v>
      </c>
      <c r="AU212" s="218" t="s">
        <v>82</v>
      </c>
      <c r="AY212" s="3" t="s">
        <v>11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0</v>
      </c>
      <c r="BK212" s="219" t="n">
        <f aca="false">ROUND(I212*H212,2)</f>
        <v>0</v>
      </c>
      <c r="BL212" s="3" t="s">
        <v>123</v>
      </c>
      <c r="BM212" s="218" t="s">
        <v>224</v>
      </c>
    </row>
    <row r="213" s="31" customFormat="true" ht="12.8" hidden="false" customHeight="false" outlineLevel="0" collapsed="false">
      <c r="A213" s="24"/>
      <c r="B213" s="25"/>
      <c r="C213" s="26"/>
      <c r="D213" s="220" t="s">
        <v>124</v>
      </c>
      <c r="E213" s="26"/>
      <c r="F213" s="221" t="s">
        <v>223</v>
      </c>
      <c r="G213" s="26"/>
      <c r="H213" s="26"/>
      <c r="I213" s="222"/>
      <c r="J213" s="26"/>
      <c r="K213" s="26"/>
      <c r="L213" s="30"/>
      <c r="M213" s="223"/>
      <c r="N213" s="224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4</v>
      </c>
      <c r="AU213" s="3" t="s">
        <v>82</v>
      </c>
    </row>
    <row r="214" s="227" customFormat="true" ht="12.8" hidden="false" customHeight="false" outlineLevel="0" collapsed="false">
      <c r="B214" s="228"/>
      <c r="C214" s="229"/>
      <c r="D214" s="220" t="s">
        <v>128</v>
      </c>
      <c r="E214" s="230"/>
      <c r="F214" s="231" t="s">
        <v>82</v>
      </c>
      <c r="G214" s="229"/>
      <c r="H214" s="232" t="n">
        <v>2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28</v>
      </c>
      <c r="AU214" s="238" t="s">
        <v>82</v>
      </c>
      <c r="AV214" s="227" t="s">
        <v>82</v>
      </c>
      <c r="AW214" s="227" t="s">
        <v>29</v>
      </c>
      <c r="AX214" s="227" t="s">
        <v>72</v>
      </c>
      <c r="AY214" s="238" t="s">
        <v>116</v>
      </c>
    </row>
    <row r="215" s="239" customFormat="true" ht="12.8" hidden="false" customHeight="false" outlineLevel="0" collapsed="false">
      <c r="B215" s="240"/>
      <c r="C215" s="241"/>
      <c r="D215" s="220" t="s">
        <v>128</v>
      </c>
      <c r="E215" s="242"/>
      <c r="F215" s="243" t="s">
        <v>130</v>
      </c>
      <c r="G215" s="241"/>
      <c r="H215" s="244" t="n">
        <v>2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28</v>
      </c>
      <c r="AU215" s="250" t="s">
        <v>82</v>
      </c>
      <c r="AV215" s="239" t="s">
        <v>123</v>
      </c>
      <c r="AW215" s="239" t="s">
        <v>29</v>
      </c>
      <c r="AX215" s="239" t="s">
        <v>80</v>
      </c>
      <c r="AY215" s="250" t="s">
        <v>116</v>
      </c>
    </row>
    <row r="216" s="31" customFormat="true" ht="16.5" hidden="false" customHeight="true" outlineLevel="0" collapsed="false">
      <c r="A216" s="24"/>
      <c r="B216" s="25"/>
      <c r="C216" s="251" t="s">
        <v>225</v>
      </c>
      <c r="D216" s="251" t="s">
        <v>202</v>
      </c>
      <c r="E216" s="252" t="s">
        <v>226</v>
      </c>
      <c r="F216" s="253" t="s">
        <v>227</v>
      </c>
      <c r="G216" s="254" t="s">
        <v>210</v>
      </c>
      <c r="H216" s="255" t="n">
        <v>4</v>
      </c>
      <c r="I216" s="256"/>
      <c r="J216" s="257" t="n">
        <f aca="false">ROUND(I216*H216,2)</f>
        <v>0</v>
      </c>
      <c r="K216" s="253" t="s">
        <v>122</v>
      </c>
      <c r="L216" s="258"/>
      <c r="M216" s="259"/>
      <c r="N216" s="260" t="s">
        <v>37</v>
      </c>
      <c r="O216" s="74"/>
      <c r="P216" s="216" t="n">
        <f aca="false">O216*H216</f>
        <v>0</v>
      </c>
      <c r="Q216" s="216" t="n">
        <v>0.005</v>
      </c>
      <c r="R216" s="216" t="n">
        <f aca="false">Q216*H216</f>
        <v>0.02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46</v>
      </c>
      <c r="AT216" s="218" t="s">
        <v>202</v>
      </c>
      <c r="AU216" s="218" t="s">
        <v>82</v>
      </c>
      <c r="AY216" s="3" t="s">
        <v>11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0</v>
      </c>
      <c r="BK216" s="219" t="n">
        <f aca="false">ROUND(I216*H216,2)</f>
        <v>0</v>
      </c>
      <c r="BL216" s="3" t="s">
        <v>123</v>
      </c>
      <c r="BM216" s="218" t="s">
        <v>228</v>
      </c>
    </row>
    <row r="217" s="31" customFormat="true" ht="12.8" hidden="false" customHeight="false" outlineLevel="0" collapsed="false">
      <c r="A217" s="24"/>
      <c r="B217" s="25"/>
      <c r="C217" s="26"/>
      <c r="D217" s="220" t="s">
        <v>124</v>
      </c>
      <c r="E217" s="26"/>
      <c r="F217" s="221" t="s">
        <v>227</v>
      </c>
      <c r="G217" s="26"/>
      <c r="H217" s="26"/>
      <c r="I217" s="222"/>
      <c r="J217" s="26"/>
      <c r="K217" s="26"/>
      <c r="L217" s="30"/>
      <c r="M217" s="223"/>
      <c r="N217" s="22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4</v>
      </c>
      <c r="AU217" s="3" t="s">
        <v>82</v>
      </c>
    </row>
    <row r="218" s="227" customFormat="true" ht="12.8" hidden="false" customHeight="false" outlineLevel="0" collapsed="false">
      <c r="B218" s="228"/>
      <c r="C218" s="229"/>
      <c r="D218" s="220" t="s">
        <v>128</v>
      </c>
      <c r="E218" s="230"/>
      <c r="F218" s="231" t="s">
        <v>123</v>
      </c>
      <c r="G218" s="229"/>
      <c r="H218" s="232" t="n">
        <v>4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28</v>
      </c>
      <c r="AU218" s="238" t="s">
        <v>82</v>
      </c>
      <c r="AV218" s="227" t="s">
        <v>82</v>
      </c>
      <c r="AW218" s="227" t="s">
        <v>29</v>
      </c>
      <c r="AX218" s="227" t="s">
        <v>72</v>
      </c>
      <c r="AY218" s="238" t="s">
        <v>116</v>
      </c>
    </row>
    <row r="219" s="239" customFormat="true" ht="12.8" hidden="false" customHeight="false" outlineLevel="0" collapsed="false">
      <c r="B219" s="240"/>
      <c r="C219" s="241"/>
      <c r="D219" s="220" t="s">
        <v>128</v>
      </c>
      <c r="E219" s="242"/>
      <c r="F219" s="243" t="s">
        <v>130</v>
      </c>
      <c r="G219" s="241"/>
      <c r="H219" s="244" t="n">
        <v>4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28</v>
      </c>
      <c r="AU219" s="250" t="s">
        <v>82</v>
      </c>
      <c r="AV219" s="239" t="s">
        <v>123</v>
      </c>
      <c r="AW219" s="239" t="s">
        <v>29</v>
      </c>
      <c r="AX219" s="239" t="s">
        <v>80</v>
      </c>
      <c r="AY219" s="250" t="s">
        <v>116</v>
      </c>
    </row>
    <row r="220" s="31" customFormat="true" ht="16.5" hidden="false" customHeight="true" outlineLevel="0" collapsed="false">
      <c r="A220" s="24"/>
      <c r="B220" s="25"/>
      <c r="C220" s="251" t="s">
        <v>182</v>
      </c>
      <c r="D220" s="251" t="s">
        <v>202</v>
      </c>
      <c r="E220" s="252" t="s">
        <v>229</v>
      </c>
      <c r="F220" s="253" t="s">
        <v>230</v>
      </c>
      <c r="G220" s="254" t="s">
        <v>210</v>
      </c>
      <c r="H220" s="255" t="n">
        <v>4</v>
      </c>
      <c r="I220" s="256"/>
      <c r="J220" s="257" t="n">
        <f aca="false">ROUND(I220*H220,2)</f>
        <v>0</v>
      </c>
      <c r="K220" s="253" t="s">
        <v>122</v>
      </c>
      <c r="L220" s="258"/>
      <c r="M220" s="259"/>
      <c r="N220" s="260" t="s">
        <v>37</v>
      </c>
      <c r="O220" s="74"/>
      <c r="P220" s="216" t="n">
        <f aca="false">O220*H220</f>
        <v>0</v>
      </c>
      <c r="Q220" s="216" t="n">
        <v>0.004</v>
      </c>
      <c r="R220" s="216" t="n">
        <f aca="false">Q220*H220</f>
        <v>0.016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46</v>
      </c>
      <c r="AT220" s="218" t="s">
        <v>202</v>
      </c>
      <c r="AU220" s="218" t="s">
        <v>82</v>
      </c>
      <c r="AY220" s="3" t="s">
        <v>11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0</v>
      </c>
      <c r="BK220" s="219" t="n">
        <f aca="false">ROUND(I220*H220,2)</f>
        <v>0</v>
      </c>
      <c r="BL220" s="3" t="s">
        <v>123</v>
      </c>
      <c r="BM220" s="218" t="s">
        <v>231</v>
      </c>
    </row>
    <row r="221" s="31" customFormat="true" ht="12.8" hidden="false" customHeight="false" outlineLevel="0" collapsed="false">
      <c r="A221" s="24"/>
      <c r="B221" s="25"/>
      <c r="C221" s="26"/>
      <c r="D221" s="220" t="s">
        <v>124</v>
      </c>
      <c r="E221" s="26"/>
      <c r="F221" s="221" t="s">
        <v>230</v>
      </c>
      <c r="G221" s="26"/>
      <c r="H221" s="26"/>
      <c r="I221" s="222"/>
      <c r="J221" s="26"/>
      <c r="K221" s="26"/>
      <c r="L221" s="30"/>
      <c r="M221" s="223"/>
      <c r="N221" s="224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4</v>
      </c>
      <c r="AU221" s="3" t="s">
        <v>82</v>
      </c>
    </row>
    <row r="222" s="227" customFormat="true" ht="12.8" hidden="false" customHeight="false" outlineLevel="0" collapsed="false">
      <c r="B222" s="228"/>
      <c r="C222" s="229"/>
      <c r="D222" s="220" t="s">
        <v>128</v>
      </c>
      <c r="E222" s="230"/>
      <c r="F222" s="231" t="s">
        <v>123</v>
      </c>
      <c r="G222" s="229"/>
      <c r="H222" s="232" t="n">
        <v>4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28</v>
      </c>
      <c r="AU222" s="238" t="s">
        <v>82</v>
      </c>
      <c r="AV222" s="227" t="s">
        <v>82</v>
      </c>
      <c r="AW222" s="227" t="s">
        <v>29</v>
      </c>
      <c r="AX222" s="227" t="s">
        <v>72</v>
      </c>
      <c r="AY222" s="238" t="s">
        <v>116</v>
      </c>
    </row>
    <row r="223" s="239" customFormat="true" ht="12.8" hidden="false" customHeight="false" outlineLevel="0" collapsed="false">
      <c r="B223" s="240"/>
      <c r="C223" s="241"/>
      <c r="D223" s="220" t="s">
        <v>128</v>
      </c>
      <c r="E223" s="242"/>
      <c r="F223" s="243" t="s">
        <v>130</v>
      </c>
      <c r="G223" s="241"/>
      <c r="H223" s="244" t="n">
        <v>4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28</v>
      </c>
      <c r="AU223" s="250" t="s">
        <v>82</v>
      </c>
      <c r="AV223" s="239" t="s">
        <v>123</v>
      </c>
      <c r="AW223" s="239" t="s">
        <v>29</v>
      </c>
      <c r="AX223" s="239" t="s">
        <v>80</v>
      </c>
      <c r="AY223" s="250" t="s">
        <v>116</v>
      </c>
    </row>
    <row r="224" s="31" customFormat="true" ht="24.15" hidden="false" customHeight="true" outlineLevel="0" collapsed="false">
      <c r="A224" s="24"/>
      <c r="B224" s="25"/>
      <c r="C224" s="207" t="s">
        <v>6</v>
      </c>
      <c r="D224" s="207" t="s">
        <v>118</v>
      </c>
      <c r="E224" s="208" t="s">
        <v>232</v>
      </c>
      <c r="F224" s="209" t="s">
        <v>233</v>
      </c>
      <c r="G224" s="210" t="s">
        <v>210</v>
      </c>
      <c r="H224" s="211" t="n">
        <v>6</v>
      </c>
      <c r="I224" s="212"/>
      <c r="J224" s="213" t="n">
        <f aca="false">ROUND(I224*H224,2)</f>
        <v>0</v>
      </c>
      <c r="K224" s="209" t="s">
        <v>122</v>
      </c>
      <c r="L224" s="30"/>
      <c r="M224" s="214"/>
      <c r="N224" s="215" t="s">
        <v>37</v>
      </c>
      <c r="O224" s="74"/>
      <c r="P224" s="216" t="n">
        <f aca="false">O224*H224</f>
        <v>0</v>
      </c>
      <c r="Q224" s="216" t="n">
        <v>0.109405</v>
      </c>
      <c r="R224" s="216" t="n">
        <f aca="false">Q224*H224</f>
        <v>0.65643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23</v>
      </c>
      <c r="AT224" s="218" t="s">
        <v>118</v>
      </c>
      <c r="AU224" s="218" t="s">
        <v>82</v>
      </c>
      <c r="AY224" s="3" t="s">
        <v>116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0</v>
      </c>
      <c r="BK224" s="219" t="n">
        <f aca="false">ROUND(I224*H224,2)</f>
        <v>0</v>
      </c>
      <c r="BL224" s="3" t="s">
        <v>123</v>
      </c>
      <c r="BM224" s="218" t="s">
        <v>234</v>
      </c>
    </row>
    <row r="225" s="31" customFormat="true" ht="12.8" hidden="false" customHeight="false" outlineLevel="0" collapsed="false">
      <c r="A225" s="24"/>
      <c r="B225" s="25"/>
      <c r="C225" s="26"/>
      <c r="D225" s="220" t="s">
        <v>124</v>
      </c>
      <c r="E225" s="26"/>
      <c r="F225" s="221" t="s">
        <v>235</v>
      </c>
      <c r="G225" s="26"/>
      <c r="H225" s="26"/>
      <c r="I225" s="222"/>
      <c r="J225" s="26"/>
      <c r="K225" s="26"/>
      <c r="L225" s="30"/>
      <c r="M225" s="223"/>
      <c r="N225" s="22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4</v>
      </c>
      <c r="AU225" s="3" t="s">
        <v>82</v>
      </c>
    </row>
    <row r="226" s="31" customFormat="true" ht="12.8" hidden="false" customHeight="false" outlineLevel="0" collapsed="false">
      <c r="A226" s="24"/>
      <c r="B226" s="25"/>
      <c r="C226" s="26"/>
      <c r="D226" s="225" t="s">
        <v>126</v>
      </c>
      <c r="E226" s="26"/>
      <c r="F226" s="226" t="s">
        <v>236</v>
      </c>
      <c r="G226" s="26"/>
      <c r="H226" s="26"/>
      <c r="I226" s="222"/>
      <c r="J226" s="26"/>
      <c r="K226" s="26"/>
      <c r="L226" s="30"/>
      <c r="M226" s="223"/>
      <c r="N226" s="224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6</v>
      </c>
      <c r="AU226" s="3" t="s">
        <v>82</v>
      </c>
    </row>
    <row r="227" s="227" customFormat="true" ht="12.8" hidden="false" customHeight="false" outlineLevel="0" collapsed="false">
      <c r="B227" s="228"/>
      <c r="C227" s="229"/>
      <c r="D227" s="220" t="s">
        <v>128</v>
      </c>
      <c r="E227" s="230"/>
      <c r="F227" s="231" t="s">
        <v>140</v>
      </c>
      <c r="G227" s="229"/>
      <c r="H227" s="232" t="n">
        <v>6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28</v>
      </c>
      <c r="AU227" s="238" t="s">
        <v>82</v>
      </c>
      <c r="AV227" s="227" t="s">
        <v>82</v>
      </c>
      <c r="AW227" s="227" t="s">
        <v>29</v>
      </c>
      <c r="AX227" s="227" t="s">
        <v>72</v>
      </c>
      <c r="AY227" s="238" t="s">
        <v>116</v>
      </c>
    </row>
    <row r="228" s="239" customFormat="true" ht="12.8" hidden="false" customHeight="false" outlineLevel="0" collapsed="false">
      <c r="B228" s="240"/>
      <c r="C228" s="241"/>
      <c r="D228" s="220" t="s">
        <v>128</v>
      </c>
      <c r="E228" s="242"/>
      <c r="F228" s="243" t="s">
        <v>130</v>
      </c>
      <c r="G228" s="241"/>
      <c r="H228" s="244" t="n">
        <v>6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28</v>
      </c>
      <c r="AU228" s="250" t="s">
        <v>82</v>
      </c>
      <c r="AV228" s="239" t="s">
        <v>123</v>
      </c>
      <c r="AW228" s="239" t="s">
        <v>29</v>
      </c>
      <c r="AX228" s="239" t="s">
        <v>80</v>
      </c>
      <c r="AY228" s="250" t="s">
        <v>116</v>
      </c>
    </row>
    <row r="229" s="31" customFormat="true" ht="21.75" hidden="false" customHeight="true" outlineLevel="0" collapsed="false">
      <c r="A229" s="24"/>
      <c r="B229" s="25"/>
      <c r="C229" s="251" t="s">
        <v>188</v>
      </c>
      <c r="D229" s="251" t="s">
        <v>202</v>
      </c>
      <c r="E229" s="252" t="s">
        <v>237</v>
      </c>
      <c r="F229" s="253" t="s">
        <v>238</v>
      </c>
      <c r="G229" s="254" t="s">
        <v>210</v>
      </c>
      <c r="H229" s="255" t="n">
        <v>6</v>
      </c>
      <c r="I229" s="256"/>
      <c r="J229" s="257" t="n">
        <f aca="false">ROUND(I229*H229,2)</f>
        <v>0</v>
      </c>
      <c r="K229" s="253" t="s">
        <v>122</v>
      </c>
      <c r="L229" s="258"/>
      <c r="M229" s="259"/>
      <c r="N229" s="260" t="s">
        <v>37</v>
      </c>
      <c r="O229" s="74"/>
      <c r="P229" s="216" t="n">
        <f aca="false">O229*H229</f>
        <v>0</v>
      </c>
      <c r="Q229" s="216" t="n">
        <v>0.0061</v>
      </c>
      <c r="R229" s="216" t="n">
        <f aca="false">Q229*H229</f>
        <v>0.0366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46</v>
      </c>
      <c r="AT229" s="218" t="s">
        <v>202</v>
      </c>
      <c r="AU229" s="218" t="s">
        <v>82</v>
      </c>
      <c r="AY229" s="3" t="s">
        <v>116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0</v>
      </c>
      <c r="BK229" s="219" t="n">
        <f aca="false">ROUND(I229*H229,2)</f>
        <v>0</v>
      </c>
      <c r="BL229" s="3" t="s">
        <v>123</v>
      </c>
      <c r="BM229" s="218" t="s">
        <v>239</v>
      </c>
    </row>
    <row r="230" s="31" customFormat="true" ht="12.8" hidden="false" customHeight="false" outlineLevel="0" collapsed="false">
      <c r="A230" s="24"/>
      <c r="B230" s="25"/>
      <c r="C230" s="26"/>
      <c r="D230" s="220" t="s">
        <v>124</v>
      </c>
      <c r="E230" s="26"/>
      <c r="F230" s="221" t="s">
        <v>238</v>
      </c>
      <c r="G230" s="26"/>
      <c r="H230" s="26"/>
      <c r="I230" s="222"/>
      <c r="J230" s="26"/>
      <c r="K230" s="26"/>
      <c r="L230" s="30"/>
      <c r="M230" s="223"/>
      <c r="N230" s="224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4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51" t="s">
        <v>240</v>
      </c>
      <c r="D231" s="251" t="s">
        <v>202</v>
      </c>
      <c r="E231" s="252" t="s">
        <v>241</v>
      </c>
      <c r="F231" s="253" t="s">
        <v>242</v>
      </c>
      <c r="G231" s="254" t="s">
        <v>210</v>
      </c>
      <c r="H231" s="255" t="n">
        <v>6</v>
      </c>
      <c r="I231" s="256"/>
      <c r="J231" s="257" t="n">
        <f aca="false">ROUND(I231*H231,2)</f>
        <v>0</v>
      </c>
      <c r="K231" s="253" t="s">
        <v>122</v>
      </c>
      <c r="L231" s="258"/>
      <c r="M231" s="259"/>
      <c r="N231" s="260" t="s">
        <v>37</v>
      </c>
      <c r="O231" s="74"/>
      <c r="P231" s="216" t="n">
        <f aca="false">O231*H231</f>
        <v>0</v>
      </c>
      <c r="Q231" s="216" t="n">
        <v>0.003</v>
      </c>
      <c r="R231" s="216" t="n">
        <f aca="false">Q231*H231</f>
        <v>0.018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146</v>
      </c>
      <c r="AT231" s="218" t="s">
        <v>202</v>
      </c>
      <c r="AU231" s="218" t="s">
        <v>82</v>
      </c>
      <c r="AY231" s="3" t="s">
        <v>116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0</v>
      </c>
      <c r="BK231" s="219" t="n">
        <f aca="false">ROUND(I231*H231,2)</f>
        <v>0</v>
      </c>
      <c r="BL231" s="3" t="s">
        <v>123</v>
      </c>
      <c r="BM231" s="218" t="s">
        <v>243</v>
      </c>
    </row>
    <row r="232" s="31" customFormat="true" ht="12.8" hidden="false" customHeight="false" outlineLevel="0" collapsed="false">
      <c r="A232" s="24"/>
      <c r="B232" s="25"/>
      <c r="C232" s="26"/>
      <c r="D232" s="220" t="s">
        <v>124</v>
      </c>
      <c r="E232" s="26"/>
      <c r="F232" s="221" t="s">
        <v>242</v>
      </c>
      <c r="G232" s="26"/>
      <c r="H232" s="26"/>
      <c r="I232" s="222"/>
      <c r="J232" s="26"/>
      <c r="K232" s="26"/>
      <c r="L232" s="30"/>
      <c r="M232" s="223"/>
      <c r="N232" s="224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4</v>
      </c>
      <c r="AU232" s="3" t="s">
        <v>82</v>
      </c>
    </row>
    <row r="233" s="31" customFormat="true" ht="24.15" hidden="false" customHeight="true" outlineLevel="0" collapsed="false">
      <c r="A233" s="24"/>
      <c r="B233" s="25"/>
      <c r="C233" s="207" t="s">
        <v>193</v>
      </c>
      <c r="D233" s="207" t="s">
        <v>118</v>
      </c>
      <c r="E233" s="208" t="s">
        <v>244</v>
      </c>
      <c r="F233" s="209" t="s">
        <v>245</v>
      </c>
      <c r="G233" s="210" t="s">
        <v>121</v>
      </c>
      <c r="H233" s="211" t="n">
        <v>18</v>
      </c>
      <c r="I233" s="212"/>
      <c r="J233" s="213" t="n">
        <f aca="false">ROUND(I233*H233,2)</f>
        <v>0</v>
      </c>
      <c r="K233" s="209" t="s">
        <v>122</v>
      </c>
      <c r="L233" s="30"/>
      <c r="M233" s="214"/>
      <c r="N233" s="215" t="s">
        <v>37</v>
      </c>
      <c r="O233" s="74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123</v>
      </c>
      <c r="AT233" s="218" t="s">
        <v>118</v>
      </c>
      <c r="AU233" s="218" t="s">
        <v>82</v>
      </c>
      <c r="AY233" s="3" t="s">
        <v>116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0</v>
      </c>
      <c r="BK233" s="219" t="n">
        <f aca="false">ROUND(I233*H233,2)</f>
        <v>0</v>
      </c>
      <c r="BL233" s="3" t="s">
        <v>123</v>
      </c>
      <c r="BM233" s="218" t="s">
        <v>246</v>
      </c>
    </row>
    <row r="234" s="31" customFormat="true" ht="12.8" hidden="false" customHeight="false" outlineLevel="0" collapsed="false">
      <c r="A234" s="24"/>
      <c r="B234" s="25"/>
      <c r="C234" s="26"/>
      <c r="D234" s="220" t="s">
        <v>124</v>
      </c>
      <c r="E234" s="26"/>
      <c r="F234" s="221" t="s">
        <v>247</v>
      </c>
      <c r="G234" s="26"/>
      <c r="H234" s="26"/>
      <c r="I234" s="222"/>
      <c r="J234" s="26"/>
      <c r="K234" s="26"/>
      <c r="L234" s="30"/>
      <c r="M234" s="223"/>
      <c r="N234" s="224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4</v>
      </c>
      <c r="AU234" s="3" t="s">
        <v>82</v>
      </c>
    </row>
    <row r="235" s="31" customFormat="true" ht="12.8" hidden="false" customHeight="false" outlineLevel="0" collapsed="false">
      <c r="A235" s="24"/>
      <c r="B235" s="25"/>
      <c r="C235" s="26"/>
      <c r="D235" s="225" t="s">
        <v>126</v>
      </c>
      <c r="E235" s="26"/>
      <c r="F235" s="226" t="s">
        <v>248</v>
      </c>
      <c r="G235" s="26"/>
      <c r="H235" s="26"/>
      <c r="I235" s="222"/>
      <c r="J235" s="26"/>
      <c r="K235" s="26"/>
      <c r="L235" s="30"/>
      <c r="M235" s="223"/>
      <c r="N235" s="224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6</v>
      </c>
      <c r="AU235" s="3" t="s">
        <v>82</v>
      </c>
    </row>
    <row r="236" s="31" customFormat="true" ht="33" hidden="false" customHeight="true" outlineLevel="0" collapsed="false">
      <c r="A236" s="24"/>
      <c r="B236" s="25"/>
      <c r="C236" s="207" t="s">
        <v>249</v>
      </c>
      <c r="D236" s="207" t="s">
        <v>118</v>
      </c>
      <c r="E236" s="208" t="s">
        <v>250</v>
      </c>
      <c r="F236" s="209" t="s">
        <v>251</v>
      </c>
      <c r="G236" s="210" t="s">
        <v>121</v>
      </c>
      <c r="H236" s="211" t="n">
        <v>36</v>
      </c>
      <c r="I236" s="212"/>
      <c r="J236" s="213" t="n">
        <f aca="false">ROUND(I236*H236,2)</f>
        <v>0</v>
      </c>
      <c r="K236" s="209"/>
      <c r="L236" s="30"/>
      <c r="M236" s="214"/>
      <c r="N236" s="215" t="s">
        <v>37</v>
      </c>
      <c r="O236" s="74"/>
      <c r="P236" s="216" t="n">
        <f aca="false">O236*H236</f>
        <v>0</v>
      </c>
      <c r="Q236" s="216" t="n">
        <v>0.00013</v>
      </c>
      <c r="R236" s="216" t="n">
        <f aca="false">Q236*H236</f>
        <v>0.00468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23</v>
      </c>
      <c r="AT236" s="218" t="s">
        <v>118</v>
      </c>
      <c r="AU236" s="218" t="s">
        <v>82</v>
      </c>
      <c r="AY236" s="3" t="s">
        <v>116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0</v>
      </c>
      <c r="BK236" s="219" t="n">
        <f aca="false">ROUND(I236*H236,2)</f>
        <v>0</v>
      </c>
      <c r="BL236" s="3" t="s">
        <v>123</v>
      </c>
      <c r="BM236" s="218" t="s">
        <v>252</v>
      </c>
    </row>
    <row r="237" s="31" customFormat="true" ht="12.8" hidden="false" customHeight="false" outlineLevel="0" collapsed="false">
      <c r="A237" s="24"/>
      <c r="B237" s="25"/>
      <c r="C237" s="26"/>
      <c r="D237" s="220" t="s">
        <v>124</v>
      </c>
      <c r="E237" s="26"/>
      <c r="F237" s="221" t="s">
        <v>251</v>
      </c>
      <c r="G237" s="26"/>
      <c r="H237" s="26"/>
      <c r="I237" s="222"/>
      <c r="J237" s="26"/>
      <c r="K237" s="26"/>
      <c r="L237" s="30"/>
      <c r="M237" s="223"/>
      <c r="N237" s="22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4</v>
      </c>
      <c r="AU237" s="3" t="s">
        <v>82</v>
      </c>
    </row>
    <row r="238" s="31" customFormat="true" ht="24.15" hidden="false" customHeight="true" outlineLevel="0" collapsed="false">
      <c r="A238" s="24"/>
      <c r="B238" s="25"/>
      <c r="C238" s="207" t="s">
        <v>199</v>
      </c>
      <c r="D238" s="207" t="s">
        <v>118</v>
      </c>
      <c r="E238" s="208" t="s">
        <v>253</v>
      </c>
      <c r="F238" s="209" t="s">
        <v>254</v>
      </c>
      <c r="G238" s="210" t="s">
        <v>121</v>
      </c>
      <c r="H238" s="211" t="n">
        <v>36</v>
      </c>
      <c r="I238" s="212"/>
      <c r="J238" s="213" t="n">
        <f aca="false">ROUND(I238*H238,2)</f>
        <v>0</v>
      </c>
      <c r="K238" s="209"/>
      <c r="L238" s="30"/>
      <c r="M238" s="214"/>
      <c r="N238" s="215" t="s">
        <v>37</v>
      </c>
      <c r="O238" s="74"/>
      <c r="P238" s="216" t="n">
        <f aca="false">O238*H238</f>
        <v>0</v>
      </c>
      <c r="Q238" s="216" t="n">
        <v>0.0002</v>
      </c>
      <c r="R238" s="216" t="n">
        <f aca="false">Q238*H238</f>
        <v>0.0072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23</v>
      </c>
      <c r="AT238" s="218" t="s">
        <v>118</v>
      </c>
      <c r="AU238" s="218" t="s">
        <v>82</v>
      </c>
      <c r="AY238" s="3" t="s">
        <v>116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0</v>
      </c>
      <c r="BK238" s="219" t="n">
        <f aca="false">ROUND(I238*H238,2)</f>
        <v>0</v>
      </c>
      <c r="BL238" s="3" t="s">
        <v>123</v>
      </c>
      <c r="BM238" s="218" t="s">
        <v>255</v>
      </c>
    </row>
    <row r="239" s="31" customFormat="true" ht="12.8" hidden="false" customHeight="false" outlineLevel="0" collapsed="false">
      <c r="A239" s="24"/>
      <c r="B239" s="25"/>
      <c r="C239" s="26"/>
      <c r="D239" s="220" t="s">
        <v>124</v>
      </c>
      <c r="E239" s="26"/>
      <c r="F239" s="221" t="s">
        <v>254</v>
      </c>
      <c r="G239" s="26"/>
      <c r="H239" s="26"/>
      <c r="I239" s="222"/>
      <c r="J239" s="26"/>
      <c r="K239" s="26"/>
      <c r="L239" s="30"/>
      <c r="M239" s="223"/>
      <c r="N239" s="224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4</v>
      </c>
      <c r="AU239" s="3" t="s">
        <v>82</v>
      </c>
    </row>
    <row r="240" s="31" customFormat="true" ht="33" hidden="false" customHeight="true" outlineLevel="0" collapsed="false">
      <c r="A240" s="24"/>
      <c r="B240" s="25"/>
      <c r="C240" s="207" t="s">
        <v>256</v>
      </c>
      <c r="D240" s="207" t="s">
        <v>118</v>
      </c>
      <c r="E240" s="208" t="s">
        <v>257</v>
      </c>
      <c r="F240" s="209" t="s">
        <v>258</v>
      </c>
      <c r="G240" s="210" t="s">
        <v>139</v>
      </c>
      <c r="H240" s="211" t="n">
        <v>3</v>
      </c>
      <c r="I240" s="212"/>
      <c r="J240" s="213" t="n">
        <f aca="false">ROUND(I240*H240,2)</f>
        <v>0</v>
      </c>
      <c r="K240" s="209" t="s">
        <v>122</v>
      </c>
      <c r="L240" s="30"/>
      <c r="M240" s="214"/>
      <c r="N240" s="215" t="s">
        <v>37</v>
      </c>
      <c r="O240" s="74"/>
      <c r="P240" s="216" t="n">
        <f aca="false">O240*H240</f>
        <v>0</v>
      </c>
      <c r="Q240" s="216" t="n">
        <v>0.09599</v>
      </c>
      <c r="R240" s="216" t="n">
        <f aca="false">Q240*H240</f>
        <v>0.28797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123</v>
      </c>
      <c r="AT240" s="218" t="s">
        <v>118</v>
      </c>
      <c r="AU240" s="218" t="s">
        <v>82</v>
      </c>
      <c r="AY240" s="3" t="s">
        <v>116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0</v>
      </c>
      <c r="BK240" s="219" t="n">
        <f aca="false">ROUND(I240*H240,2)</f>
        <v>0</v>
      </c>
      <c r="BL240" s="3" t="s">
        <v>123</v>
      </c>
      <c r="BM240" s="218" t="s">
        <v>259</v>
      </c>
    </row>
    <row r="241" s="31" customFormat="true" ht="12.8" hidden="false" customHeight="false" outlineLevel="0" collapsed="false">
      <c r="A241" s="24"/>
      <c r="B241" s="25"/>
      <c r="C241" s="26"/>
      <c r="D241" s="220" t="s">
        <v>124</v>
      </c>
      <c r="E241" s="26"/>
      <c r="F241" s="221" t="s">
        <v>260</v>
      </c>
      <c r="G241" s="26"/>
      <c r="H241" s="26"/>
      <c r="I241" s="222"/>
      <c r="J241" s="26"/>
      <c r="K241" s="26"/>
      <c r="L241" s="30"/>
      <c r="M241" s="223"/>
      <c r="N241" s="224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4</v>
      </c>
      <c r="AU241" s="3" t="s">
        <v>82</v>
      </c>
    </row>
    <row r="242" s="31" customFormat="true" ht="12.8" hidden="false" customHeight="false" outlineLevel="0" collapsed="false">
      <c r="A242" s="24"/>
      <c r="B242" s="25"/>
      <c r="C242" s="26"/>
      <c r="D242" s="225" t="s">
        <v>126</v>
      </c>
      <c r="E242" s="26"/>
      <c r="F242" s="226" t="s">
        <v>261</v>
      </c>
      <c r="G242" s="26"/>
      <c r="H242" s="26"/>
      <c r="I242" s="222"/>
      <c r="J242" s="26"/>
      <c r="K242" s="26"/>
      <c r="L242" s="30"/>
      <c r="M242" s="223"/>
      <c r="N242" s="22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6</v>
      </c>
      <c r="AU242" s="3" t="s">
        <v>82</v>
      </c>
    </row>
    <row r="243" s="227" customFormat="true" ht="12.8" hidden="false" customHeight="false" outlineLevel="0" collapsed="false">
      <c r="B243" s="228"/>
      <c r="C243" s="229"/>
      <c r="D243" s="220" t="s">
        <v>128</v>
      </c>
      <c r="E243" s="230"/>
      <c r="F243" s="231" t="s">
        <v>136</v>
      </c>
      <c r="G243" s="229"/>
      <c r="H243" s="232" t="n">
        <v>3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28</v>
      </c>
      <c r="AU243" s="238" t="s">
        <v>82</v>
      </c>
      <c r="AV243" s="227" t="s">
        <v>82</v>
      </c>
      <c r="AW243" s="227" t="s">
        <v>29</v>
      </c>
      <c r="AX243" s="227" t="s">
        <v>72</v>
      </c>
      <c r="AY243" s="238" t="s">
        <v>116</v>
      </c>
    </row>
    <row r="244" s="239" customFormat="true" ht="12.8" hidden="false" customHeight="false" outlineLevel="0" collapsed="false">
      <c r="B244" s="240"/>
      <c r="C244" s="241"/>
      <c r="D244" s="220" t="s">
        <v>128</v>
      </c>
      <c r="E244" s="242"/>
      <c r="F244" s="243" t="s">
        <v>130</v>
      </c>
      <c r="G244" s="241"/>
      <c r="H244" s="244" t="n">
        <v>3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28</v>
      </c>
      <c r="AU244" s="250" t="s">
        <v>82</v>
      </c>
      <c r="AV244" s="239" t="s">
        <v>123</v>
      </c>
      <c r="AW244" s="239" t="s">
        <v>29</v>
      </c>
      <c r="AX244" s="239" t="s">
        <v>80</v>
      </c>
      <c r="AY244" s="250" t="s">
        <v>116</v>
      </c>
    </row>
    <row r="245" s="31" customFormat="true" ht="16.5" hidden="false" customHeight="true" outlineLevel="0" collapsed="false">
      <c r="A245" s="24"/>
      <c r="B245" s="25"/>
      <c r="C245" s="251" t="s">
        <v>205</v>
      </c>
      <c r="D245" s="251" t="s">
        <v>202</v>
      </c>
      <c r="E245" s="252" t="s">
        <v>262</v>
      </c>
      <c r="F245" s="253" t="s">
        <v>263</v>
      </c>
      <c r="G245" s="254" t="s">
        <v>210</v>
      </c>
      <c r="H245" s="255" t="n">
        <v>3</v>
      </c>
      <c r="I245" s="256"/>
      <c r="J245" s="257" t="n">
        <f aca="false">ROUND(I245*H245,2)</f>
        <v>0</v>
      </c>
      <c r="K245" s="253" t="s">
        <v>122</v>
      </c>
      <c r="L245" s="258"/>
      <c r="M245" s="259"/>
      <c r="N245" s="260" t="s">
        <v>37</v>
      </c>
      <c r="O245" s="74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46</v>
      </c>
      <c r="AT245" s="218" t="s">
        <v>202</v>
      </c>
      <c r="AU245" s="218" t="s">
        <v>82</v>
      </c>
      <c r="AY245" s="3" t="s">
        <v>116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80</v>
      </c>
      <c r="BK245" s="219" t="n">
        <f aca="false">ROUND(I245*H245,2)</f>
        <v>0</v>
      </c>
      <c r="BL245" s="3" t="s">
        <v>123</v>
      </c>
      <c r="BM245" s="218" t="s">
        <v>264</v>
      </c>
    </row>
    <row r="246" s="31" customFormat="true" ht="12.8" hidden="false" customHeight="false" outlineLevel="0" collapsed="false">
      <c r="A246" s="24"/>
      <c r="B246" s="25"/>
      <c r="C246" s="26"/>
      <c r="D246" s="220" t="s">
        <v>124</v>
      </c>
      <c r="E246" s="26"/>
      <c r="F246" s="221" t="s">
        <v>263</v>
      </c>
      <c r="G246" s="26"/>
      <c r="H246" s="26"/>
      <c r="I246" s="222"/>
      <c r="J246" s="26"/>
      <c r="K246" s="26"/>
      <c r="L246" s="30"/>
      <c r="M246" s="223"/>
      <c r="N246" s="224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4</v>
      </c>
      <c r="AU246" s="3" t="s">
        <v>82</v>
      </c>
    </row>
    <row r="247" s="190" customFormat="true" ht="22.8" hidden="false" customHeight="true" outlineLevel="0" collapsed="false">
      <c r="B247" s="191"/>
      <c r="C247" s="192"/>
      <c r="D247" s="193" t="s">
        <v>71</v>
      </c>
      <c r="E247" s="205" t="s">
        <v>265</v>
      </c>
      <c r="F247" s="205" t="s">
        <v>266</v>
      </c>
      <c r="G247" s="192"/>
      <c r="H247" s="192"/>
      <c r="I247" s="195"/>
      <c r="J247" s="206" t="n">
        <f aca="false">BK247</f>
        <v>0</v>
      </c>
      <c r="K247" s="192"/>
      <c r="L247" s="197"/>
      <c r="M247" s="198"/>
      <c r="N247" s="199"/>
      <c r="O247" s="199"/>
      <c r="P247" s="200" t="n">
        <f aca="false">SUM(P248:P270)</f>
        <v>0</v>
      </c>
      <c r="Q247" s="199"/>
      <c r="R247" s="200" t="n">
        <f aca="false">SUM(R248:R270)</f>
        <v>0</v>
      </c>
      <c r="S247" s="199"/>
      <c r="T247" s="201" t="n">
        <f aca="false">SUM(T248:T270)</f>
        <v>0</v>
      </c>
      <c r="AR247" s="202" t="s">
        <v>80</v>
      </c>
      <c r="AT247" s="203" t="s">
        <v>71</v>
      </c>
      <c r="AU247" s="203" t="s">
        <v>80</v>
      </c>
      <c r="AY247" s="202" t="s">
        <v>116</v>
      </c>
      <c r="BK247" s="204" t="n">
        <f aca="false">SUM(BK248:BK270)</f>
        <v>0</v>
      </c>
    </row>
    <row r="248" s="31" customFormat="true" ht="21.75" hidden="false" customHeight="true" outlineLevel="0" collapsed="false">
      <c r="A248" s="24"/>
      <c r="B248" s="25"/>
      <c r="C248" s="207" t="s">
        <v>267</v>
      </c>
      <c r="D248" s="207" t="s">
        <v>118</v>
      </c>
      <c r="E248" s="208" t="s">
        <v>268</v>
      </c>
      <c r="F248" s="209" t="s">
        <v>269</v>
      </c>
      <c r="G248" s="210" t="s">
        <v>270</v>
      </c>
      <c r="H248" s="211" t="n">
        <v>40.118</v>
      </c>
      <c r="I248" s="212"/>
      <c r="J248" s="213" t="n">
        <f aca="false">ROUND(I248*H248,2)</f>
        <v>0</v>
      </c>
      <c r="K248" s="209" t="s">
        <v>122</v>
      </c>
      <c r="L248" s="30"/>
      <c r="M248" s="214"/>
      <c r="N248" s="215" t="s">
        <v>37</v>
      </c>
      <c r="O248" s="74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123</v>
      </c>
      <c r="AT248" s="218" t="s">
        <v>118</v>
      </c>
      <c r="AU248" s="218" t="s">
        <v>82</v>
      </c>
      <c r="AY248" s="3" t="s">
        <v>116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0</v>
      </c>
      <c r="BK248" s="219" t="n">
        <f aca="false">ROUND(I248*H248,2)</f>
        <v>0</v>
      </c>
      <c r="BL248" s="3" t="s">
        <v>123</v>
      </c>
      <c r="BM248" s="218" t="s">
        <v>271</v>
      </c>
    </row>
    <row r="249" s="31" customFormat="true" ht="12.8" hidden="false" customHeight="false" outlineLevel="0" collapsed="false">
      <c r="A249" s="24"/>
      <c r="B249" s="25"/>
      <c r="C249" s="26"/>
      <c r="D249" s="220" t="s">
        <v>124</v>
      </c>
      <c r="E249" s="26"/>
      <c r="F249" s="221" t="s">
        <v>272</v>
      </c>
      <c r="G249" s="26"/>
      <c r="H249" s="26"/>
      <c r="I249" s="222"/>
      <c r="J249" s="26"/>
      <c r="K249" s="26"/>
      <c r="L249" s="30"/>
      <c r="M249" s="223"/>
      <c r="N249" s="224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4</v>
      </c>
      <c r="AU249" s="3" t="s">
        <v>82</v>
      </c>
    </row>
    <row r="250" s="31" customFormat="true" ht="12.8" hidden="false" customHeight="false" outlineLevel="0" collapsed="false">
      <c r="A250" s="24"/>
      <c r="B250" s="25"/>
      <c r="C250" s="26"/>
      <c r="D250" s="225" t="s">
        <v>126</v>
      </c>
      <c r="E250" s="26"/>
      <c r="F250" s="226" t="s">
        <v>273</v>
      </c>
      <c r="G250" s="26"/>
      <c r="H250" s="26"/>
      <c r="I250" s="222"/>
      <c r="J250" s="26"/>
      <c r="K250" s="26"/>
      <c r="L250" s="30"/>
      <c r="M250" s="223"/>
      <c r="N250" s="224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6</v>
      </c>
      <c r="AU250" s="3" t="s">
        <v>82</v>
      </c>
    </row>
    <row r="251" s="31" customFormat="true" ht="24.15" hidden="false" customHeight="true" outlineLevel="0" collapsed="false">
      <c r="A251" s="24"/>
      <c r="B251" s="25"/>
      <c r="C251" s="207" t="s">
        <v>211</v>
      </c>
      <c r="D251" s="207" t="s">
        <v>118</v>
      </c>
      <c r="E251" s="208" t="s">
        <v>274</v>
      </c>
      <c r="F251" s="209" t="s">
        <v>275</v>
      </c>
      <c r="G251" s="210" t="s">
        <v>270</v>
      </c>
      <c r="H251" s="211" t="n">
        <v>561.652</v>
      </c>
      <c r="I251" s="212"/>
      <c r="J251" s="213" t="n">
        <f aca="false">ROUND(I251*H251,2)</f>
        <v>0</v>
      </c>
      <c r="K251" s="209" t="s">
        <v>122</v>
      </c>
      <c r="L251" s="30"/>
      <c r="M251" s="214"/>
      <c r="N251" s="215" t="s">
        <v>37</v>
      </c>
      <c r="O251" s="74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123</v>
      </c>
      <c r="AT251" s="218" t="s">
        <v>118</v>
      </c>
      <c r="AU251" s="218" t="s">
        <v>82</v>
      </c>
      <c r="AY251" s="3" t="s">
        <v>116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80</v>
      </c>
      <c r="BK251" s="219" t="n">
        <f aca="false">ROUND(I251*H251,2)</f>
        <v>0</v>
      </c>
      <c r="BL251" s="3" t="s">
        <v>123</v>
      </c>
      <c r="BM251" s="218" t="s">
        <v>276</v>
      </c>
    </row>
    <row r="252" s="31" customFormat="true" ht="12.8" hidden="false" customHeight="false" outlineLevel="0" collapsed="false">
      <c r="A252" s="24"/>
      <c r="B252" s="25"/>
      <c r="C252" s="26"/>
      <c r="D252" s="220" t="s">
        <v>124</v>
      </c>
      <c r="E252" s="26"/>
      <c r="F252" s="221" t="s">
        <v>277</v>
      </c>
      <c r="G252" s="26"/>
      <c r="H252" s="26"/>
      <c r="I252" s="222"/>
      <c r="J252" s="26"/>
      <c r="K252" s="26"/>
      <c r="L252" s="30"/>
      <c r="M252" s="223"/>
      <c r="N252" s="224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4</v>
      </c>
      <c r="AU252" s="3" t="s">
        <v>82</v>
      </c>
    </row>
    <row r="253" s="31" customFormat="true" ht="12.8" hidden="false" customHeight="false" outlineLevel="0" collapsed="false">
      <c r="A253" s="24"/>
      <c r="B253" s="25"/>
      <c r="C253" s="26"/>
      <c r="D253" s="225" t="s">
        <v>126</v>
      </c>
      <c r="E253" s="26"/>
      <c r="F253" s="226" t="s">
        <v>278</v>
      </c>
      <c r="G253" s="26"/>
      <c r="H253" s="26"/>
      <c r="I253" s="222"/>
      <c r="J253" s="26"/>
      <c r="K253" s="26"/>
      <c r="L253" s="30"/>
      <c r="M253" s="223"/>
      <c r="N253" s="224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6</v>
      </c>
      <c r="AU253" s="3" t="s">
        <v>82</v>
      </c>
    </row>
    <row r="254" s="227" customFormat="true" ht="12.8" hidden="false" customHeight="false" outlineLevel="0" collapsed="false">
      <c r="B254" s="228"/>
      <c r="C254" s="229"/>
      <c r="D254" s="220" t="s">
        <v>128</v>
      </c>
      <c r="E254" s="230"/>
      <c r="F254" s="231" t="s">
        <v>279</v>
      </c>
      <c r="G254" s="229"/>
      <c r="H254" s="232" t="n">
        <v>561.652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28</v>
      </c>
      <c r="AU254" s="238" t="s">
        <v>82</v>
      </c>
      <c r="AV254" s="227" t="s">
        <v>82</v>
      </c>
      <c r="AW254" s="227" t="s">
        <v>29</v>
      </c>
      <c r="AX254" s="227" t="s">
        <v>72</v>
      </c>
      <c r="AY254" s="238" t="s">
        <v>116</v>
      </c>
    </row>
    <row r="255" s="239" customFormat="true" ht="12.8" hidden="false" customHeight="false" outlineLevel="0" collapsed="false">
      <c r="B255" s="240"/>
      <c r="C255" s="241"/>
      <c r="D255" s="220" t="s">
        <v>128</v>
      </c>
      <c r="E255" s="242"/>
      <c r="F255" s="243" t="s">
        <v>130</v>
      </c>
      <c r="G255" s="241"/>
      <c r="H255" s="244" t="n">
        <v>561.652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28</v>
      </c>
      <c r="AU255" s="250" t="s">
        <v>82</v>
      </c>
      <c r="AV255" s="239" t="s">
        <v>123</v>
      </c>
      <c r="AW255" s="239" t="s">
        <v>29</v>
      </c>
      <c r="AX255" s="239" t="s">
        <v>80</v>
      </c>
      <c r="AY255" s="250" t="s">
        <v>116</v>
      </c>
    </row>
    <row r="256" s="31" customFormat="true" ht="44.25" hidden="false" customHeight="true" outlineLevel="0" collapsed="false">
      <c r="A256" s="24"/>
      <c r="B256" s="25"/>
      <c r="C256" s="207" t="s">
        <v>280</v>
      </c>
      <c r="D256" s="207" t="s">
        <v>118</v>
      </c>
      <c r="E256" s="208" t="s">
        <v>281</v>
      </c>
      <c r="F256" s="209" t="s">
        <v>282</v>
      </c>
      <c r="G256" s="210" t="s">
        <v>270</v>
      </c>
      <c r="H256" s="211" t="n">
        <v>7.548</v>
      </c>
      <c r="I256" s="212"/>
      <c r="J256" s="213" t="n">
        <f aca="false">ROUND(I256*H256,2)</f>
        <v>0</v>
      </c>
      <c r="K256" s="209" t="s">
        <v>122</v>
      </c>
      <c r="L256" s="30"/>
      <c r="M256" s="214"/>
      <c r="N256" s="215" t="s">
        <v>37</v>
      </c>
      <c r="O256" s="74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23</v>
      </c>
      <c r="AT256" s="218" t="s">
        <v>118</v>
      </c>
      <c r="AU256" s="218" t="s">
        <v>82</v>
      </c>
      <c r="AY256" s="3" t="s">
        <v>116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0</v>
      </c>
      <c r="BK256" s="219" t="n">
        <f aca="false">ROUND(I256*H256,2)</f>
        <v>0</v>
      </c>
      <c r="BL256" s="3" t="s">
        <v>123</v>
      </c>
      <c r="BM256" s="218" t="s">
        <v>283</v>
      </c>
    </row>
    <row r="257" s="31" customFormat="true" ht="12.8" hidden="false" customHeight="false" outlineLevel="0" collapsed="false">
      <c r="A257" s="24"/>
      <c r="B257" s="25"/>
      <c r="C257" s="26"/>
      <c r="D257" s="220" t="s">
        <v>124</v>
      </c>
      <c r="E257" s="26"/>
      <c r="F257" s="221" t="s">
        <v>282</v>
      </c>
      <c r="G257" s="26"/>
      <c r="H257" s="26"/>
      <c r="I257" s="222"/>
      <c r="J257" s="26"/>
      <c r="K257" s="26"/>
      <c r="L257" s="30"/>
      <c r="M257" s="223"/>
      <c r="N257" s="224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4</v>
      </c>
      <c r="AU257" s="3" t="s">
        <v>82</v>
      </c>
    </row>
    <row r="258" s="31" customFormat="true" ht="12.8" hidden="false" customHeight="false" outlineLevel="0" collapsed="false">
      <c r="A258" s="24"/>
      <c r="B258" s="25"/>
      <c r="C258" s="26"/>
      <c r="D258" s="225" t="s">
        <v>126</v>
      </c>
      <c r="E258" s="26"/>
      <c r="F258" s="226" t="s">
        <v>284</v>
      </c>
      <c r="G258" s="26"/>
      <c r="H258" s="26"/>
      <c r="I258" s="222"/>
      <c r="J258" s="26"/>
      <c r="K258" s="26"/>
      <c r="L258" s="30"/>
      <c r="M258" s="223"/>
      <c r="N258" s="22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6</v>
      </c>
      <c r="AU258" s="3" t="s">
        <v>82</v>
      </c>
    </row>
    <row r="259" s="227" customFormat="true" ht="12.8" hidden="false" customHeight="false" outlineLevel="0" collapsed="false">
      <c r="B259" s="228"/>
      <c r="C259" s="229"/>
      <c r="D259" s="220" t="s">
        <v>128</v>
      </c>
      <c r="E259" s="230"/>
      <c r="F259" s="231" t="s">
        <v>285</v>
      </c>
      <c r="G259" s="229"/>
      <c r="H259" s="232" t="n">
        <v>7.548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28</v>
      </c>
      <c r="AU259" s="238" t="s">
        <v>82</v>
      </c>
      <c r="AV259" s="227" t="s">
        <v>82</v>
      </c>
      <c r="AW259" s="227" t="s">
        <v>29</v>
      </c>
      <c r="AX259" s="227" t="s">
        <v>72</v>
      </c>
      <c r="AY259" s="238" t="s">
        <v>116</v>
      </c>
    </row>
    <row r="260" s="239" customFormat="true" ht="12.8" hidden="false" customHeight="false" outlineLevel="0" collapsed="false">
      <c r="B260" s="240"/>
      <c r="C260" s="241"/>
      <c r="D260" s="220" t="s">
        <v>128</v>
      </c>
      <c r="E260" s="242"/>
      <c r="F260" s="243" t="s">
        <v>130</v>
      </c>
      <c r="G260" s="241"/>
      <c r="H260" s="244" t="n">
        <v>7.548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28</v>
      </c>
      <c r="AU260" s="250" t="s">
        <v>82</v>
      </c>
      <c r="AV260" s="239" t="s">
        <v>123</v>
      </c>
      <c r="AW260" s="239" t="s">
        <v>29</v>
      </c>
      <c r="AX260" s="239" t="s">
        <v>80</v>
      </c>
      <c r="AY260" s="250" t="s">
        <v>116</v>
      </c>
    </row>
    <row r="261" s="31" customFormat="true" ht="37.8" hidden="false" customHeight="true" outlineLevel="0" collapsed="false">
      <c r="A261" s="24"/>
      <c r="B261" s="25"/>
      <c r="C261" s="207" t="s">
        <v>215</v>
      </c>
      <c r="D261" s="207" t="s">
        <v>118</v>
      </c>
      <c r="E261" s="208" t="s">
        <v>286</v>
      </c>
      <c r="F261" s="209" t="s">
        <v>287</v>
      </c>
      <c r="G261" s="210" t="s">
        <v>270</v>
      </c>
      <c r="H261" s="211" t="n">
        <v>5.1</v>
      </c>
      <c r="I261" s="212"/>
      <c r="J261" s="213" t="n">
        <f aca="false">ROUND(I261*H261,2)</f>
        <v>0</v>
      </c>
      <c r="K261" s="209" t="s">
        <v>122</v>
      </c>
      <c r="L261" s="30"/>
      <c r="M261" s="214"/>
      <c r="N261" s="215" t="s">
        <v>37</v>
      </c>
      <c r="O261" s="74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123</v>
      </c>
      <c r="AT261" s="218" t="s">
        <v>118</v>
      </c>
      <c r="AU261" s="218" t="s">
        <v>82</v>
      </c>
      <c r="AY261" s="3" t="s">
        <v>116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0</v>
      </c>
      <c r="BK261" s="219" t="n">
        <f aca="false">ROUND(I261*H261,2)</f>
        <v>0</v>
      </c>
      <c r="BL261" s="3" t="s">
        <v>123</v>
      </c>
      <c r="BM261" s="218" t="s">
        <v>288</v>
      </c>
    </row>
    <row r="262" s="31" customFormat="true" ht="12.8" hidden="false" customHeight="false" outlineLevel="0" collapsed="false">
      <c r="A262" s="24"/>
      <c r="B262" s="25"/>
      <c r="C262" s="26"/>
      <c r="D262" s="220" t="s">
        <v>124</v>
      </c>
      <c r="E262" s="26"/>
      <c r="F262" s="221" t="s">
        <v>289</v>
      </c>
      <c r="G262" s="26"/>
      <c r="H262" s="26"/>
      <c r="I262" s="222"/>
      <c r="J262" s="26"/>
      <c r="K262" s="26"/>
      <c r="L262" s="30"/>
      <c r="M262" s="223"/>
      <c r="N262" s="224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4</v>
      </c>
      <c r="AU262" s="3" t="s">
        <v>82</v>
      </c>
    </row>
    <row r="263" s="31" customFormat="true" ht="12.8" hidden="false" customHeight="false" outlineLevel="0" collapsed="false">
      <c r="A263" s="24"/>
      <c r="B263" s="25"/>
      <c r="C263" s="26"/>
      <c r="D263" s="225" t="s">
        <v>126</v>
      </c>
      <c r="E263" s="26"/>
      <c r="F263" s="226" t="s">
        <v>290</v>
      </c>
      <c r="G263" s="26"/>
      <c r="H263" s="26"/>
      <c r="I263" s="222"/>
      <c r="J263" s="26"/>
      <c r="K263" s="26"/>
      <c r="L263" s="30"/>
      <c r="M263" s="223"/>
      <c r="N263" s="224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6</v>
      </c>
      <c r="AU263" s="3" t="s">
        <v>82</v>
      </c>
    </row>
    <row r="264" s="227" customFormat="true" ht="12.8" hidden="false" customHeight="false" outlineLevel="0" collapsed="false">
      <c r="B264" s="228"/>
      <c r="C264" s="229"/>
      <c r="D264" s="220" t="s">
        <v>128</v>
      </c>
      <c r="E264" s="230"/>
      <c r="F264" s="231" t="s">
        <v>291</v>
      </c>
      <c r="G264" s="229"/>
      <c r="H264" s="232" t="n">
        <v>5.1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28</v>
      </c>
      <c r="AU264" s="238" t="s">
        <v>82</v>
      </c>
      <c r="AV264" s="227" t="s">
        <v>82</v>
      </c>
      <c r="AW264" s="227" t="s">
        <v>29</v>
      </c>
      <c r="AX264" s="227" t="s">
        <v>72</v>
      </c>
      <c r="AY264" s="238" t="s">
        <v>116</v>
      </c>
    </row>
    <row r="265" s="239" customFormat="true" ht="12.8" hidden="false" customHeight="false" outlineLevel="0" collapsed="false">
      <c r="B265" s="240"/>
      <c r="C265" s="241"/>
      <c r="D265" s="220" t="s">
        <v>128</v>
      </c>
      <c r="E265" s="242"/>
      <c r="F265" s="243" t="s">
        <v>130</v>
      </c>
      <c r="G265" s="241"/>
      <c r="H265" s="244" t="n">
        <v>5.1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28</v>
      </c>
      <c r="AU265" s="250" t="s">
        <v>82</v>
      </c>
      <c r="AV265" s="239" t="s">
        <v>123</v>
      </c>
      <c r="AW265" s="239" t="s">
        <v>29</v>
      </c>
      <c r="AX265" s="239" t="s">
        <v>80</v>
      </c>
      <c r="AY265" s="250" t="s">
        <v>116</v>
      </c>
    </row>
    <row r="266" s="31" customFormat="true" ht="24.15" hidden="false" customHeight="true" outlineLevel="0" collapsed="false">
      <c r="A266" s="24"/>
      <c r="B266" s="25"/>
      <c r="C266" s="207" t="s">
        <v>292</v>
      </c>
      <c r="D266" s="207" t="s">
        <v>118</v>
      </c>
      <c r="E266" s="208" t="s">
        <v>293</v>
      </c>
      <c r="F266" s="209" t="s">
        <v>294</v>
      </c>
      <c r="G266" s="210" t="s">
        <v>270</v>
      </c>
      <c r="H266" s="211" t="n">
        <v>27.47</v>
      </c>
      <c r="I266" s="212"/>
      <c r="J266" s="213" t="n">
        <f aca="false">ROUND(I266*H266,2)</f>
        <v>0</v>
      </c>
      <c r="K266" s="209" t="s">
        <v>122</v>
      </c>
      <c r="L266" s="30"/>
      <c r="M266" s="214"/>
      <c r="N266" s="215" t="s">
        <v>37</v>
      </c>
      <c r="O266" s="74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23</v>
      </c>
      <c r="AT266" s="218" t="s">
        <v>118</v>
      </c>
      <c r="AU266" s="218" t="s">
        <v>82</v>
      </c>
      <c r="AY266" s="3" t="s">
        <v>116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80</v>
      </c>
      <c r="BK266" s="219" t="n">
        <f aca="false">ROUND(I266*H266,2)</f>
        <v>0</v>
      </c>
      <c r="BL266" s="3" t="s">
        <v>123</v>
      </c>
      <c r="BM266" s="218" t="s">
        <v>295</v>
      </c>
    </row>
    <row r="267" s="31" customFormat="true" ht="12.8" hidden="false" customHeight="false" outlineLevel="0" collapsed="false">
      <c r="A267" s="24"/>
      <c r="B267" s="25"/>
      <c r="C267" s="26"/>
      <c r="D267" s="220" t="s">
        <v>124</v>
      </c>
      <c r="E267" s="26"/>
      <c r="F267" s="221" t="s">
        <v>296</v>
      </c>
      <c r="G267" s="26"/>
      <c r="H267" s="26"/>
      <c r="I267" s="222"/>
      <c r="J267" s="26"/>
      <c r="K267" s="26"/>
      <c r="L267" s="30"/>
      <c r="M267" s="223"/>
      <c r="N267" s="224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4</v>
      </c>
      <c r="AU267" s="3" t="s">
        <v>82</v>
      </c>
    </row>
    <row r="268" s="31" customFormat="true" ht="12.8" hidden="false" customHeight="false" outlineLevel="0" collapsed="false">
      <c r="A268" s="24"/>
      <c r="B268" s="25"/>
      <c r="C268" s="26"/>
      <c r="D268" s="225" t="s">
        <v>126</v>
      </c>
      <c r="E268" s="26"/>
      <c r="F268" s="226" t="s">
        <v>297</v>
      </c>
      <c r="G268" s="26"/>
      <c r="H268" s="26"/>
      <c r="I268" s="222"/>
      <c r="J268" s="26"/>
      <c r="K268" s="26"/>
      <c r="L268" s="30"/>
      <c r="M268" s="223"/>
      <c r="N268" s="224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6</v>
      </c>
      <c r="AU268" s="3" t="s">
        <v>82</v>
      </c>
    </row>
    <row r="269" s="227" customFormat="true" ht="12.8" hidden="false" customHeight="false" outlineLevel="0" collapsed="false">
      <c r="B269" s="228"/>
      <c r="C269" s="229"/>
      <c r="D269" s="220" t="s">
        <v>128</v>
      </c>
      <c r="E269" s="230"/>
      <c r="F269" s="231" t="s">
        <v>298</v>
      </c>
      <c r="G269" s="229"/>
      <c r="H269" s="232" t="n">
        <v>27.47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28</v>
      </c>
      <c r="AU269" s="238" t="s">
        <v>82</v>
      </c>
      <c r="AV269" s="227" t="s">
        <v>82</v>
      </c>
      <c r="AW269" s="227" t="s">
        <v>29</v>
      </c>
      <c r="AX269" s="227" t="s">
        <v>72</v>
      </c>
      <c r="AY269" s="238" t="s">
        <v>116</v>
      </c>
    </row>
    <row r="270" s="239" customFormat="true" ht="12.8" hidden="false" customHeight="false" outlineLevel="0" collapsed="false">
      <c r="B270" s="240"/>
      <c r="C270" s="241"/>
      <c r="D270" s="220" t="s">
        <v>128</v>
      </c>
      <c r="E270" s="242"/>
      <c r="F270" s="243" t="s">
        <v>130</v>
      </c>
      <c r="G270" s="241"/>
      <c r="H270" s="244" t="n">
        <v>27.47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28</v>
      </c>
      <c r="AU270" s="250" t="s">
        <v>82</v>
      </c>
      <c r="AV270" s="239" t="s">
        <v>123</v>
      </c>
      <c r="AW270" s="239" t="s">
        <v>29</v>
      </c>
      <c r="AX270" s="239" t="s">
        <v>80</v>
      </c>
      <c r="AY270" s="250" t="s">
        <v>116</v>
      </c>
    </row>
    <row r="271" s="190" customFormat="true" ht="22.8" hidden="false" customHeight="true" outlineLevel="0" collapsed="false">
      <c r="B271" s="191"/>
      <c r="C271" s="192"/>
      <c r="D271" s="193" t="s">
        <v>71</v>
      </c>
      <c r="E271" s="205" t="s">
        <v>299</v>
      </c>
      <c r="F271" s="205" t="s">
        <v>300</v>
      </c>
      <c r="G271" s="192"/>
      <c r="H271" s="192"/>
      <c r="I271" s="195"/>
      <c r="J271" s="206" t="n">
        <f aca="false">BK271</f>
        <v>0</v>
      </c>
      <c r="K271" s="192"/>
      <c r="L271" s="197"/>
      <c r="M271" s="198"/>
      <c r="N271" s="199"/>
      <c r="O271" s="199"/>
      <c r="P271" s="200" t="n">
        <f aca="false">SUM(P272:P274)</f>
        <v>0</v>
      </c>
      <c r="Q271" s="199"/>
      <c r="R271" s="200" t="n">
        <f aca="false">SUM(R272:R274)</f>
        <v>0</v>
      </c>
      <c r="S271" s="199"/>
      <c r="T271" s="201" t="n">
        <f aca="false">SUM(T272:T274)</f>
        <v>0</v>
      </c>
      <c r="AR271" s="202" t="s">
        <v>80</v>
      </c>
      <c r="AT271" s="203" t="s">
        <v>71</v>
      </c>
      <c r="AU271" s="203" t="s">
        <v>80</v>
      </c>
      <c r="AY271" s="202" t="s">
        <v>116</v>
      </c>
      <c r="BK271" s="204" t="n">
        <f aca="false">SUM(BK272:BK274)</f>
        <v>0</v>
      </c>
    </row>
    <row r="272" s="31" customFormat="true" ht="33" hidden="false" customHeight="true" outlineLevel="0" collapsed="false">
      <c r="A272" s="24"/>
      <c r="B272" s="25"/>
      <c r="C272" s="207" t="s">
        <v>219</v>
      </c>
      <c r="D272" s="207" t="s">
        <v>118</v>
      </c>
      <c r="E272" s="208" t="s">
        <v>301</v>
      </c>
      <c r="F272" s="209" t="s">
        <v>302</v>
      </c>
      <c r="G272" s="210" t="s">
        <v>270</v>
      </c>
      <c r="H272" s="211" t="n">
        <v>40.118</v>
      </c>
      <c r="I272" s="212"/>
      <c r="J272" s="213" t="n">
        <f aca="false">ROUND(I272*H272,2)</f>
        <v>0</v>
      </c>
      <c r="K272" s="209" t="s">
        <v>122</v>
      </c>
      <c r="L272" s="30"/>
      <c r="M272" s="214"/>
      <c r="N272" s="215" t="s">
        <v>37</v>
      </c>
      <c r="O272" s="74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123</v>
      </c>
      <c r="AT272" s="218" t="s">
        <v>118</v>
      </c>
      <c r="AU272" s="218" t="s">
        <v>82</v>
      </c>
      <c r="AY272" s="3" t="s">
        <v>116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80</v>
      </c>
      <c r="BK272" s="219" t="n">
        <f aca="false">ROUND(I272*H272,2)</f>
        <v>0</v>
      </c>
      <c r="BL272" s="3" t="s">
        <v>123</v>
      </c>
      <c r="BM272" s="218" t="s">
        <v>303</v>
      </c>
    </row>
    <row r="273" s="31" customFormat="true" ht="12.8" hidden="false" customHeight="false" outlineLevel="0" collapsed="false">
      <c r="A273" s="24"/>
      <c r="B273" s="25"/>
      <c r="C273" s="26"/>
      <c r="D273" s="220" t="s">
        <v>124</v>
      </c>
      <c r="E273" s="26"/>
      <c r="F273" s="221" t="s">
        <v>304</v>
      </c>
      <c r="G273" s="26"/>
      <c r="H273" s="26"/>
      <c r="I273" s="222"/>
      <c r="J273" s="26"/>
      <c r="K273" s="26"/>
      <c r="L273" s="30"/>
      <c r="M273" s="223"/>
      <c r="N273" s="224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4</v>
      </c>
      <c r="AU273" s="3" t="s">
        <v>82</v>
      </c>
    </row>
    <row r="274" s="31" customFormat="true" ht="12.8" hidden="false" customHeight="false" outlineLevel="0" collapsed="false">
      <c r="A274" s="24"/>
      <c r="B274" s="25"/>
      <c r="C274" s="26"/>
      <c r="D274" s="225" t="s">
        <v>126</v>
      </c>
      <c r="E274" s="26"/>
      <c r="F274" s="226" t="s">
        <v>305</v>
      </c>
      <c r="G274" s="26"/>
      <c r="H274" s="26"/>
      <c r="I274" s="222"/>
      <c r="J274" s="26"/>
      <c r="K274" s="26"/>
      <c r="L274" s="30"/>
      <c r="M274" s="223"/>
      <c r="N274" s="22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6</v>
      </c>
      <c r="AU274" s="3" t="s">
        <v>82</v>
      </c>
    </row>
    <row r="275" s="190" customFormat="true" ht="25.9" hidden="false" customHeight="true" outlineLevel="0" collapsed="false">
      <c r="B275" s="191"/>
      <c r="C275" s="192"/>
      <c r="D275" s="193" t="s">
        <v>71</v>
      </c>
      <c r="E275" s="194" t="s">
        <v>202</v>
      </c>
      <c r="F275" s="194" t="s">
        <v>306</v>
      </c>
      <c r="G275" s="192"/>
      <c r="H275" s="192"/>
      <c r="I275" s="195"/>
      <c r="J275" s="196" t="n">
        <f aca="false">BK275</f>
        <v>0</v>
      </c>
      <c r="K275" s="192"/>
      <c r="L275" s="197"/>
      <c r="M275" s="198"/>
      <c r="N275" s="199"/>
      <c r="O275" s="199"/>
      <c r="P275" s="200" t="n">
        <f aca="false">P276+P300+P650</f>
        <v>0</v>
      </c>
      <c r="Q275" s="199"/>
      <c r="R275" s="200" t="n">
        <f aca="false">R276+R300+R650</f>
        <v>11.942918</v>
      </c>
      <c r="S275" s="199"/>
      <c r="T275" s="201" t="n">
        <f aca="false">T276+T300+T650</f>
        <v>0</v>
      </c>
      <c r="AR275" s="202" t="s">
        <v>136</v>
      </c>
      <c r="AT275" s="203" t="s">
        <v>71</v>
      </c>
      <c r="AU275" s="203" t="s">
        <v>72</v>
      </c>
      <c r="AY275" s="202" t="s">
        <v>116</v>
      </c>
      <c r="BK275" s="204" t="n">
        <f aca="false">BK276+BK300+BK650</f>
        <v>0</v>
      </c>
    </row>
    <row r="276" s="190" customFormat="true" ht="22.8" hidden="false" customHeight="true" outlineLevel="0" collapsed="false">
      <c r="B276" s="191"/>
      <c r="C276" s="192"/>
      <c r="D276" s="193" t="s">
        <v>71</v>
      </c>
      <c r="E276" s="205" t="s">
        <v>307</v>
      </c>
      <c r="F276" s="205" t="s">
        <v>308</v>
      </c>
      <c r="G276" s="192"/>
      <c r="H276" s="192"/>
      <c r="I276" s="195"/>
      <c r="J276" s="206" t="n">
        <f aca="false">BK276</f>
        <v>0</v>
      </c>
      <c r="K276" s="192"/>
      <c r="L276" s="197"/>
      <c r="M276" s="198"/>
      <c r="N276" s="199"/>
      <c r="O276" s="199"/>
      <c r="P276" s="200" t="n">
        <f aca="false">SUM(P277:P299)</f>
        <v>0</v>
      </c>
      <c r="Q276" s="199"/>
      <c r="R276" s="200" t="n">
        <f aca="false">SUM(R277:R299)</f>
        <v>0.04653</v>
      </c>
      <c r="S276" s="199"/>
      <c r="T276" s="201" t="n">
        <f aca="false">SUM(T277:T299)</f>
        <v>0</v>
      </c>
      <c r="AR276" s="202" t="s">
        <v>136</v>
      </c>
      <c r="AT276" s="203" t="s">
        <v>71</v>
      </c>
      <c r="AU276" s="203" t="s">
        <v>80</v>
      </c>
      <c r="AY276" s="202" t="s">
        <v>116</v>
      </c>
      <c r="BK276" s="204" t="n">
        <f aca="false">SUM(BK277:BK299)</f>
        <v>0</v>
      </c>
    </row>
    <row r="277" s="31" customFormat="true" ht="24.15" hidden="false" customHeight="true" outlineLevel="0" collapsed="false">
      <c r="A277" s="24"/>
      <c r="B277" s="25"/>
      <c r="C277" s="207" t="s">
        <v>309</v>
      </c>
      <c r="D277" s="207" t="s">
        <v>118</v>
      </c>
      <c r="E277" s="208" t="s">
        <v>310</v>
      </c>
      <c r="F277" s="209" t="s">
        <v>311</v>
      </c>
      <c r="G277" s="210" t="s">
        <v>210</v>
      </c>
      <c r="H277" s="211" t="n">
        <v>24</v>
      </c>
      <c r="I277" s="212"/>
      <c r="J277" s="213" t="n">
        <f aca="false">ROUND(I277*H277,2)</f>
        <v>0</v>
      </c>
      <c r="K277" s="209" t="s">
        <v>122</v>
      </c>
      <c r="L277" s="30"/>
      <c r="M277" s="214"/>
      <c r="N277" s="215" t="s">
        <v>37</v>
      </c>
      <c r="O277" s="74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288</v>
      </c>
      <c r="AT277" s="218" t="s">
        <v>118</v>
      </c>
      <c r="AU277" s="218" t="s">
        <v>82</v>
      </c>
      <c r="AY277" s="3" t="s">
        <v>116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80</v>
      </c>
      <c r="BK277" s="219" t="n">
        <f aca="false">ROUND(I277*H277,2)</f>
        <v>0</v>
      </c>
      <c r="BL277" s="3" t="s">
        <v>288</v>
      </c>
      <c r="BM277" s="218" t="s">
        <v>312</v>
      </c>
    </row>
    <row r="278" s="31" customFormat="true" ht="12.8" hidden="false" customHeight="false" outlineLevel="0" collapsed="false">
      <c r="A278" s="24"/>
      <c r="B278" s="25"/>
      <c r="C278" s="26"/>
      <c r="D278" s="220" t="s">
        <v>124</v>
      </c>
      <c r="E278" s="26"/>
      <c r="F278" s="221" t="s">
        <v>313</v>
      </c>
      <c r="G278" s="26"/>
      <c r="H278" s="26"/>
      <c r="I278" s="222"/>
      <c r="J278" s="26"/>
      <c r="K278" s="26"/>
      <c r="L278" s="30"/>
      <c r="M278" s="223"/>
      <c r="N278" s="224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4</v>
      </c>
      <c r="AU278" s="3" t="s">
        <v>82</v>
      </c>
    </row>
    <row r="279" s="31" customFormat="true" ht="12.8" hidden="false" customHeight="false" outlineLevel="0" collapsed="false">
      <c r="A279" s="24"/>
      <c r="B279" s="25"/>
      <c r="C279" s="26"/>
      <c r="D279" s="225" t="s">
        <v>126</v>
      </c>
      <c r="E279" s="26"/>
      <c r="F279" s="226" t="s">
        <v>314</v>
      </c>
      <c r="G279" s="26"/>
      <c r="H279" s="26"/>
      <c r="I279" s="222"/>
      <c r="J279" s="26"/>
      <c r="K279" s="26"/>
      <c r="L279" s="30"/>
      <c r="M279" s="223"/>
      <c r="N279" s="224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6</v>
      </c>
      <c r="AU279" s="3" t="s">
        <v>82</v>
      </c>
    </row>
    <row r="280" s="227" customFormat="true" ht="12.8" hidden="false" customHeight="false" outlineLevel="0" collapsed="false">
      <c r="B280" s="228"/>
      <c r="C280" s="229"/>
      <c r="D280" s="220" t="s">
        <v>128</v>
      </c>
      <c r="E280" s="230"/>
      <c r="F280" s="231" t="s">
        <v>193</v>
      </c>
      <c r="G280" s="229"/>
      <c r="H280" s="232" t="n">
        <v>24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28</v>
      </c>
      <c r="AU280" s="238" t="s">
        <v>82</v>
      </c>
      <c r="AV280" s="227" t="s">
        <v>82</v>
      </c>
      <c r="AW280" s="227" t="s">
        <v>29</v>
      </c>
      <c r="AX280" s="227" t="s">
        <v>72</v>
      </c>
      <c r="AY280" s="238" t="s">
        <v>116</v>
      </c>
    </row>
    <row r="281" s="239" customFormat="true" ht="12.8" hidden="false" customHeight="false" outlineLevel="0" collapsed="false">
      <c r="B281" s="240"/>
      <c r="C281" s="241"/>
      <c r="D281" s="220" t="s">
        <v>128</v>
      </c>
      <c r="E281" s="242"/>
      <c r="F281" s="243" t="s">
        <v>130</v>
      </c>
      <c r="G281" s="241"/>
      <c r="H281" s="244" t="n">
        <v>24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28</v>
      </c>
      <c r="AU281" s="250" t="s">
        <v>82</v>
      </c>
      <c r="AV281" s="239" t="s">
        <v>123</v>
      </c>
      <c r="AW281" s="239" t="s">
        <v>29</v>
      </c>
      <c r="AX281" s="239" t="s">
        <v>80</v>
      </c>
      <c r="AY281" s="250" t="s">
        <v>116</v>
      </c>
    </row>
    <row r="282" s="31" customFormat="true" ht="33" hidden="false" customHeight="true" outlineLevel="0" collapsed="false">
      <c r="A282" s="24"/>
      <c r="B282" s="25"/>
      <c r="C282" s="207" t="s">
        <v>224</v>
      </c>
      <c r="D282" s="207" t="s">
        <v>118</v>
      </c>
      <c r="E282" s="208" t="s">
        <v>315</v>
      </c>
      <c r="F282" s="209" t="s">
        <v>316</v>
      </c>
      <c r="G282" s="210" t="s">
        <v>210</v>
      </c>
      <c r="H282" s="211" t="n">
        <v>2</v>
      </c>
      <c r="I282" s="212"/>
      <c r="J282" s="213" t="n">
        <f aca="false">ROUND(I282*H282,2)</f>
        <v>0</v>
      </c>
      <c r="K282" s="209" t="s">
        <v>122</v>
      </c>
      <c r="L282" s="30"/>
      <c r="M282" s="214"/>
      <c r="N282" s="215" t="s">
        <v>37</v>
      </c>
      <c r="O282" s="74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288</v>
      </c>
      <c r="AT282" s="218" t="s">
        <v>118</v>
      </c>
      <c r="AU282" s="218" t="s">
        <v>82</v>
      </c>
      <c r="AY282" s="3" t="s">
        <v>116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0</v>
      </c>
      <c r="BK282" s="219" t="n">
        <f aca="false">ROUND(I282*H282,2)</f>
        <v>0</v>
      </c>
      <c r="BL282" s="3" t="s">
        <v>288</v>
      </c>
      <c r="BM282" s="218" t="s">
        <v>317</v>
      </c>
    </row>
    <row r="283" s="31" customFormat="true" ht="12.8" hidden="false" customHeight="false" outlineLevel="0" collapsed="false">
      <c r="A283" s="24"/>
      <c r="B283" s="25"/>
      <c r="C283" s="26"/>
      <c r="D283" s="220" t="s">
        <v>124</v>
      </c>
      <c r="E283" s="26"/>
      <c r="F283" s="221" t="s">
        <v>318</v>
      </c>
      <c r="G283" s="26"/>
      <c r="H283" s="26"/>
      <c r="I283" s="222"/>
      <c r="J283" s="26"/>
      <c r="K283" s="26"/>
      <c r="L283" s="30"/>
      <c r="M283" s="223"/>
      <c r="N283" s="224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4</v>
      </c>
      <c r="AU283" s="3" t="s">
        <v>82</v>
      </c>
    </row>
    <row r="284" s="31" customFormat="true" ht="12.8" hidden="false" customHeight="false" outlineLevel="0" collapsed="false">
      <c r="A284" s="24"/>
      <c r="B284" s="25"/>
      <c r="C284" s="26"/>
      <c r="D284" s="225" t="s">
        <v>126</v>
      </c>
      <c r="E284" s="26"/>
      <c r="F284" s="226" t="s">
        <v>319</v>
      </c>
      <c r="G284" s="26"/>
      <c r="H284" s="26"/>
      <c r="I284" s="222"/>
      <c r="J284" s="26"/>
      <c r="K284" s="26"/>
      <c r="L284" s="30"/>
      <c r="M284" s="223"/>
      <c r="N284" s="224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6</v>
      </c>
      <c r="AU284" s="3" t="s">
        <v>82</v>
      </c>
    </row>
    <row r="285" s="227" customFormat="true" ht="12.8" hidden="false" customHeight="false" outlineLevel="0" collapsed="false">
      <c r="B285" s="228"/>
      <c r="C285" s="229"/>
      <c r="D285" s="220" t="s">
        <v>128</v>
      </c>
      <c r="E285" s="230"/>
      <c r="F285" s="231" t="s">
        <v>320</v>
      </c>
      <c r="G285" s="229"/>
      <c r="H285" s="232" t="n">
        <v>2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28</v>
      </c>
      <c r="AU285" s="238" t="s">
        <v>82</v>
      </c>
      <c r="AV285" s="227" t="s">
        <v>82</v>
      </c>
      <c r="AW285" s="227" t="s">
        <v>29</v>
      </c>
      <c r="AX285" s="227" t="s">
        <v>72</v>
      </c>
      <c r="AY285" s="238" t="s">
        <v>116</v>
      </c>
    </row>
    <row r="286" s="239" customFormat="true" ht="12.8" hidden="false" customHeight="false" outlineLevel="0" collapsed="false">
      <c r="B286" s="240"/>
      <c r="C286" s="241"/>
      <c r="D286" s="220" t="s">
        <v>128</v>
      </c>
      <c r="E286" s="242"/>
      <c r="F286" s="243" t="s">
        <v>130</v>
      </c>
      <c r="G286" s="241"/>
      <c r="H286" s="244" t="n">
        <v>2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28</v>
      </c>
      <c r="AU286" s="250" t="s">
        <v>82</v>
      </c>
      <c r="AV286" s="239" t="s">
        <v>123</v>
      </c>
      <c r="AW286" s="239" t="s">
        <v>29</v>
      </c>
      <c r="AX286" s="239" t="s">
        <v>80</v>
      </c>
      <c r="AY286" s="250" t="s">
        <v>116</v>
      </c>
    </row>
    <row r="287" s="31" customFormat="true" ht="16.5" hidden="false" customHeight="true" outlineLevel="0" collapsed="false">
      <c r="A287" s="24"/>
      <c r="B287" s="25"/>
      <c r="C287" s="251" t="s">
        <v>321</v>
      </c>
      <c r="D287" s="251" t="s">
        <v>202</v>
      </c>
      <c r="E287" s="252" t="s">
        <v>322</v>
      </c>
      <c r="F287" s="253" t="s">
        <v>323</v>
      </c>
      <c r="G287" s="254" t="s">
        <v>210</v>
      </c>
      <c r="H287" s="255" t="n">
        <v>2</v>
      </c>
      <c r="I287" s="256"/>
      <c r="J287" s="257" t="n">
        <f aca="false">ROUND(I287*H287,2)</f>
        <v>0</v>
      </c>
      <c r="K287" s="253" t="s">
        <v>122</v>
      </c>
      <c r="L287" s="258"/>
      <c r="M287" s="259"/>
      <c r="N287" s="260" t="s">
        <v>37</v>
      </c>
      <c r="O287" s="74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324</v>
      </c>
      <c r="AT287" s="218" t="s">
        <v>202</v>
      </c>
      <c r="AU287" s="218" t="s">
        <v>82</v>
      </c>
      <c r="AY287" s="3" t="s">
        <v>116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80</v>
      </c>
      <c r="BK287" s="219" t="n">
        <f aca="false">ROUND(I287*H287,2)</f>
        <v>0</v>
      </c>
      <c r="BL287" s="3" t="s">
        <v>288</v>
      </c>
      <c r="BM287" s="218" t="s">
        <v>325</v>
      </c>
    </row>
    <row r="288" s="31" customFormat="true" ht="12.8" hidden="false" customHeight="false" outlineLevel="0" collapsed="false">
      <c r="A288" s="24"/>
      <c r="B288" s="25"/>
      <c r="C288" s="26"/>
      <c r="D288" s="220" t="s">
        <v>124</v>
      </c>
      <c r="E288" s="26"/>
      <c r="F288" s="221" t="s">
        <v>323</v>
      </c>
      <c r="G288" s="26"/>
      <c r="H288" s="26"/>
      <c r="I288" s="222"/>
      <c r="J288" s="26"/>
      <c r="K288" s="26"/>
      <c r="L288" s="30"/>
      <c r="M288" s="223"/>
      <c r="N288" s="224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4</v>
      </c>
      <c r="AU288" s="3" t="s">
        <v>82</v>
      </c>
    </row>
    <row r="289" s="227" customFormat="true" ht="12.8" hidden="false" customHeight="false" outlineLevel="0" collapsed="false">
      <c r="B289" s="228"/>
      <c r="C289" s="229"/>
      <c r="D289" s="220" t="s">
        <v>128</v>
      </c>
      <c r="E289" s="230"/>
      <c r="F289" s="231" t="s">
        <v>320</v>
      </c>
      <c r="G289" s="229"/>
      <c r="H289" s="232" t="n">
        <v>2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28</v>
      </c>
      <c r="AU289" s="238" t="s">
        <v>82</v>
      </c>
      <c r="AV289" s="227" t="s">
        <v>82</v>
      </c>
      <c r="AW289" s="227" t="s">
        <v>29</v>
      </c>
      <c r="AX289" s="227" t="s">
        <v>72</v>
      </c>
      <c r="AY289" s="238" t="s">
        <v>116</v>
      </c>
    </row>
    <row r="290" s="239" customFormat="true" ht="12.8" hidden="false" customHeight="false" outlineLevel="0" collapsed="false">
      <c r="B290" s="240"/>
      <c r="C290" s="241"/>
      <c r="D290" s="220" t="s">
        <v>128</v>
      </c>
      <c r="E290" s="242"/>
      <c r="F290" s="243" t="s">
        <v>130</v>
      </c>
      <c r="G290" s="241"/>
      <c r="H290" s="244" t="n">
        <v>2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28</v>
      </c>
      <c r="AU290" s="250" t="s">
        <v>82</v>
      </c>
      <c r="AV290" s="239" t="s">
        <v>123</v>
      </c>
      <c r="AW290" s="239" t="s">
        <v>29</v>
      </c>
      <c r="AX290" s="239" t="s">
        <v>80</v>
      </c>
      <c r="AY290" s="250" t="s">
        <v>116</v>
      </c>
    </row>
    <row r="291" s="31" customFormat="true" ht="24.15" hidden="false" customHeight="true" outlineLevel="0" collapsed="false">
      <c r="A291" s="24"/>
      <c r="B291" s="25"/>
      <c r="C291" s="207" t="s">
        <v>228</v>
      </c>
      <c r="D291" s="207" t="s">
        <v>118</v>
      </c>
      <c r="E291" s="208" t="s">
        <v>326</v>
      </c>
      <c r="F291" s="209" t="s">
        <v>327</v>
      </c>
      <c r="G291" s="210" t="s">
        <v>139</v>
      </c>
      <c r="H291" s="211" t="n">
        <v>47</v>
      </c>
      <c r="I291" s="212"/>
      <c r="J291" s="213" t="n">
        <f aca="false">ROUND(I291*H291,2)</f>
        <v>0</v>
      </c>
      <c r="K291" s="209" t="s">
        <v>122</v>
      </c>
      <c r="L291" s="30"/>
      <c r="M291" s="214"/>
      <c r="N291" s="215" t="s">
        <v>37</v>
      </c>
      <c r="O291" s="74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288</v>
      </c>
      <c r="AT291" s="218" t="s">
        <v>118</v>
      </c>
      <c r="AU291" s="218" t="s">
        <v>82</v>
      </c>
      <c r="AY291" s="3" t="s">
        <v>116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80</v>
      </c>
      <c r="BK291" s="219" t="n">
        <f aca="false">ROUND(I291*H291,2)</f>
        <v>0</v>
      </c>
      <c r="BL291" s="3" t="s">
        <v>288</v>
      </c>
      <c r="BM291" s="218" t="s">
        <v>328</v>
      </c>
    </row>
    <row r="292" s="31" customFormat="true" ht="12.8" hidden="false" customHeight="false" outlineLevel="0" collapsed="false">
      <c r="A292" s="24"/>
      <c r="B292" s="25"/>
      <c r="C292" s="26"/>
      <c r="D292" s="220" t="s">
        <v>124</v>
      </c>
      <c r="E292" s="26"/>
      <c r="F292" s="221" t="s">
        <v>329</v>
      </c>
      <c r="G292" s="26"/>
      <c r="H292" s="26"/>
      <c r="I292" s="222"/>
      <c r="J292" s="26"/>
      <c r="K292" s="26"/>
      <c r="L292" s="30"/>
      <c r="M292" s="223"/>
      <c r="N292" s="224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4</v>
      </c>
      <c r="AU292" s="3" t="s">
        <v>82</v>
      </c>
    </row>
    <row r="293" s="31" customFormat="true" ht="12.8" hidden="false" customHeight="false" outlineLevel="0" collapsed="false">
      <c r="A293" s="24"/>
      <c r="B293" s="25"/>
      <c r="C293" s="26"/>
      <c r="D293" s="225" t="s">
        <v>126</v>
      </c>
      <c r="E293" s="26"/>
      <c r="F293" s="226" t="s">
        <v>330</v>
      </c>
      <c r="G293" s="26"/>
      <c r="H293" s="26"/>
      <c r="I293" s="222"/>
      <c r="J293" s="26"/>
      <c r="K293" s="26"/>
      <c r="L293" s="30"/>
      <c r="M293" s="223"/>
      <c r="N293" s="224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6</v>
      </c>
      <c r="AU293" s="3" t="s">
        <v>82</v>
      </c>
    </row>
    <row r="294" s="227" customFormat="true" ht="12.8" hidden="false" customHeight="false" outlineLevel="0" collapsed="false">
      <c r="B294" s="228"/>
      <c r="C294" s="229"/>
      <c r="D294" s="220" t="s">
        <v>128</v>
      </c>
      <c r="E294" s="230"/>
      <c r="F294" s="231" t="s">
        <v>331</v>
      </c>
      <c r="G294" s="229"/>
      <c r="H294" s="232" t="n">
        <v>47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28</v>
      </c>
      <c r="AU294" s="238" t="s">
        <v>82</v>
      </c>
      <c r="AV294" s="227" t="s">
        <v>82</v>
      </c>
      <c r="AW294" s="227" t="s">
        <v>29</v>
      </c>
      <c r="AX294" s="227" t="s">
        <v>72</v>
      </c>
      <c r="AY294" s="238" t="s">
        <v>116</v>
      </c>
    </row>
    <row r="295" s="239" customFormat="true" ht="12.8" hidden="false" customHeight="false" outlineLevel="0" collapsed="false">
      <c r="B295" s="240"/>
      <c r="C295" s="241"/>
      <c r="D295" s="220" t="s">
        <v>128</v>
      </c>
      <c r="E295" s="242"/>
      <c r="F295" s="243" t="s">
        <v>130</v>
      </c>
      <c r="G295" s="241"/>
      <c r="H295" s="244" t="n">
        <v>47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28</v>
      </c>
      <c r="AU295" s="250" t="s">
        <v>82</v>
      </c>
      <c r="AV295" s="239" t="s">
        <v>123</v>
      </c>
      <c r="AW295" s="239" t="s">
        <v>29</v>
      </c>
      <c r="AX295" s="239" t="s">
        <v>80</v>
      </c>
      <c r="AY295" s="250" t="s">
        <v>116</v>
      </c>
    </row>
    <row r="296" s="31" customFormat="true" ht="24.15" hidden="false" customHeight="true" outlineLevel="0" collapsed="false">
      <c r="A296" s="24"/>
      <c r="B296" s="25"/>
      <c r="C296" s="251" t="s">
        <v>332</v>
      </c>
      <c r="D296" s="251" t="s">
        <v>202</v>
      </c>
      <c r="E296" s="252" t="s">
        <v>333</v>
      </c>
      <c r="F296" s="253" t="s">
        <v>334</v>
      </c>
      <c r="G296" s="254" t="s">
        <v>139</v>
      </c>
      <c r="H296" s="255" t="n">
        <v>51.7</v>
      </c>
      <c r="I296" s="256"/>
      <c r="J296" s="257" t="n">
        <f aca="false">ROUND(I296*H296,2)</f>
        <v>0</v>
      </c>
      <c r="K296" s="253" t="s">
        <v>122</v>
      </c>
      <c r="L296" s="258"/>
      <c r="M296" s="259"/>
      <c r="N296" s="260" t="s">
        <v>37</v>
      </c>
      <c r="O296" s="74"/>
      <c r="P296" s="216" t="n">
        <f aca="false">O296*H296</f>
        <v>0</v>
      </c>
      <c r="Q296" s="216" t="n">
        <v>0.0009</v>
      </c>
      <c r="R296" s="216" t="n">
        <f aca="false">Q296*H296</f>
        <v>0.04653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324</v>
      </c>
      <c r="AT296" s="218" t="s">
        <v>202</v>
      </c>
      <c r="AU296" s="218" t="s">
        <v>82</v>
      </c>
      <c r="AY296" s="3" t="s">
        <v>116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80</v>
      </c>
      <c r="BK296" s="219" t="n">
        <f aca="false">ROUND(I296*H296,2)</f>
        <v>0</v>
      </c>
      <c r="BL296" s="3" t="s">
        <v>288</v>
      </c>
      <c r="BM296" s="218" t="s">
        <v>335</v>
      </c>
    </row>
    <row r="297" s="31" customFormat="true" ht="12.8" hidden="false" customHeight="false" outlineLevel="0" collapsed="false">
      <c r="A297" s="24"/>
      <c r="B297" s="25"/>
      <c r="C297" s="26"/>
      <c r="D297" s="220" t="s">
        <v>124</v>
      </c>
      <c r="E297" s="26"/>
      <c r="F297" s="221" t="s">
        <v>334</v>
      </c>
      <c r="G297" s="26"/>
      <c r="H297" s="26"/>
      <c r="I297" s="222"/>
      <c r="J297" s="26"/>
      <c r="K297" s="26"/>
      <c r="L297" s="30"/>
      <c r="M297" s="223"/>
      <c r="N297" s="224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4</v>
      </c>
      <c r="AU297" s="3" t="s">
        <v>82</v>
      </c>
    </row>
    <row r="298" s="227" customFormat="true" ht="12.8" hidden="false" customHeight="false" outlineLevel="0" collapsed="false">
      <c r="B298" s="228"/>
      <c r="C298" s="229"/>
      <c r="D298" s="220" t="s">
        <v>128</v>
      </c>
      <c r="E298" s="230"/>
      <c r="F298" s="231" t="s">
        <v>336</v>
      </c>
      <c r="G298" s="229"/>
      <c r="H298" s="232" t="n">
        <v>51.7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28</v>
      </c>
      <c r="AU298" s="238" t="s">
        <v>82</v>
      </c>
      <c r="AV298" s="227" t="s">
        <v>82</v>
      </c>
      <c r="AW298" s="227" t="s">
        <v>29</v>
      </c>
      <c r="AX298" s="227" t="s">
        <v>72</v>
      </c>
      <c r="AY298" s="238" t="s">
        <v>116</v>
      </c>
    </row>
    <row r="299" s="239" customFormat="true" ht="12.8" hidden="false" customHeight="false" outlineLevel="0" collapsed="false">
      <c r="B299" s="240"/>
      <c r="C299" s="241"/>
      <c r="D299" s="220" t="s">
        <v>128</v>
      </c>
      <c r="E299" s="242"/>
      <c r="F299" s="243" t="s">
        <v>130</v>
      </c>
      <c r="G299" s="241"/>
      <c r="H299" s="244" t="n">
        <v>51.7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28</v>
      </c>
      <c r="AU299" s="250" t="s">
        <v>82</v>
      </c>
      <c r="AV299" s="239" t="s">
        <v>123</v>
      </c>
      <c r="AW299" s="239" t="s">
        <v>29</v>
      </c>
      <c r="AX299" s="239" t="s">
        <v>80</v>
      </c>
      <c r="AY299" s="250" t="s">
        <v>116</v>
      </c>
    </row>
    <row r="300" s="190" customFormat="true" ht="22.8" hidden="false" customHeight="true" outlineLevel="0" collapsed="false">
      <c r="B300" s="191"/>
      <c r="C300" s="192"/>
      <c r="D300" s="193" t="s">
        <v>71</v>
      </c>
      <c r="E300" s="205" t="s">
        <v>337</v>
      </c>
      <c r="F300" s="205" t="s">
        <v>338</v>
      </c>
      <c r="G300" s="192"/>
      <c r="H300" s="192"/>
      <c r="I300" s="195"/>
      <c r="J300" s="206" t="n">
        <f aca="false">BK300</f>
        <v>0</v>
      </c>
      <c r="K300" s="192"/>
      <c r="L300" s="197"/>
      <c r="M300" s="198"/>
      <c r="N300" s="199"/>
      <c r="O300" s="199"/>
      <c r="P300" s="200" t="n">
        <f aca="false">SUM(P301:P649)</f>
        <v>0</v>
      </c>
      <c r="Q300" s="199"/>
      <c r="R300" s="200" t="n">
        <f aca="false">SUM(R301:R649)</f>
        <v>11.477242</v>
      </c>
      <c r="S300" s="199"/>
      <c r="T300" s="201" t="n">
        <f aca="false">SUM(T301:T649)</f>
        <v>0</v>
      </c>
      <c r="AR300" s="202" t="s">
        <v>136</v>
      </c>
      <c r="AT300" s="203" t="s">
        <v>71</v>
      </c>
      <c r="AU300" s="203" t="s">
        <v>80</v>
      </c>
      <c r="AY300" s="202" t="s">
        <v>116</v>
      </c>
      <c r="BK300" s="204" t="n">
        <f aca="false">SUM(BK301:BK649)</f>
        <v>0</v>
      </c>
    </row>
    <row r="301" s="31" customFormat="true" ht="37.8" hidden="false" customHeight="true" outlineLevel="0" collapsed="false">
      <c r="A301" s="24"/>
      <c r="B301" s="25"/>
      <c r="C301" s="207" t="s">
        <v>231</v>
      </c>
      <c r="D301" s="207" t="s">
        <v>118</v>
      </c>
      <c r="E301" s="208" t="s">
        <v>339</v>
      </c>
      <c r="F301" s="209" t="s">
        <v>340</v>
      </c>
      <c r="G301" s="210" t="s">
        <v>139</v>
      </c>
      <c r="H301" s="211" t="n">
        <v>258</v>
      </c>
      <c r="I301" s="212"/>
      <c r="J301" s="213" t="n">
        <f aca="false">ROUND(I301*H301,2)</f>
        <v>0</v>
      </c>
      <c r="K301" s="209" t="s">
        <v>122</v>
      </c>
      <c r="L301" s="30"/>
      <c r="M301" s="214"/>
      <c r="N301" s="215" t="s">
        <v>37</v>
      </c>
      <c r="O301" s="74"/>
      <c r="P301" s="216" t="n">
        <f aca="false">O301*H301</f>
        <v>0</v>
      </c>
      <c r="Q301" s="216" t="n">
        <v>0</v>
      </c>
      <c r="R301" s="216" t="n">
        <f aca="false">Q301*H301</f>
        <v>0</v>
      </c>
      <c r="S301" s="216" t="n">
        <v>0</v>
      </c>
      <c r="T301" s="21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288</v>
      </c>
      <c r="AT301" s="218" t="s">
        <v>118</v>
      </c>
      <c r="AU301" s="218" t="s">
        <v>82</v>
      </c>
      <c r="AY301" s="3" t="s">
        <v>116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80</v>
      </c>
      <c r="BK301" s="219" t="n">
        <f aca="false">ROUND(I301*H301,2)</f>
        <v>0</v>
      </c>
      <c r="BL301" s="3" t="s">
        <v>288</v>
      </c>
      <c r="BM301" s="218" t="s">
        <v>341</v>
      </c>
    </row>
    <row r="302" s="31" customFormat="true" ht="12.8" hidden="false" customHeight="false" outlineLevel="0" collapsed="false">
      <c r="A302" s="24"/>
      <c r="B302" s="25"/>
      <c r="C302" s="26"/>
      <c r="D302" s="220" t="s">
        <v>124</v>
      </c>
      <c r="E302" s="26"/>
      <c r="F302" s="221" t="s">
        <v>342</v>
      </c>
      <c r="G302" s="26"/>
      <c r="H302" s="26"/>
      <c r="I302" s="222"/>
      <c r="J302" s="26"/>
      <c r="K302" s="26"/>
      <c r="L302" s="30"/>
      <c r="M302" s="223"/>
      <c r="N302" s="224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4</v>
      </c>
      <c r="AU302" s="3" t="s">
        <v>82</v>
      </c>
    </row>
    <row r="303" s="31" customFormat="true" ht="12.8" hidden="false" customHeight="false" outlineLevel="0" collapsed="false">
      <c r="A303" s="24"/>
      <c r="B303" s="25"/>
      <c r="C303" s="26"/>
      <c r="D303" s="225" t="s">
        <v>126</v>
      </c>
      <c r="E303" s="26"/>
      <c r="F303" s="226" t="s">
        <v>343</v>
      </c>
      <c r="G303" s="26"/>
      <c r="H303" s="26"/>
      <c r="I303" s="222"/>
      <c r="J303" s="26"/>
      <c r="K303" s="26"/>
      <c r="L303" s="30"/>
      <c r="M303" s="223"/>
      <c r="N303" s="224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6</v>
      </c>
      <c r="AU303" s="3" t="s">
        <v>82</v>
      </c>
    </row>
    <row r="304" s="227" customFormat="true" ht="12.8" hidden="false" customHeight="false" outlineLevel="0" collapsed="false">
      <c r="B304" s="228"/>
      <c r="C304" s="229"/>
      <c r="D304" s="220" t="s">
        <v>128</v>
      </c>
      <c r="E304" s="230"/>
      <c r="F304" s="231" t="s">
        <v>344</v>
      </c>
      <c r="G304" s="229"/>
      <c r="H304" s="232" t="n">
        <v>258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28</v>
      </c>
      <c r="AU304" s="238" t="s">
        <v>82</v>
      </c>
      <c r="AV304" s="227" t="s">
        <v>82</v>
      </c>
      <c r="AW304" s="227" t="s">
        <v>29</v>
      </c>
      <c r="AX304" s="227" t="s">
        <v>72</v>
      </c>
      <c r="AY304" s="238" t="s">
        <v>116</v>
      </c>
    </row>
    <row r="305" s="239" customFormat="true" ht="12.8" hidden="false" customHeight="false" outlineLevel="0" collapsed="false">
      <c r="B305" s="240"/>
      <c r="C305" s="241"/>
      <c r="D305" s="220" t="s">
        <v>128</v>
      </c>
      <c r="E305" s="242"/>
      <c r="F305" s="243" t="s">
        <v>130</v>
      </c>
      <c r="G305" s="241"/>
      <c r="H305" s="244" t="n">
        <v>258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28</v>
      </c>
      <c r="AU305" s="250" t="s">
        <v>82</v>
      </c>
      <c r="AV305" s="239" t="s">
        <v>123</v>
      </c>
      <c r="AW305" s="239" t="s">
        <v>29</v>
      </c>
      <c r="AX305" s="239" t="s">
        <v>80</v>
      </c>
      <c r="AY305" s="250" t="s">
        <v>116</v>
      </c>
    </row>
    <row r="306" s="31" customFormat="true" ht="55.5" hidden="false" customHeight="true" outlineLevel="0" collapsed="false">
      <c r="A306" s="24"/>
      <c r="B306" s="25"/>
      <c r="C306" s="251" t="s">
        <v>345</v>
      </c>
      <c r="D306" s="251" t="s">
        <v>202</v>
      </c>
      <c r="E306" s="252" t="s">
        <v>346</v>
      </c>
      <c r="F306" s="253" t="s">
        <v>347</v>
      </c>
      <c r="G306" s="254" t="s">
        <v>139</v>
      </c>
      <c r="H306" s="255" t="n">
        <v>283.8</v>
      </c>
      <c r="I306" s="256"/>
      <c r="J306" s="257" t="n">
        <f aca="false">ROUND(I306*H306,2)</f>
        <v>0</v>
      </c>
      <c r="K306" s="253" t="s">
        <v>122</v>
      </c>
      <c r="L306" s="258"/>
      <c r="M306" s="259"/>
      <c r="N306" s="260" t="s">
        <v>37</v>
      </c>
      <c r="O306" s="74"/>
      <c r="P306" s="216" t="n">
        <f aca="false">O306*H306</f>
        <v>0</v>
      </c>
      <c r="Q306" s="216" t="n">
        <v>0.00013</v>
      </c>
      <c r="R306" s="216" t="n">
        <f aca="false">Q306*H306</f>
        <v>0.036894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324</v>
      </c>
      <c r="AT306" s="218" t="s">
        <v>202</v>
      </c>
      <c r="AU306" s="218" t="s">
        <v>82</v>
      </c>
      <c r="AY306" s="3" t="s">
        <v>116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80</v>
      </c>
      <c r="BK306" s="219" t="n">
        <f aca="false">ROUND(I306*H306,2)</f>
        <v>0</v>
      </c>
      <c r="BL306" s="3" t="s">
        <v>288</v>
      </c>
      <c r="BM306" s="218" t="s">
        <v>348</v>
      </c>
    </row>
    <row r="307" s="31" customFormat="true" ht="12.8" hidden="false" customHeight="false" outlineLevel="0" collapsed="false">
      <c r="A307" s="24"/>
      <c r="B307" s="25"/>
      <c r="C307" s="26"/>
      <c r="D307" s="220" t="s">
        <v>124</v>
      </c>
      <c r="E307" s="26"/>
      <c r="F307" s="221" t="s">
        <v>347</v>
      </c>
      <c r="G307" s="26"/>
      <c r="H307" s="26"/>
      <c r="I307" s="222"/>
      <c r="J307" s="26"/>
      <c r="K307" s="26"/>
      <c r="L307" s="30"/>
      <c r="M307" s="223"/>
      <c r="N307" s="224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4</v>
      </c>
      <c r="AU307" s="3" t="s">
        <v>82</v>
      </c>
    </row>
    <row r="308" s="227" customFormat="true" ht="12.8" hidden="false" customHeight="false" outlineLevel="0" collapsed="false">
      <c r="B308" s="228"/>
      <c r="C308" s="229"/>
      <c r="D308" s="220" t="s">
        <v>128</v>
      </c>
      <c r="E308" s="230"/>
      <c r="F308" s="231" t="s">
        <v>349</v>
      </c>
      <c r="G308" s="229"/>
      <c r="H308" s="232" t="n">
        <v>283.8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28</v>
      </c>
      <c r="AU308" s="238" t="s">
        <v>82</v>
      </c>
      <c r="AV308" s="227" t="s">
        <v>82</v>
      </c>
      <c r="AW308" s="227" t="s">
        <v>29</v>
      </c>
      <c r="AX308" s="227" t="s">
        <v>72</v>
      </c>
      <c r="AY308" s="238" t="s">
        <v>116</v>
      </c>
    </row>
    <row r="309" s="239" customFormat="true" ht="12.8" hidden="false" customHeight="false" outlineLevel="0" collapsed="false">
      <c r="B309" s="240"/>
      <c r="C309" s="241"/>
      <c r="D309" s="220" t="s">
        <v>128</v>
      </c>
      <c r="E309" s="242"/>
      <c r="F309" s="243" t="s">
        <v>130</v>
      </c>
      <c r="G309" s="241"/>
      <c r="H309" s="244" t="n">
        <v>283.8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28</v>
      </c>
      <c r="AU309" s="250" t="s">
        <v>82</v>
      </c>
      <c r="AV309" s="239" t="s">
        <v>123</v>
      </c>
      <c r="AW309" s="239" t="s">
        <v>29</v>
      </c>
      <c r="AX309" s="239" t="s">
        <v>80</v>
      </c>
      <c r="AY309" s="250" t="s">
        <v>116</v>
      </c>
    </row>
    <row r="310" s="31" customFormat="true" ht="33" hidden="false" customHeight="true" outlineLevel="0" collapsed="false">
      <c r="A310" s="24"/>
      <c r="B310" s="25"/>
      <c r="C310" s="207" t="s">
        <v>234</v>
      </c>
      <c r="D310" s="207" t="s">
        <v>118</v>
      </c>
      <c r="E310" s="208" t="s">
        <v>350</v>
      </c>
      <c r="F310" s="209" t="s">
        <v>351</v>
      </c>
      <c r="G310" s="210" t="s">
        <v>139</v>
      </c>
      <c r="H310" s="211" t="n">
        <v>159</v>
      </c>
      <c r="I310" s="212"/>
      <c r="J310" s="213" t="n">
        <f aca="false">ROUND(I310*H310,2)</f>
        <v>0</v>
      </c>
      <c r="K310" s="209" t="s">
        <v>122</v>
      </c>
      <c r="L310" s="30"/>
      <c r="M310" s="214"/>
      <c r="N310" s="215" t="s">
        <v>37</v>
      </c>
      <c r="O310" s="74"/>
      <c r="P310" s="216" t="n">
        <f aca="false">O310*H310</f>
        <v>0</v>
      </c>
      <c r="Q310" s="216" t="n">
        <v>0</v>
      </c>
      <c r="R310" s="216" t="n">
        <f aca="false">Q310*H310</f>
        <v>0</v>
      </c>
      <c r="S310" s="216" t="n">
        <v>0</v>
      </c>
      <c r="T310" s="21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288</v>
      </c>
      <c r="AT310" s="218" t="s">
        <v>118</v>
      </c>
      <c r="AU310" s="218" t="s">
        <v>82</v>
      </c>
      <c r="AY310" s="3" t="s">
        <v>116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80</v>
      </c>
      <c r="BK310" s="219" t="n">
        <f aca="false">ROUND(I310*H310,2)</f>
        <v>0</v>
      </c>
      <c r="BL310" s="3" t="s">
        <v>288</v>
      </c>
      <c r="BM310" s="218" t="s">
        <v>352</v>
      </c>
    </row>
    <row r="311" s="31" customFormat="true" ht="12.8" hidden="false" customHeight="false" outlineLevel="0" collapsed="false">
      <c r="A311" s="24"/>
      <c r="B311" s="25"/>
      <c r="C311" s="26"/>
      <c r="D311" s="220" t="s">
        <v>124</v>
      </c>
      <c r="E311" s="26"/>
      <c r="F311" s="221" t="s">
        <v>353</v>
      </c>
      <c r="G311" s="26"/>
      <c r="H311" s="26"/>
      <c r="I311" s="222"/>
      <c r="J311" s="26"/>
      <c r="K311" s="26"/>
      <c r="L311" s="30"/>
      <c r="M311" s="223"/>
      <c r="N311" s="224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4</v>
      </c>
      <c r="AU311" s="3" t="s">
        <v>82</v>
      </c>
    </row>
    <row r="312" s="31" customFormat="true" ht="12.8" hidden="false" customHeight="false" outlineLevel="0" collapsed="false">
      <c r="A312" s="24"/>
      <c r="B312" s="25"/>
      <c r="C312" s="26"/>
      <c r="D312" s="225" t="s">
        <v>126</v>
      </c>
      <c r="E312" s="26"/>
      <c r="F312" s="226" t="s">
        <v>354</v>
      </c>
      <c r="G312" s="26"/>
      <c r="H312" s="26"/>
      <c r="I312" s="222"/>
      <c r="J312" s="26"/>
      <c r="K312" s="26"/>
      <c r="L312" s="30"/>
      <c r="M312" s="223"/>
      <c r="N312" s="224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6</v>
      </c>
      <c r="AU312" s="3" t="s">
        <v>82</v>
      </c>
    </row>
    <row r="313" s="227" customFormat="true" ht="12.8" hidden="false" customHeight="false" outlineLevel="0" collapsed="false">
      <c r="B313" s="228"/>
      <c r="C313" s="229"/>
      <c r="D313" s="220" t="s">
        <v>128</v>
      </c>
      <c r="E313" s="230"/>
      <c r="F313" s="231" t="s">
        <v>355</v>
      </c>
      <c r="G313" s="229"/>
      <c r="H313" s="232" t="n">
        <v>159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28</v>
      </c>
      <c r="AU313" s="238" t="s">
        <v>82</v>
      </c>
      <c r="AV313" s="227" t="s">
        <v>82</v>
      </c>
      <c r="AW313" s="227" t="s">
        <v>29</v>
      </c>
      <c r="AX313" s="227" t="s">
        <v>72</v>
      </c>
      <c r="AY313" s="238" t="s">
        <v>116</v>
      </c>
    </row>
    <row r="314" s="239" customFormat="true" ht="12.8" hidden="false" customHeight="false" outlineLevel="0" collapsed="false">
      <c r="B314" s="240"/>
      <c r="C314" s="241"/>
      <c r="D314" s="220" t="s">
        <v>128</v>
      </c>
      <c r="E314" s="242"/>
      <c r="F314" s="243" t="s">
        <v>130</v>
      </c>
      <c r="G314" s="241"/>
      <c r="H314" s="244" t="n">
        <v>159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28</v>
      </c>
      <c r="AU314" s="250" t="s">
        <v>82</v>
      </c>
      <c r="AV314" s="239" t="s">
        <v>123</v>
      </c>
      <c r="AW314" s="239" t="s">
        <v>29</v>
      </c>
      <c r="AX314" s="239" t="s">
        <v>80</v>
      </c>
      <c r="AY314" s="250" t="s">
        <v>116</v>
      </c>
    </row>
    <row r="315" s="31" customFormat="true" ht="33" hidden="false" customHeight="true" outlineLevel="0" collapsed="false">
      <c r="A315" s="24"/>
      <c r="B315" s="25"/>
      <c r="C315" s="251" t="s">
        <v>356</v>
      </c>
      <c r="D315" s="251" t="s">
        <v>202</v>
      </c>
      <c r="E315" s="252" t="s">
        <v>357</v>
      </c>
      <c r="F315" s="253" t="s">
        <v>358</v>
      </c>
      <c r="G315" s="254" t="s">
        <v>139</v>
      </c>
      <c r="H315" s="255" t="n">
        <v>174.9</v>
      </c>
      <c r="I315" s="256"/>
      <c r="J315" s="257" t="n">
        <f aca="false">ROUND(I315*H315,2)</f>
        <v>0</v>
      </c>
      <c r="K315" s="253" t="s">
        <v>122</v>
      </c>
      <c r="L315" s="258"/>
      <c r="M315" s="259"/>
      <c r="N315" s="260" t="s">
        <v>37</v>
      </c>
      <c r="O315" s="74"/>
      <c r="P315" s="216" t="n">
        <f aca="false">O315*H315</f>
        <v>0</v>
      </c>
      <c r="Q315" s="216" t="n">
        <v>0.00014</v>
      </c>
      <c r="R315" s="216" t="n">
        <f aca="false">Q315*H315</f>
        <v>0.024486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324</v>
      </c>
      <c r="AT315" s="218" t="s">
        <v>202</v>
      </c>
      <c r="AU315" s="218" t="s">
        <v>82</v>
      </c>
      <c r="AY315" s="3" t="s">
        <v>116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0</v>
      </c>
      <c r="BK315" s="219" t="n">
        <f aca="false">ROUND(I315*H315,2)</f>
        <v>0</v>
      </c>
      <c r="BL315" s="3" t="s">
        <v>288</v>
      </c>
      <c r="BM315" s="218" t="s">
        <v>359</v>
      </c>
    </row>
    <row r="316" s="31" customFormat="true" ht="12.8" hidden="false" customHeight="false" outlineLevel="0" collapsed="false">
      <c r="A316" s="24"/>
      <c r="B316" s="25"/>
      <c r="C316" s="26"/>
      <c r="D316" s="220" t="s">
        <v>124</v>
      </c>
      <c r="E316" s="26"/>
      <c r="F316" s="221" t="s">
        <v>358</v>
      </c>
      <c r="G316" s="26"/>
      <c r="H316" s="26"/>
      <c r="I316" s="222"/>
      <c r="J316" s="26"/>
      <c r="K316" s="26"/>
      <c r="L316" s="30"/>
      <c r="M316" s="223"/>
      <c r="N316" s="224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4</v>
      </c>
      <c r="AU316" s="3" t="s">
        <v>82</v>
      </c>
    </row>
    <row r="317" s="31" customFormat="true" ht="12.8" hidden="false" customHeight="false" outlineLevel="0" collapsed="false">
      <c r="A317" s="24"/>
      <c r="B317" s="25"/>
      <c r="C317" s="26"/>
      <c r="D317" s="220" t="s">
        <v>360</v>
      </c>
      <c r="E317" s="26"/>
      <c r="F317" s="261" t="s">
        <v>361</v>
      </c>
      <c r="G317" s="26"/>
      <c r="H317" s="26"/>
      <c r="I317" s="222"/>
      <c r="J317" s="26"/>
      <c r="K317" s="26"/>
      <c r="L317" s="30"/>
      <c r="M317" s="223"/>
      <c r="N317" s="224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360</v>
      </c>
      <c r="AU317" s="3" t="s">
        <v>82</v>
      </c>
    </row>
    <row r="318" s="227" customFormat="true" ht="12.8" hidden="false" customHeight="false" outlineLevel="0" collapsed="false">
      <c r="B318" s="228"/>
      <c r="C318" s="229"/>
      <c r="D318" s="220" t="s">
        <v>128</v>
      </c>
      <c r="E318" s="230"/>
      <c r="F318" s="231" t="s">
        <v>362</v>
      </c>
      <c r="G318" s="229"/>
      <c r="H318" s="232" t="n">
        <v>174.9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28</v>
      </c>
      <c r="AU318" s="238" t="s">
        <v>82</v>
      </c>
      <c r="AV318" s="227" t="s">
        <v>82</v>
      </c>
      <c r="AW318" s="227" t="s">
        <v>29</v>
      </c>
      <c r="AX318" s="227" t="s">
        <v>72</v>
      </c>
      <c r="AY318" s="238" t="s">
        <v>116</v>
      </c>
    </row>
    <row r="319" s="239" customFormat="true" ht="12.8" hidden="false" customHeight="false" outlineLevel="0" collapsed="false">
      <c r="B319" s="240"/>
      <c r="C319" s="241"/>
      <c r="D319" s="220" t="s">
        <v>128</v>
      </c>
      <c r="E319" s="242"/>
      <c r="F319" s="243" t="s">
        <v>130</v>
      </c>
      <c r="G319" s="241"/>
      <c r="H319" s="244" t="n">
        <v>174.9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28</v>
      </c>
      <c r="AU319" s="250" t="s">
        <v>82</v>
      </c>
      <c r="AV319" s="239" t="s">
        <v>123</v>
      </c>
      <c r="AW319" s="239" t="s">
        <v>29</v>
      </c>
      <c r="AX319" s="239" t="s">
        <v>80</v>
      </c>
      <c r="AY319" s="250" t="s">
        <v>116</v>
      </c>
    </row>
    <row r="320" s="31" customFormat="true" ht="33" hidden="false" customHeight="true" outlineLevel="0" collapsed="false">
      <c r="A320" s="24"/>
      <c r="B320" s="25"/>
      <c r="C320" s="207" t="s">
        <v>239</v>
      </c>
      <c r="D320" s="207" t="s">
        <v>118</v>
      </c>
      <c r="E320" s="208" t="s">
        <v>363</v>
      </c>
      <c r="F320" s="209" t="s">
        <v>364</v>
      </c>
      <c r="G320" s="210" t="s">
        <v>139</v>
      </c>
      <c r="H320" s="211" t="n">
        <v>111</v>
      </c>
      <c r="I320" s="212"/>
      <c r="J320" s="213" t="n">
        <f aca="false">ROUND(I320*H320,2)</f>
        <v>0</v>
      </c>
      <c r="K320" s="209" t="s">
        <v>122</v>
      </c>
      <c r="L320" s="30"/>
      <c r="M320" s="214"/>
      <c r="N320" s="215" t="s">
        <v>37</v>
      </c>
      <c r="O320" s="74"/>
      <c r="P320" s="216" t="n">
        <f aca="false">O320*H320</f>
        <v>0</v>
      </c>
      <c r="Q320" s="216" t="n">
        <v>0</v>
      </c>
      <c r="R320" s="216" t="n">
        <f aca="false">Q320*H320</f>
        <v>0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288</v>
      </c>
      <c r="AT320" s="218" t="s">
        <v>118</v>
      </c>
      <c r="AU320" s="218" t="s">
        <v>82</v>
      </c>
      <c r="AY320" s="3" t="s">
        <v>116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80</v>
      </c>
      <c r="BK320" s="219" t="n">
        <f aca="false">ROUND(I320*H320,2)</f>
        <v>0</v>
      </c>
      <c r="BL320" s="3" t="s">
        <v>288</v>
      </c>
      <c r="BM320" s="218" t="s">
        <v>365</v>
      </c>
    </row>
    <row r="321" s="31" customFormat="true" ht="12.8" hidden="false" customHeight="false" outlineLevel="0" collapsed="false">
      <c r="A321" s="24"/>
      <c r="B321" s="25"/>
      <c r="C321" s="26"/>
      <c r="D321" s="220" t="s">
        <v>124</v>
      </c>
      <c r="E321" s="26"/>
      <c r="F321" s="221" t="s">
        <v>366</v>
      </c>
      <c r="G321" s="26"/>
      <c r="H321" s="26"/>
      <c r="I321" s="222"/>
      <c r="J321" s="26"/>
      <c r="K321" s="26"/>
      <c r="L321" s="30"/>
      <c r="M321" s="223"/>
      <c r="N321" s="224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4</v>
      </c>
      <c r="AU321" s="3" t="s">
        <v>82</v>
      </c>
    </row>
    <row r="322" s="31" customFormat="true" ht="12.8" hidden="false" customHeight="false" outlineLevel="0" collapsed="false">
      <c r="A322" s="24"/>
      <c r="B322" s="25"/>
      <c r="C322" s="26"/>
      <c r="D322" s="225" t="s">
        <v>126</v>
      </c>
      <c r="E322" s="26"/>
      <c r="F322" s="226" t="s">
        <v>367</v>
      </c>
      <c r="G322" s="26"/>
      <c r="H322" s="26"/>
      <c r="I322" s="222"/>
      <c r="J322" s="26"/>
      <c r="K322" s="26"/>
      <c r="L322" s="30"/>
      <c r="M322" s="223"/>
      <c r="N322" s="224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6</v>
      </c>
      <c r="AU322" s="3" t="s">
        <v>82</v>
      </c>
    </row>
    <row r="323" s="227" customFormat="true" ht="12.8" hidden="false" customHeight="false" outlineLevel="0" collapsed="false">
      <c r="B323" s="228"/>
      <c r="C323" s="229"/>
      <c r="D323" s="220" t="s">
        <v>128</v>
      </c>
      <c r="E323" s="230"/>
      <c r="F323" s="231" t="s">
        <v>368</v>
      </c>
      <c r="G323" s="229"/>
      <c r="H323" s="232" t="n">
        <v>111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28</v>
      </c>
      <c r="AU323" s="238" t="s">
        <v>82</v>
      </c>
      <c r="AV323" s="227" t="s">
        <v>82</v>
      </c>
      <c r="AW323" s="227" t="s">
        <v>29</v>
      </c>
      <c r="AX323" s="227" t="s">
        <v>72</v>
      </c>
      <c r="AY323" s="238" t="s">
        <v>116</v>
      </c>
    </row>
    <row r="324" s="239" customFormat="true" ht="12.8" hidden="false" customHeight="false" outlineLevel="0" collapsed="false">
      <c r="B324" s="240"/>
      <c r="C324" s="241"/>
      <c r="D324" s="220" t="s">
        <v>128</v>
      </c>
      <c r="E324" s="242"/>
      <c r="F324" s="243" t="s">
        <v>130</v>
      </c>
      <c r="G324" s="241"/>
      <c r="H324" s="244" t="n">
        <v>111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28</v>
      </c>
      <c r="AU324" s="250" t="s">
        <v>82</v>
      </c>
      <c r="AV324" s="239" t="s">
        <v>123</v>
      </c>
      <c r="AW324" s="239" t="s">
        <v>29</v>
      </c>
      <c r="AX324" s="239" t="s">
        <v>80</v>
      </c>
      <c r="AY324" s="250" t="s">
        <v>116</v>
      </c>
    </row>
    <row r="325" s="31" customFormat="true" ht="24.15" hidden="false" customHeight="true" outlineLevel="0" collapsed="false">
      <c r="A325" s="24"/>
      <c r="B325" s="25"/>
      <c r="C325" s="251" t="s">
        <v>369</v>
      </c>
      <c r="D325" s="251" t="s">
        <v>202</v>
      </c>
      <c r="E325" s="252" t="s">
        <v>370</v>
      </c>
      <c r="F325" s="253" t="s">
        <v>371</v>
      </c>
      <c r="G325" s="254" t="s">
        <v>139</v>
      </c>
      <c r="H325" s="255" t="n">
        <v>122.1</v>
      </c>
      <c r="I325" s="256"/>
      <c r="J325" s="257" t="n">
        <f aca="false">ROUND(I325*H325,2)</f>
        <v>0</v>
      </c>
      <c r="K325" s="253" t="s">
        <v>122</v>
      </c>
      <c r="L325" s="258"/>
      <c r="M325" s="259"/>
      <c r="N325" s="260" t="s">
        <v>37</v>
      </c>
      <c r="O325" s="74"/>
      <c r="P325" s="216" t="n">
        <f aca="false">O325*H325</f>
        <v>0</v>
      </c>
      <c r="Q325" s="216" t="n">
        <v>0.00049</v>
      </c>
      <c r="R325" s="216" t="n">
        <f aca="false">Q325*H325</f>
        <v>0.059829</v>
      </c>
      <c r="S325" s="216" t="n">
        <v>0</v>
      </c>
      <c r="T325" s="21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8" t="s">
        <v>324</v>
      </c>
      <c r="AT325" s="218" t="s">
        <v>202</v>
      </c>
      <c r="AU325" s="218" t="s">
        <v>82</v>
      </c>
      <c r="AY325" s="3" t="s">
        <v>116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3" t="s">
        <v>80</v>
      </c>
      <c r="BK325" s="219" t="n">
        <f aca="false">ROUND(I325*H325,2)</f>
        <v>0</v>
      </c>
      <c r="BL325" s="3" t="s">
        <v>288</v>
      </c>
      <c r="BM325" s="218" t="s">
        <v>372</v>
      </c>
    </row>
    <row r="326" s="31" customFormat="true" ht="12.8" hidden="false" customHeight="false" outlineLevel="0" collapsed="false">
      <c r="A326" s="24"/>
      <c r="B326" s="25"/>
      <c r="C326" s="26"/>
      <c r="D326" s="220" t="s">
        <v>124</v>
      </c>
      <c r="E326" s="26"/>
      <c r="F326" s="221" t="s">
        <v>371</v>
      </c>
      <c r="G326" s="26"/>
      <c r="H326" s="26"/>
      <c r="I326" s="222"/>
      <c r="J326" s="26"/>
      <c r="K326" s="26"/>
      <c r="L326" s="30"/>
      <c r="M326" s="223"/>
      <c r="N326" s="224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4</v>
      </c>
      <c r="AU326" s="3" t="s">
        <v>82</v>
      </c>
    </row>
    <row r="327" s="31" customFormat="true" ht="12.8" hidden="false" customHeight="false" outlineLevel="0" collapsed="false">
      <c r="A327" s="24"/>
      <c r="B327" s="25"/>
      <c r="C327" s="26"/>
      <c r="D327" s="220" t="s">
        <v>360</v>
      </c>
      <c r="E327" s="26"/>
      <c r="F327" s="261" t="s">
        <v>373</v>
      </c>
      <c r="G327" s="26"/>
      <c r="H327" s="26"/>
      <c r="I327" s="222"/>
      <c r="J327" s="26"/>
      <c r="K327" s="26"/>
      <c r="L327" s="30"/>
      <c r="M327" s="223"/>
      <c r="N327" s="224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360</v>
      </c>
      <c r="AU327" s="3" t="s">
        <v>82</v>
      </c>
    </row>
    <row r="328" s="227" customFormat="true" ht="12.8" hidden="false" customHeight="false" outlineLevel="0" collapsed="false">
      <c r="B328" s="228"/>
      <c r="C328" s="229"/>
      <c r="D328" s="220" t="s">
        <v>128</v>
      </c>
      <c r="E328" s="230"/>
      <c r="F328" s="231" t="s">
        <v>374</v>
      </c>
      <c r="G328" s="229"/>
      <c r="H328" s="232" t="n">
        <v>122.1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28</v>
      </c>
      <c r="AU328" s="238" t="s">
        <v>82</v>
      </c>
      <c r="AV328" s="227" t="s">
        <v>82</v>
      </c>
      <c r="AW328" s="227" t="s">
        <v>29</v>
      </c>
      <c r="AX328" s="227" t="s">
        <v>72</v>
      </c>
      <c r="AY328" s="238" t="s">
        <v>116</v>
      </c>
    </row>
    <row r="329" s="239" customFormat="true" ht="12.8" hidden="false" customHeight="false" outlineLevel="0" collapsed="false">
      <c r="B329" s="240"/>
      <c r="C329" s="241"/>
      <c r="D329" s="220" t="s">
        <v>128</v>
      </c>
      <c r="E329" s="242"/>
      <c r="F329" s="243" t="s">
        <v>130</v>
      </c>
      <c r="G329" s="241"/>
      <c r="H329" s="244" t="n">
        <v>122.1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28</v>
      </c>
      <c r="AU329" s="250" t="s">
        <v>82</v>
      </c>
      <c r="AV329" s="239" t="s">
        <v>123</v>
      </c>
      <c r="AW329" s="239" t="s">
        <v>29</v>
      </c>
      <c r="AX329" s="239" t="s">
        <v>80</v>
      </c>
      <c r="AY329" s="250" t="s">
        <v>116</v>
      </c>
    </row>
    <row r="330" s="31" customFormat="true" ht="33" hidden="false" customHeight="true" outlineLevel="0" collapsed="false">
      <c r="A330" s="24"/>
      <c r="B330" s="25"/>
      <c r="C330" s="207" t="s">
        <v>243</v>
      </c>
      <c r="D330" s="207" t="s">
        <v>118</v>
      </c>
      <c r="E330" s="208" t="s">
        <v>375</v>
      </c>
      <c r="F330" s="209" t="s">
        <v>376</v>
      </c>
      <c r="G330" s="210" t="s">
        <v>139</v>
      </c>
      <c r="H330" s="211" t="n">
        <v>33</v>
      </c>
      <c r="I330" s="212"/>
      <c r="J330" s="213" t="n">
        <f aca="false">ROUND(I330*H330,2)</f>
        <v>0</v>
      </c>
      <c r="K330" s="209" t="s">
        <v>122</v>
      </c>
      <c r="L330" s="30"/>
      <c r="M330" s="214"/>
      <c r="N330" s="215" t="s">
        <v>37</v>
      </c>
      <c r="O330" s="74"/>
      <c r="P330" s="216" t="n">
        <f aca="false">O330*H330</f>
        <v>0</v>
      </c>
      <c r="Q330" s="216" t="n">
        <v>0</v>
      </c>
      <c r="R330" s="216" t="n">
        <f aca="false">Q330*H330</f>
        <v>0</v>
      </c>
      <c r="S330" s="216" t="n">
        <v>0</v>
      </c>
      <c r="T330" s="21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8" t="s">
        <v>288</v>
      </c>
      <c r="AT330" s="218" t="s">
        <v>118</v>
      </c>
      <c r="AU330" s="218" t="s">
        <v>82</v>
      </c>
      <c r="AY330" s="3" t="s">
        <v>116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3" t="s">
        <v>80</v>
      </c>
      <c r="BK330" s="219" t="n">
        <f aca="false">ROUND(I330*H330,2)</f>
        <v>0</v>
      </c>
      <c r="BL330" s="3" t="s">
        <v>288</v>
      </c>
      <c r="BM330" s="218" t="s">
        <v>377</v>
      </c>
    </row>
    <row r="331" s="31" customFormat="true" ht="12.8" hidden="false" customHeight="false" outlineLevel="0" collapsed="false">
      <c r="A331" s="24"/>
      <c r="B331" s="25"/>
      <c r="C331" s="26"/>
      <c r="D331" s="220" t="s">
        <v>124</v>
      </c>
      <c r="E331" s="26"/>
      <c r="F331" s="221" t="s">
        <v>378</v>
      </c>
      <c r="G331" s="26"/>
      <c r="H331" s="26"/>
      <c r="I331" s="222"/>
      <c r="J331" s="26"/>
      <c r="K331" s="26"/>
      <c r="L331" s="30"/>
      <c r="M331" s="223"/>
      <c r="N331" s="224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4</v>
      </c>
      <c r="AU331" s="3" t="s">
        <v>82</v>
      </c>
    </row>
    <row r="332" s="31" customFormat="true" ht="12.8" hidden="false" customHeight="false" outlineLevel="0" collapsed="false">
      <c r="A332" s="24"/>
      <c r="B332" s="25"/>
      <c r="C332" s="26"/>
      <c r="D332" s="225" t="s">
        <v>126</v>
      </c>
      <c r="E332" s="26"/>
      <c r="F332" s="226" t="s">
        <v>379</v>
      </c>
      <c r="G332" s="26"/>
      <c r="H332" s="26"/>
      <c r="I332" s="222"/>
      <c r="J332" s="26"/>
      <c r="K332" s="26"/>
      <c r="L332" s="30"/>
      <c r="M332" s="223"/>
      <c r="N332" s="224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6</v>
      </c>
      <c r="AU332" s="3" t="s">
        <v>82</v>
      </c>
    </row>
    <row r="333" s="227" customFormat="true" ht="12.8" hidden="false" customHeight="false" outlineLevel="0" collapsed="false">
      <c r="B333" s="228"/>
      <c r="C333" s="229"/>
      <c r="D333" s="220" t="s">
        <v>128</v>
      </c>
      <c r="E333" s="230"/>
      <c r="F333" s="231" t="s">
        <v>292</v>
      </c>
      <c r="G333" s="229"/>
      <c r="H333" s="232" t="n">
        <v>33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28</v>
      </c>
      <c r="AU333" s="238" t="s">
        <v>82</v>
      </c>
      <c r="AV333" s="227" t="s">
        <v>82</v>
      </c>
      <c r="AW333" s="227" t="s">
        <v>29</v>
      </c>
      <c r="AX333" s="227" t="s">
        <v>72</v>
      </c>
      <c r="AY333" s="238" t="s">
        <v>116</v>
      </c>
    </row>
    <row r="334" s="239" customFormat="true" ht="12.8" hidden="false" customHeight="false" outlineLevel="0" collapsed="false">
      <c r="B334" s="240"/>
      <c r="C334" s="241"/>
      <c r="D334" s="220" t="s">
        <v>128</v>
      </c>
      <c r="E334" s="242"/>
      <c r="F334" s="243" t="s">
        <v>130</v>
      </c>
      <c r="G334" s="241"/>
      <c r="H334" s="244" t="n">
        <v>33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28</v>
      </c>
      <c r="AU334" s="250" t="s">
        <v>82</v>
      </c>
      <c r="AV334" s="239" t="s">
        <v>123</v>
      </c>
      <c r="AW334" s="239" t="s">
        <v>29</v>
      </c>
      <c r="AX334" s="239" t="s">
        <v>80</v>
      </c>
      <c r="AY334" s="250" t="s">
        <v>116</v>
      </c>
    </row>
    <row r="335" s="31" customFormat="true" ht="24.15" hidden="false" customHeight="true" outlineLevel="0" collapsed="false">
      <c r="A335" s="24"/>
      <c r="B335" s="25"/>
      <c r="C335" s="251" t="s">
        <v>331</v>
      </c>
      <c r="D335" s="251" t="s">
        <v>202</v>
      </c>
      <c r="E335" s="252" t="s">
        <v>380</v>
      </c>
      <c r="F335" s="253" t="s">
        <v>381</v>
      </c>
      <c r="G335" s="254" t="s">
        <v>139</v>
      </c>
      <c r="H335" s="255" t="n">
        <v>36.3</v>
      </c>
      <c r="I335" s="256"/>
      <c r="J335" s="257" t="n">
        <f aca="false">ROUND(I335*H335,2)</f>
        <v>0</v>
      </c>
      <c r="K335" s="253" t="s">
        <v>122</v>
      </c>
      <c r="L335" s="258"/>
      <c r="M335" s="259"/>
      <c r="N335" s="260" t="s">
        <v>37</v>
      </c>
      <c r="O335" s="74"/>
      <c r="P335" s="216" t="n">
        <f aca="false">O335*H335</f>
        <v>0</v>
      </c>
      <c r="Q335" s="216" t="n">
        <v>0.00063</v>
      </c>
      <c r="R335" s="216" t="n">
        <f aca="false">Q335*H335</f>
        <v>0.022869</v>
      </c>
      <c r="S335" s="216" t="n">
        <v>0</v>
      </c>
      <c r="T335" s="21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8" t="s">
        <v>324</v>
      </c>
      <c r="AT335" s="218" t="s">
        <v>202</v>
      </c>
      <c r="AU335" s="218" t="s">
        <v>82</v>
      </c>
      <c r="AY335" s="3" t="s">
        <v>116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3" t="s">
        <v>80</v>
      </c>
      <c r="BK335" s="219" t="n">
        <f aca="false">ROUND(I335*H335,2)</f>
        <v>0</v>
      </c>
      <c r="BL335" s="3" t="s">
        <v>288</v>
      </c>
      <c r="BM335" s="218" t="s">
        <v>382</v>
      </c>
    </row>
    <row r="336" s="31" customFormat="true" ht="12.8" hidden="false" customHeight="false" outlineLevel="0" collapsed="false">
      <c r="A336" s="24"/>
      <c r="B336" s="25"/>
      <c r="C336" s="26"/>
      <c r="D336" s="220" t="s">
        <v>124</v>
      </c>
      <c r="E336" s="26"/>
      <c r="F336" s="221" t="s">
        <v>381</v>
      </c>
      <c r="G336" s="26"/>
      <c r="H336" s="26"/>
      <c r="I336" s="222"/>
      <c r="J336" s="26"/>
      <c r="K336" s="26"/>
      <c r="L336" s="30"/>
      <c r="M336" s="223"/>
      <c r="N336" s="224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4</v>
      </c>
      <c r="AU336" s="3" t="s">
        <v>82</v>
      </c>
    </row>
    <row r="337" s="31" customFormat="true" ht="12.8" hidden="false" customHeight="false" outlineLevel="0" collapsed="false">
      <c r="A337" s="24"/>
      <c r="B337" s="25"/>
      <c r="C337" s="26"/>
      <c r="D337" s="220" t="s">
        <v>360</v>
      </c>
      <c r="E337" s="26"/>
      <c r="F337" s="261" t="s">
        <v>383</v>
      </c>
      <c r="G337" s="26"/>
      <c r="H337" s="26"/>
      <c r="I337" s="222"/>
      <c r="J337" s="26"/>
      <c r="K337" s="26"/>
      <c r="L337" s="30"/>
      <c r="M337" s="223"/>
      <c r="N337" s="224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360</v>
      </c>
      <c r="AU337" s="3" t="s">
        <v>82</v>
      </c>
    </row>
    <row r="338" s="227" customFormat="true" ht="12.8" hidden="false" customHeight="false" outlineLevel="0" collapsed="false">
      <c r="B338" s="228"/>
      <c r="C338" s="229"/>
      <c r="D338" s="220" t="s">
        <v>128</v>
      </c>
      <c r="E338" s="230"/>
      <c r="F338" s="231" t="s">
        <v>384</v>
      </c>
      <c r="G338" s="229"/>
      <c r="H338" s="232" t="n">
        <v>36.3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28</v>
      </c>
      <c r="AU338" s="238" t="s">
        <v>82</v>
      </c>
      <c r="AV338" s="227" t="s">
        <v>82</v>
      </c>
      <c r="AW338" s="227" t="s">
        <v>29</v>
      </c>
      <c r="AX338" s="227" t="s">
        <v>72</v>
      </c>
      <c r="AY338" s="238" t="s">
        <v>116</v>
      </c>
    </row>
    <row r="339" s="239" customFormat="true" ht="12.8" hidden="false" customHeight="false" outlineLevel="0" collapsed="false">
      <c r="B339" s="240"/>
      <c r="C339" s="241"/>
      <c r="D339" s="220" t="s">
        <v>128</v>
      </c>
      <c r="E339" s="242"/>
      <c r="F339" s="243" t="s">
        <v>130</v>
      </c>
      <c r="G339" s="241"/>
      <c r="H339" s="244" t="n">
        <v>36.3</v>
      </c>
      <c r="I339" s="245"/>
      <c r="J339" s="241"/>
      <c r="K339" s="241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28</v>
      </c>
      <c r="AU339" s="250" t="s">
        <v>82</v>
      </c>
      <c r="AV339" s="239" t="s">
        <v>123</v>
      </c>
      <c r="AW339" s="239" t="s">
        <v>29</v>
      </c>
      <c r="AX339" s="239" t="s">
        <v>80</v>
      </c>
      <c r="AY339" s="250" t="s">
        <v>116</v>
      </c>
    </row>
    <row r="340" s="31" customFormat="true" ht="33" hidden="false" customHeight="true" outlineLevel="0" collapsed="false">
      <c r="A340" s="24"/>
      <c r="B340" s="25"/>
      <c r="C340" s="207" t="s">
        <v>246</v>
      </c>
      <c r="D340" s="207" t="s">
        <v>118</v>
      </c>
      <c r="E340" s="208" t="s">
        <v>385</v>
      </c>
      <c r="F340" s="209" t="s">
        <v>386</v>
      </c>
      <c r="G340" s="210" t="s">
        <v>139</v>
      </c>
      <c r="H340" s="211" t="n">
        <v>64</v>
      </c>
      <c r="I340" s="212"/>
      <c r="J340" s="213" t="n">
        <f aca="false">ROUND(I340*H340,2)</f>
        <v>0</v>
      </c>
      <c r="K340" s="209" t="s">
        <v>122</v>
      </c>
      <c r="L340" s="30"/>
      <c r="M340" s="214"/>
      <c r="N340" s="215" t="s">
        <v>37</v>
      </c>
      <c r="O340" s="74"/>
      <c r="P340" s="216" t="n">
        <f aca="false">O340*H340</f>
        <v>0</v>
      </c>
      <c r="Q340" s="216" t="n">
        <v>0</v>
      </c>
      <c r="R340" s="216" t="n">
        <f aca="false">Q340*H340</f>
        <v>0</v>
      </c>
      <c r="S340" s="216" t="n">
        <v>0</v>
      </c>
      <c r="T340" s="21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8" t="s">
        <v>288</v>
      </c>
      <c r="AT340" s="218" t="s">
        <v>118</v>
      </c>
      <c r="AU340" s="218" t="s">
        <v>82</v>
      </c>
      <c r="AY340" s="3" t="s">
        <v>116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80</v>
      </c>
      <c r="BK340" s="219" t="n">
        <f aca="false">ROUND(I340*H340,2)</f>
        <v>0</v>
      </c>
      <c r="BL340" s="3" t="s">
        <v>288</v>
      </c>
      <c r="BM340" s="218" t="s">
        <v>387</v>
      </c>
    </row>
    <row r="341" s="31" customFormat="true" ht="12.8" hidden="false" customHeight="false" outlineLevel="0" collapsed="false">
      <c r="A341" s="24"/>
      <c r="B341" s="25"/>
      <c r="C341" s="26"/>
      <c r="D341" s="220" t="s">
        <v>124</v>
      </c>
      <c r="E341" s="26"/>
      <c r="F341" s="221" t="s">
        <v>388</v>
      </c>
      <c r="G341" s="26"/>
      <c r="H341" s="26"/>
      <c r="I341" s="222"/>
      <c r="J341" s="26"/>
      <c r="K341" s="26"/>
      <c r="L341" s="30"/>
      <c r="M341" s="223"/>
      <c r="N341" s="224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4</v>
      </c>
      <c r="AU341" s="3" t="s">
        <v>82</v>
      </c>
    </row>
    <row r="342" s="31" customFormat="true" ht="12.8" hidden="false" customHeight="false" outlineLevel="0" collapsed="false">
      <c r="A342" s="24"/>
      <c r="B342" s="25"/>
      <c r="C342" s="26"/>
      <c r="D342" s="225" t="s">
        <v>126</v>
      </c>
      <c r="E342" s="26"/>
      <c r="F342" s="226" t="s">
        <v>389</v>
      </c>
      <c r="G342" s="26"/>
      <c r="H342" s="26"/>
      <c r="I342" s="222"/>
      <c r="J342" s="26"/>
      <c r="K342" s="26"/>
      <c r="L342" s="30"/>
      <c r="M342" s="223"/>
      <c r="N342" s="224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6</v>
      </c>
      <c r="AU342" s="3" t="s">
        <v>82</v>
      </c>
    </row>
    <row r="343" s="227" customFormat="true" ht="12.8" hidden="false" customHeight="false" outlineLevel="0" collapsed="false">
      <c r="B343" s="228"/>
      <c r="C343" s="229"/>
      <c r="D343" s="220" t="s">
        <v>128</v>
      </c>
      <c r="E343" s="230"/>
      <c r="F343" s="231" t="s">
        <v>288</v>
      </c>
      <c r="G343" s="229"/>
      <c r="H343" s="232" t="n">
        <v>64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28</v>
      </c>
      <c r="AU343" s="238" t="s">
        <v>82</v>
      </c>
      <c r="AV343" s="227" t="s">
        <v>82</v>
      </c>
      <c r="AW343" s="227" t="s">
        <v>29</v>
      </c>
      <c r="AX343" s="227" t="s">
        <v>72</v>
      </c>
      <c r="AY343" s="238" t="s">
        <v>116</v>
      </c>
    </row>
    <row r="344" s="239" customFormat="true" ht="12.8" hidden="false" customHeight="false" outlineLevel="0" collapsed="false">
      <c r="B344" s="240"/>
      <c r="C344" s="241"/>
      <c r="D344" s="220" t="s">
        <v>128</v>
      </c>
      <c r="E344" s="242"/>
      <c r="F344" s="243" t="s">
        <v>130</v>
      </c>
      <c r="G344" s="241"/>
      <c r="H344" s="244" t="n">
        <v>64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28</v>
      </c>
      <c r="AU344" s="250" t="s">
        <v>82</v>
      </c>
      <c r="AV344" s="239" t="s">
        <v>123</v>
      </c>
      <c r="AW344" s="239" t="s">
        <v>29</v>
      </c>
      <c r="AX344" s="239" t="s">
        <v>80</v>
      </c>
      <c r="AY344" s="250" t="s">
        <v>116</v>
      </c>
    </row>
    <row r="345" s="31" customFormat="true" ht="16.5" hidden="false" customHeight="true" outlineLevel="0" collapsed="false">
      <c r="A345" s="24"/>
      <c r="B345" s="25"/>
      <c r="C345" s="251" t="s">
        <v>390</v>
      </c>
      <c r="D345" s="251" t="s">
        <v>202</v>
      </c>
      <c r="E345" s="252" t="s">
        <v>391</v>
      </c>
      <c r="F345" s="253" t="s">
        <v>392</v>
      </c>
      <c r="G345" s="254" t="s">
        <v>139</v>
      </c>
      <c r="H345" s="255" t="n">
        <v>70.4</v>
      </c>
      <c r="I345" s="256"/>
      <c r="J345" s="257" t="n">
        <f aca="false">ROUND(I345*H345,2)</f>
        <v>0</v>
      </c>
      <c r="K345" s="253" t="s">
        <v>122</v>
      </c>
      <c r="L345" s="258"/>
      <c r="M345" s="259"/>
      <c r="N345" s="260" t="s">
        <v>37</v>
      </c>
      <c r="O345" s="74"/>
      <c r="P345" s="216" t="n">
        <f aca="false">O345*H345</f>
        <v>0</v>
      </c>
      <c r="Q345" s="216" t="n">
        <v>0.00021</v>
      </c>
      <c r="R345" s="216" t="n">
        <f aca="false">Q345*H345</f>
        <v>0.014784</v>
      </c>
      <c r="S345" s="216" t="n">
        <v>0</v>
      </c>
      <c r="T345" s="21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8" t="s">
        <v>324</v>
      </c>
      <c r="AT345" s="218" t="s">
        <v>202</v>
      </c>
      <c r="AU345" s="218" t="s">
        <v>82</v>
      </c>
      <c r="AY345" s="3" t="s">
        <v>116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3" t="s">
        <v>80</v>
      </c>
      <c r="BK345" s="219" t="n">
        <f aca="false">ROUND(I345*H345,2)</f>
        <v>0</v>
      </c>
      <c r="BL345" s="3" t="s">
        <v>288</v>
      </c>
      <c r="BM345" s="218" t="s">
        <v>393</v>
      </c>
    </row>
    <row r="346" s="31" customFormat="true" ht="12.8" hidden="false" customHeight="false" outlineLevel="0" collapsed="false">
      <c r="A346" s="24"/>
      <c r="B346" s="25"/>
      <c r="C346" s="26"/>
      <c r="D346" s="220" t="s">
        <v>124</v>
      </c>
      <c r="E346" s="26"/>
      <c r="F346" s="221" t="s">
        <v>392</v>
      </c>
      <c r="G346" s="26"/>
      <c r="H346" s="26"/>
      <c r="I346" s="222"/>
      <c r="J346" s="26"/>
      <c r="K346" s="26"/>
      <c r="L346" s="30"/>
      <c r="M346" s="223"/>
      <c r="N346" s="224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4</v>
      </c>
      <c r="AU346" s="3" t="s">
        <v>82</v>
      </c>
    </row>
    <row r="347" s="227" customFormat="true" ht="12.8" hidden="false" customHeight="false" outlineLevel="0" collapsed="false">
      <c r="B347" s="228"/>
      <c r="C347" s="229"/>
      <c r="D347" s="220" t="s">
        <v>128</v>
      </c>
      <c r="E347" s="230"/>
      <c r="F347" s="231" t="s">
        <v>394</v>
      </c>
      <c r="G347" s="229"/>
      <c r="H347" s="232" t="n">
        <v>70.4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28</v>
      </c>
      <c r="AU347" s="238" t="s">
        <v>82</v>
      </c>
      <c r="AV347" s="227" t="s">
        <v>82</v>
      </c>
      <c r="AW347" s="227" t="s">
        <v>29</v>
      </c>
      <c r="AX347" s="227" t="s">
        <v>72</v>
      </c>
      <c r="AY347" s="238" t="s">
        <v>116</v>
      </c>
    </row>
    <row r="348" s="239" customFormat="true" ht="12.8" hidden="false" customHeight="false" outlineLevel="0" collapsed="false">
      <c r="B348" s="240"/>
      <c r="C348" s="241"/>
      <c r="D348" s="220" t="s">
        <v>128</v>
      </c>
      <c r="E348" s="242"/>
      <c r="F348" s="243" t="s">
        <v>130</v>
      </c>
      <c r="G348" s="241"/>
      <c r="H348" s="244" t="n">
        <v>70.4</v>
      </c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28</v>
      </c>
      <c r="AU348" s="250" t="s">
        <v>82</v>
      </c>
      <c r="AV348" s="239" t="s">
        <v>123</v>
      </c>
      <c r="AW348" s="239" t="s">
        <v>29</v>
      </c>
      <c r="AX348" s="239" t="s">
        <v>80</v>
      </c>
      <c r="AY348" s="250" t="s">
        <v>116</v>
      </c>
    </row>
    <row r="349" s="31" customFormat="true" ht="16.5" hidden="false" customHeight="true" outlineLevel="0" collapsed="false">
      <c r="A349" s="24"/>
      <c r="B349" s="25"/>
      <c r="C349" s="207" t="s">
        <v>252</v>
      </c>
      <c r="D349" s="207" t="s">
        <v>118</v>
      </c>
      <c r="E349" s="208" t="s">
        <v>395</v>
      </c>
      <c r="F349" s="209" t="s">
        <v>396</v>
      </c>
      <c r="G349" s="210" t="s">
        <v>210</v>
      </c>
      <c r="H349" s="211" t="n">
        <v>38</v>
      </c>
      <c r="I349" s="212"/>
      <c r="J349" s="213" t="n">
        <f aca="false">ROUND(I349*H349,2)</f>
        <v>0</v>
      </c>
      <c r="K349" s="209" t="s">
        <v>122</v>
      </c>
      <c r="L349" s="30"/>
      <c r="M349" s="214"/>
      <c r="N349" s="215" t="s">
        <v>37</v>
      </c>
      <c r="O349" s="74"/>
      <c r="P349" s="216" t="n">
        <f aca="false">O349*H349</f>
        <v>0</v>
      </c>
      <c r="Q349" s="216" t="n">
        <v>0</v>
      </c>
      <c r="R349" s="216" t="n">
        <f aca="false">Q349*H349</f>
        <v>0</v>
      </c>
      <c r="S349" s="216" t="n">
        <v>0</v>
      </c>
      <c r="T349" s="21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8" t="s">
        <v>288</v>
      </c>
      <c r="AT349" s="218" t="s">
        <v>118</v>
      </c>
      <c r="AU349" s="218" t="s">
        <v>82</v>
      </c>
      <c r="AY349" s="3" t="s">
        <v>116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3" t="s">
        <v>80</v>
      </c>
      <c r="BK349" s="219" t="n">
        <f aca="false">ROUND(I349*H349,2)</f>
        <v>0</v>
      </c>
      <c r="BL349" s="3" t="s">
        <v>288</v>
      </c>
      <c r="BM349" s="218" t="s">
        <v>397</v>
      </c>
    </row>
    <row r="350" s="31" customFormat="true" ht="12.8" hidden="false" customHeight="false" outlineLevel="0" collapsed="false">
      <c r="A350" s="24"/>
      <c r="B350" s="25"/>
      <c r="C350" s="26"/>
      <c r="D350" s="220" t="s">
        <v>124</v>
      </c>
      <c r="E350" s="26"/>
      <c r="F350" s="221" t="s">
        <v>398</v>
      </c>
      <c r="G350" s="26"/>
      <c r="H350" s="26"/>
      <c r="I350" s="222"/>
      <c r="J350" s="26"/>
      <c r="K350" s="26"/>
      <c r="L350" s="30"/>
      <c r="M350" s="223"/>
      <c r="N350" s="224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4</v>
      </c>
      <c r="AU350" s="3" t="s">
        <v>82</v>
      </c>
    </row>
    <row r="351" s="31" customFormat="true" ht="12.8" hidden="false" customHeight="false" outlineLevel="0" collapsed="false">
      <c r="A351" s="24"/>
      <c r="B351" s="25"/>
      <c r="C351" s="26"/>
      <c r="D351" s="225" t="s">
        <v>126</v>
      </c>
      <c r="E351" s="26"/>
      <c r="F351" s="226" t="s">
        <v>399</v>
      </c>
      <c r="G351" s="26"/>
      <c r="H351" s="26"/>
      <c r="I351" s="222"/>
      <c r="J351" s="26"/>
      <c r="K351" s="26"/>
      <c r="L351" s="30"/>
      <c r="M351" s="223"/>
      <c r="N351" s="224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6</v>
      </c>
      <c r="AU351" s="3" t="s">
        <v>82</v>
      </c>
    </row>
    <row r="352" s="227" customFormat="true" ht="12.8" hidden="false" customHeight="false" outlineLevel="0" collapsed="false">
      <c r="B352" s="228"/>
      <c r="C352" s="229"/>
      <c r="D352" s="220" t="s">
        <v>128</v>
      </c>
      <c r="E352" s="230"/>
      <c r="F352" s="231" t="s">
        <v>228</v>
      </c>
      <c r="G352" s="229"/>
      <c r="H352" s="232" t="n">
        <v>38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28</v>
      </c>
      <c r="AU352" s="238" t="s">
        <v>82</v>
      </c>
      <c r="AV352" s="227" t="s">
        <v>82</v>
      </c>
      <c r="AW352" s="227" t="s">
        <v>29</v>
      </c>
      <c r="AX352" s="227" t="s">
        <v>72</v>
      </c>
      <c r="AY352" s="238" t="s">
        <v>116</v>
      </c>
    </row>
    <row r="353" s="239" customFormat="true" ht="12.8" hidden="false" customHeight="false" outlineLevel="0" collapsed="false">
      <c r="B353" s="240"/>
      <c r="C353" s="241"/>
      <c r="D353" s="220" t="s">
        <v>128</v>
      </c>
      <c r="E353" s="242"/>
      <c r="F353" s="243" t="s">
        <v>130</v>
      </c>
      <c r="G353" s="241"/>
      <c r="H353" s="244" t="n">
        <v>38</v>
      </c>
      <c r="I353" s="245"/>
      <c r="J353" s="241"/>
      <c r="K353" s="241"/>
      <c r="L353" s="246"/>
      <c r="M353" s="247"/>
      <c r="N353" s="248"/>
      <c r="O353" s="248"/>
      <c r="P353" s="248"/>
      <c r="Q353" s="248"/>
      <c r="R353" s="248"/>
      <c r="S353" s="248"/>
      <c r="T353" s="249"/>
      <c r="AT353" s="250" t="s">
        <v>128</v>
      </c>
      <c r="AU353" s="250" t="s">
        <v>82</v>
      </c>
      <c r="AV353" s="239" t="s">
        <v>123</v>
      </c>
      <c r="AW353" s="239" t="s">
        <v>29</v>
      </c>
      <c r="AX353" s="239" t="s">
        <v>80</v>
      </c>
      <c r="AY353" s="250" t="s">
        <v>116</v>
      </c>
    </row>
    <row r="354" s="31" customFormat="true" ht="16.5" hidden="false" customHeight="true" outlineLevel="0" collapsed="false">
      <c r="A354" s="24"/>
      <c r="B354" s="25"/>
      <c r="C354" s="251" t="s">
        <v>400</v>
      </c>
      <c r="D354" s="251" t="s">
        <v>202</v>
      </c>
      <c r="E354" s="252" t="s">
        <v>401</v>
      </c>
      <c r="F354" s="253" t="s">
        <v>402</v>
      </c>
      <c r="G354" s="254" t="s">
        <v>210</v>
      </c>
      <c r="H354" s="255" t="n">
        <v>38</v>
      </c>
      <c r="I354" s="256"/>
      <c r="J354" s="257" t="n">
        <f aca="false">ROUND(I354*H354,2)</f>
        <v>0</v>
      </c>
      <c r="K354" s="253" t="s">
        <v>122</v>
      </c>
      <c r="L354" s="258"/>
      <c r="M354" s="259"/>
      <c r="N354" s="260" t="s">
        <v>37</v>
      </c>
      <c r="O354" s="74"/>
      <c r="P354" s="216" t="n">
        <f aca="false">O354*H354</f>
        <v>0</v>
      </c>
      <c r="Q354" s="216" t="n">
        <v>0</v>
      </c>
      <c r="R354" s="216" t="n">
        <f aca="false">Q354*H354</f>
        <v>0</v>
      </c>
      <c r="S354" s="216" t="n">
        <v>0</v>
      </c>
      <c r="T354" s="21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8" t="s">
        <v>324</v>
      </c>
      <c r="AT354" s="218" t="s">
        <v>202</v>
      </c>
      <c r="AU354" s="218" t="s">
        <v>82</v>
      </c>
      <c r="AY354" s="3" t="s">
        <v>116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3" t="s">
        <v>80</v>
      </c>
      <c r="BK354" s="219" t="n">
        <f aca="false">ROUND(I354*H354,2)</f>
        <v>0</v>
      </c>
      <c r="BL354" s="3" t="s">
        <v>288</v>
      </c>
      <c r="BM354" s="218" t="s">
        <v>403</v>
      </c>
    </row>
    <row r="355" s="31" customFormat="true" ht="12.8" hidden="false" customHeight="false" outlineLevel="0" collapsed="false">
      <c r="A355" s="24"/>
      <c r="B355" s="25"/>
      <c r="C355" s="26"/>
      <c r="D355" s="220" t="s">
        <v>124</v>
      </c>
      <c r="E355" s="26"/>
      <c r="F355" s="221" t="s">
        <v>404</v>
      </c>
      <c r="G355" s="26"/>
      <c r="H355" s="26"/>
      <c r="I355" s="222"/>
      <c r="J355" s="26"/>
      <c r="K355" s="26"/>
      <c r="L355" s="30"/>
      <c r="M355" s="223"/>
      <c r="N355" s="224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4</v>
      </c>
      <c r="AU355" s="3" t="s">
        <v>82</v>
      </c>
    </row>
    <row r="356" s="227" customFormat="true" ht="12.8" hidden="false" customHeight="false" outlineLevel="0" collapsed="false">
      <c r="B356" s="228"/>
      <c r="C356" s="229"/>
      <c r="D356" s="220" t="s">
        <v>128</v>
      </c>
      <c r="E356" s="230"/>
      <c r="F356" s="231" t="s">
        <v>228</v>
      </c>
      <c r="G356" s="229"/>
      <c r="H356" s="232" t="n">
        <v>38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28</v>
      </c>
      <c r="AU356" s="238" t="s">
        <v>82</v>
      </c>
      <c r="AV356" s="227" t="s">
        <v>82</v>
      </c>
      <c r="AW356" s="227" t="s">
        <v>29</v>
      </c>
      <c r="AX356" s="227" t="s">
        <v>72</v>
      </c>
      <c r="AY356" s="238" t="s">
        <v>116</v>
      </c>
    </row>
    <row r="357" s="239" customFormat="true" ht="12.8" hidden="false" customHeight="false" outlineLevel="0" collapsed="false">
      <c r="B357" s="240"/>
      <c r="C357" s="241"/>
      <c r="D357" s="220" t="s">
        <v>128</v>
      </c>
      <c r="E357" s="242"/>
      <c r="F357" s="243" t="s">
        <v>130</v>
      </c>
      <c r="G357" s="241"/>
      <c r="H357" s="244" t="n">
        <v>38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28</v>
      </c>
      <c r="AU357" s="250" t="s">
        <v>82</v>
      </c>
      <c r="AV357" s="239" t="s">
        <v>123</v>
      </c>
      <c r="AW357" s="239" t="s">
        <v>29</v>
      </c>
      <c r="AX357" s="239" t="s">
        <v>80</v>
      </c>
      <c r="AY357" s="250" t="s">
        <v>116</v>
      </c>
    </row>
    <row r="358" s="31" customFormat="true" ht="24.15" hidden="false" customHeight="true" outlineLevel="0" collapsed="false">
      <c r="A358" s="24"/>
      <c r="B358" s="25"/>
      <c r="C358" s="207" t="s">
        <v>255</v>
      </c>
      <c r="D358" s="207" t="s">
        <v>118</v>
      </c>
      <c r="E358" s="208" t="s">
        <v>405</v>
      </c>
      <c r="F358" s="209" t="s">
        <v>406</v>
      </c>
      <c r="G358" s="210" t="s">
        <v>210</v>
      </c>
      <c r="H358" s="211" t="n">
        <v>211</v>
      </c>
      <c r="I358" s="212"/>
      <c r="J358" s="213" t="n">
        <f aca="false">ROUND(I358*H358,2)</f>
        <v>0</v>
      </c>
      <c r="K358" s="209" t="s">
        <v>122</v>
      </c>
      <c r="L358" s="30"/>
      <c r="M358" s="214"/>
      <c r="N358" s="215" t="s">
        <v>37</v>
      </c>
      <c r="O358" s="74"/>
      <c r="P358" s="216" t="n">
        <f aca="false">O358*H358</f>
        <v>0</v>
      </c>
      <c r="Q358" s="216" t="n">
        <v>0</v>
      </c>
      <c r="R358" s="216" t="n">
        <f aca="false">Q358*H358</f>
        <v>0</v>
      </c>
      <c r="S358" s="216" t="n">
        <v>0</v>
      </c>
      <c r="T358" s="21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8" t="s">
        <v>288</v>
      </c>
      <c r="AT358" s="218" t="s">
        <v>118</v>
      </c>
      <c r="AU358" s="218" t="s">
        <v>82</v>
      </c>
      <c r="AY358" s="3" t="s">
        <v>116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3" t="s">
        <v>80</v>
      </c>
      <c r="BK358" s="219" t="n">
        <f aca="false">ROUND(I358*H358,2)</f>
        <v>0</v>
      </c>
      <c r="BL358" s="3" t="s">
        <v>288</v>
      </c>
      <c r="BM358" s="218" t="s">
        <v>407</v>
      </c>
    </row>
    <row r="359" s="31" customFormat="true" ht="12.8" hidden="false" customHeight="false" outlineLevel="0" collapsed="false">
      <c r="A359" s="24"/>
      <c r="B359" s="25"/>
      <c r="C359" s="26"/>
      <c r="D359" s="220" t="s">
        <v>124</v>
      </c>
      <c r="E359" s="26"/>
      <c r="F359" s="221" t="s">
        <v>408</v>
      </c>
      <c r="G359" s="26"/>
      <c r="H359" s="26"/>
      <c r="I359" s="222"/>
      <c r="J359" s="26"/>
      <c r="K359" s="26"/>
      <c r="L359" s="30"/>
      <c r="M359" s="223"/>
      <c r="N359" s="224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4</v>
      </c>
      <c r="AU359" s="3" t="s">
        <v>82</v>
      </c>
    </row>
    <row r="360" s="31" customFormat="true" ht="12.8" hidden="false" customHeight="false" outlineLevel="0" collapsed="false">
      <c r="A360" s="24"/>
      <c r="B360" s="25"/>
      <c r="C360" s="26"/>
      <c r="D360" s="225" t="s">
        <v>126</v>
      </c>
      <c r="E360" s="26"/>
      <c r="F360" s="226" t="s">
        <v>409</v>
      </c>
      <c r="G360" s="26"/>
      <c r="H360" s="26"/>
      <c r="I360" s="222"/>
      <c r="J360" s="26"/>
      <c r="K360" s="26"/>
      <c r="L360" s="30"/>
      <c r="M360" s="223"/>
      <c r="N360" s="224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6</v>
      </c>
      <c r="AU360" s="3" t="s">
        <v>82</v>
      </c>
    </row>
    <row r="361" s="227" customFormat="true" ht="12.8" hidden="false" customHeight="false" outlineLevel="0" collapsed="false">
      <c r="B361" s="228"/>
      <c r="C361" s="229"/>
      <c r="D361" s="220" t="s">
        <v>128</v>
      </c>
      <c r="E361" s="230"/>
      <c r="F361" s="231" t="s">
        <v>410</v>
      </c>
      <c r="G361" s="229"/>
      <c r="H361" s="232" t="n">
        <v>211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28</v>
      </c>
      <c r="AU361" s="238" t="s">
        <v>82</v>
      </c>
      <c r="AV361" s="227" t="s">
        <v>82</v>
      </c>
      <c r="AW361" s="227" t="s">
        <v>29</v>
      </c>
      <c r="AX361" s="227" t="s">
        <v>72</v>
      </c>
      <c r="AY361" s="238" t="s">
        <v>116</v>
      </c>
    </row>
    <row r="362" s="239" customFormat="true" ht="12.8" hidden="false" customHeight="false" outlineLevel="0" collapsed="false">
      <c r="B362" s="240"/>
      <c r="C362" s="241"/>
      <c r="D362" s="220" t="s">
        <v>128</v>
      </c>
      <c r="E362" s="242"/>
      <c r="F362" s="243" t="s">
        <v>130</v>
      </c>
      <c r="G362" s="241"/>
      <c r="H362" s="244" t="n">
        <v>211</v>
      </c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28</v>
      </c>
      <c r="AU362" s="250" t="s">
        <v>82</v>
      </c>
      <c r="AV362" s="239" t="s">
        <v>123</v>
      </c>
      <c r="AW362" s="239" t="s">
        <v>29</v>
      </c>
      <c r="AX362" s="239" t="s">
        <v>80</v>
      </c>
      <c r="AY362" s="250" t="s">
        <v>116</v>
      </c>
    </row>
    <row r="363" s="31" customFormat="true" ht="16.5" hidden="false" customHeight="true" outlineLevel="0" collapsed="false">
      <c r="A363" s="24"/>
      <c r="B363" s="25"/>
      <c r="C363" s="207" t="s">
        <v>411</v>
      </c>
      <c r="D363" s="207" t="s">
        <v>118</v>
      </c>
      <c r="E363" s="208" t="s">
        <v>412</v>
      </c>
      <c r="F363" s="209" t="s">
        <v>413</v>
      </c>
      <c r="G363" s="210" t="s">
        <v>210</v>
      </c>
      <c r="H363" s="211" t="n">
        <v>20</v>
      </c>
      <c r="I363" s="212"/>
      <c r="J363" s="213" t="n">
        <f aca="false">ROUND(I363*H363,2)</f>
        <v>0</v>
      </c>
      <c r="K363" s="209" t="s">
        <v>122</v>
      </c>
      <c r="L363" s="30"/>
      <c r="M363" s="214"/>
      <c r="N363" s="215" t="s">
        <v>37</v>
      </c>
      <c r="O363" s="74"/>
      <c r="P363" s="216" t="n">
        <f aca="false">O363*H363</f>
        <v>0</v>
      </c>
      <c r="Q363" s="216" t="n">
        <v>0</v>
      </c>
      <c r="R363" s="216" t="n">
        <f aca="false">Q363*H363</f>
        <v>0</v>
      </c>
      <c r="S363" s="216" t="n">
        <v>0</v>
      </c>
      <c r="T363" s="21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8" t="s">
        <v>288</v>
      </c>
      <c r="AT363" s="218" t="s">
        <v>118</v>
      </c>
      <c r="AU363" s="218" t="s">
        <v>82</v>
      </c>
      <c r="AY363" s="3" t="s">
        <v>116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3" t="s">
        <v>80</v>
      </c>
      <c r="BK363" s="219" t="n">
        <f aca="false">ROUND(I363*H363,2)</f>
        <v>0</v>
      </c>
      <c r="BL363" s="3" t="s">
        <v>288</v>
      </c>
      <c r="BM363" s="218" t="s">
        <v>414</v>
      </c>
    </row>
    <row r="364" s="31" customFormat="true" ht="12.8" hidden="false" customHeight="false" outlineLevel="0" collapsed="false">
      <c r="A364" s="24"/>
      <c r="B364" s="25"/>
      <c r="C364" s="26"/>
      <c r="D364" s="220" t="s">
        <v>124</v>
      </c>
      <c r="E364" s="26"/>
      <c r="F364" s="221" t="s">
        <v>415</v>
      </c>
      <c r="G364" s="26"/>
      <c r="H364" s="26"/>
      <c r="I364" s="222"/>
      <c r="J364" s="26"/>
      <c r="K364" s="26"/>
      <c r="L364" s="30"/>
      <c r="M364" s="223"/>
      <c r="N364" s="224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4</v>
      </c>
      <c r="AU364" s="3" t="s">
        <v>82</v>
      </c>
    </row>
    <row r="365" s="31" customFormat="true" ht="12.8" hidden="false" customHeight="false" outlineLevel="0" collapsed="false">
      <c r="A365" s="24"/>
      <c r="B365" s="25"/>
      <c r="C365" s="26"/>
      <c r="D365" s="225" t="s">
        <v>126</v>
      </c>
      <c r="E365" s="26"/>
      <c r="F365" s="226" t="s">
        <v>416</v>
      </c>
      <c r="G365" s="26"/>
      <c r="H365" s="26"/>
      <c r="I365" s="222"/>
      <c r="J365" s="26"/>
      <c r="K365" s="26"/>
      <c r="L365" s="30"/>
      <c r="M365" s="223"/>
      <c r="N365" s="224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26</v>
      </c>
      <c r="AU365" s="3" t="s">
        <v>82</v>
      </c>
    </row>
    <row r="366" s="227" customFormat="true" ht="12.8" hidden="false" customHeight="false" outlineLevel="0" collapsed="false">
      <c r="B366" s="228"/>
      <c r="C366" s="229"/>
      <c r="D366" s="220" t="s">
        <v>128</v>
      </c>
      <c r="E366" s="230"/>
      <c r="F366" s="231" t="s">
        <v>182</v>
      </c>
      <c r="G366" s="229"/>
      <c r="H366" s="232" t="n">
        <v>20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28</v>
      </c>
      <c r="AU366" s="238" t="s">
        <v>82</v>
      </c>
      <c r="AV366" s="227" t="s">
        <v>82</v>
      </c>
      <c r="AW366" s="227" t="s">
        <v>29</v>
      </c>
      <c r="AX366" s="227" t="s">
        <v>72</v>
      </c>
      <c r="AY366" s="238" t="s">
        <v>116</v>
      </c>
    </row>
    <row r="367" s="239" customFormat="true" ht="12.8" hidden="false" customHeight="false" outlineLevel="0" collapsed="false">
      <c r="B367" s="240"/>
      <c r="C367" s="241"/>
      <c r="D367" s="220" t="s">
        <v>128</v>
      </c>
      <c r="E367" s="242"/>
      <c r="F367" s="243" t="s">
        <v>130</v>
      </c>
      <c r="G367" s="241"/>
      <c r="H367" s="244" t="n">
        <v>20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28</v>
      </c>
      <c r="AU367" s="250" t="s">
        <v>82</v>
      </c>
      <c r="AV367" s="239" t="s">
        <v>123</v>
      </c>
      <c r="AW367" s="239" t="s">
        <v>29</v>
      </c>
      <c r="AX367" s="239" t="s">
        <v>80</v>
      </c>
      <c r="AY367" s="250" t="s">
        <v>116</v>
      </c>
    </row>
    <row r="368" s="31" customFormat="true" ht="24.15" hidden="false" customHeight="true" outlineLevel="0" collapsed="false">
      <c r="A368" s="24"/>
      <c r="B368" s="25"/>
      <c r="C368" s="251" t="s">
        <v>259</v>
      </c>
      <c r="D368" s="251" t="s">
        <v>202</v>
      </c>
      <c r="E368" s="252" t="s">
        <v>417</v>
      </c>
      <c r="F368" s="253" t="s">
        <v>418</v>
      </c>
      <c r="G368" s="254" t="s">
        <v>210</v>
      </c>
      <c r="H368" s="255" t="n">
        <v>20</v>
      </c>
      <c r="I368" s="256"/>
      <c r="J368" s="257" t="n">
        <f aca="false">ROUND(I368*H368,2)</f>
        <v>0</v>
      </c>
      <c r="K368" s="253" t="s">
        <v>122</v>
      </c>
      <c r="L368" s="258"/>
      <c r="M368" s="259"/>
      <c r="N368" s="260" t="s">
        <v>37</v>
      </c>
      <c r="O368" s="74"/>
      <c r="P368" s="216" t="n">
        <f aca="false">O368*H368</f>
        <v>0</v>
      </c>
      <c r="Q368" s="216" t="n">
        <v>0.0007</v>
      </c>
      <c r="R368" s="216" t="n">
        <f aca="false">Q368*H368</f>
        <v>0.014</v>
      </c>
      <c r="S368" s="216" t="n">
        <v>0</v>
      </c>
      <c r="T368" s="21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8" t="s">
        <v>324</v>
      </c>
      <c r="AT368" s="218" t="s">
        <v>202</v>
      </c>
      <c r="AU368" s="218" t="s">
        <v>82</v>
      </c>
      <c r="AY368" s="3" t="s">
        <v>116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3" t="s">
        <v>80</v>
      </c>
      <c r="BK368" s="219" t="n">
        <f aca="false">ROUND(I368*H368,2)</f>
        <v>0</v>
      </c>
      <c r="BL368" s="3" t="s">
        <v>288</v>
      </c>
      <c r="BM368" s="218" t="s">
        <v>419</v>
      </c>
    </row>
    <row r="369" s="31" customFormat="true" ht="12.8" hidden="false" customHeight="false" outlineLevel="0" collapsed="false">
      <c r="A369" s="24"/>
      <c r="B369" s="25"/>
      <c r="C369" s="26"/>
      <c r="D369" s="220" t="s">
        <v>124</v>
      </c>
      <c r="E369" s="26"/>
      <c r="F369" s="221" t="s">
        <v>418</v>
      </c>
      <c r="G369" s="26"/>
      <c r="H369" s="26"/>
      <c r="I369" s="222"/>
      <c r="J369" s="26"/>
      <c r="K369" s="26"/>
      <c r="L369" s="30"/>
      <c r="M369" s="223"/>
      <c r="N369" s="224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4</v>
      </c>
      <c r="AU369" s="3" t="s">
        <v>82</v>
      </c>
    </row>
    <row r="370" s="227" customFormat="true" ht="12.8" hidden="false" customHeight="false" outlineLevel="0" collapsed="false">
      <c r="B370" s="228"/>
      <c r="C370" s="229"/>
      <c r="D370" s="220" t="s">
        <v>128</v>
      </c>
      <c r="E370" s="230"/>
      <c r="F370" s="231" t="s">
        <v>182</v>
      </c>
      <c r="G370" s="229"/>
      <c r="H370" s="232" t="n">
        <v>20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28</v>
      </c>
      <c r="AU370" s="238" t="s">
        <v>82</v>
      </c>
      <c r="AV370" s="227" t="s">
        <v>82</v>
      </c>
      <c r="AW370" s="227" t="s">
        <v>29</v>
      </c>
      <c r="AX370" s="227" t="s">
        <v>72</v>
      </c>
      <c r="AY370" s="238" t="s">
        <v>116</v>
      </c>
    </row>
    <row r="371" s="239" customFormat="true" ht="12.8" hidden="false" customHeight="false" outlineLevel="0" collapsed="false">
      <c r="B371" s="240"/>
      <c r="C371" s="241"/>
      <c r="D371" s="220" t="s">
        <v>128</v>
      </c>
      <c r="E371" s="242"/>
      <c r="F371" s="243" t="s">
        <v>130</v>
      </c>
      <c r="G371" s="241"/>
      <c r="H371" s="244" t="n">
        <v>20</v>
      </c>
      <c r="I371" s="245"/>
      <c r="J371" s="241"/>
      <c r="K371" s="241"/>
      <c r="L371" s="246"/>
      <c r="M371" s="247"/>
      <c r="N371" s="248"/>
      <c r="O371" s="248"/>
      <c r="P371" s="248"/>
      <c r="Q371" s="248"/>
      <c r="R371" s="248"/>
      <c r="S371" s="248"/>
      <c r="T371" s="249"/>
      <c r="AT371" s="250" t="s">
        <v>128</v>
      </c>
      <c r="AU371" s="250" t="s">
        <v>82</v>
      </c>
      <c r="AV371" s="239" t="s">
        <v>123</v>
      </c>
      <c r="AW371" s="239" t="s">
        <v>29</v>
      </c>
      <c r="AX371" s="239" t="s">
        <v>80</v>
      </c>
      <c r="AY371" s="250" t="s">
        <v>116</v>
      </c>
    </row>
    <row r="372" s="31" customFormat="true" ht="16.5" hidden="false" customHeight="true" outlineLevel="0" collapsed="false">
      <c r="A372" s="24"/>
      <c r="B372" s="25"/>
      <c r="C372" s="207" t="s">
        <v>420</v>
      </c>
      <c r="D372" s="207" t="s">
        <v>118</v>
      </c>
      <c r="E372" s="208" t="s">
        <v>421</v>
      </c>
      <c r="F372" s="209" t="s">
        <v>422</v>
      </c>
      <c r="G372" s="210" t="s">
        <v>210</v>
      </c>
      <c r="H372" s="211" t="n">
        <v>8</v>
      </c>
      <c r="I372" s="212"/>
      <c r="J372" s="213" t="n">
        <f aca="false">ROUND(I372*H372,2)</f>
        <v>0</v>
      </c>
      <c r="K372" s="209" t="s">
        <v>122</v>
      </c>
      <c r="L372" s="30"/>
      <c r="M372" s="214"/>
      <c r="N372" s="215" t="s">
        <v>37</v>
      </c>
      <c r="O372" s="74"/>
      <c r="P372" s="216" t="n">
        <f aca="false">O372*H372</f>
        <v>0</v>
      </c>
      <c r="Q372" s="216" t="n">
        <v>0</v>
      </c>
      <c r="R372" s="216" t="n">
        <f aca="false">Q372*H372</f>
        <v>0</v>
      </c>
      <c r="S372" s="216" t="n">
        <v>0</v>
      </c>
      <c r="T372" s="21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8" t="s">
        <v>288</v>
      </c>
      <c r="AT372" s="218" t="s">
        <v>118</v>
      </c>
      <c r="AU372" s="218" t="s">
        <v>82</v>
      </c>
      <c r="AY372" s="3" t="s">
        <v>116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3" t="s">
        <v>80</v>
      </c>
      <c r="BK372" s="219" t="n">
        <f aca="false">ROUND(I372*H372,2)</f>
        <v>0</v>
      </c>
      <c r="BL372" s="3" t="s">
        <v>288</v>
      </c>
      <c r="BM372" s="218" t="s">
        <v>423</v>
      </c>
    </row>
    <row r="373" s="31" customFormat="true" ht="12.8" hidden="false" customHeight="false" outlineLevel="0" collapsed="false">
      <c r="A373" s="24"/>
      <c r="B373" s="25"/>
      <c r="C373" s="26"/>
      <c r="D373" s="220" t="s">
        <v>124</v>
      </c>
      <c r="E373" s="26"/>
      <c r="F373" s="221" t="s">
        <v>424</v>
      </c>
      <c r="G373" s="26"/>
      <c r="H373" s="26"/>
      <c r="I373" s="222"/>
      <c r="J373" s="26"/>
      <c r="K373" s="26"/>
      <c r="L373" s="30"/>
      <c r="M373" s="223"/>
      <c r="N373" s="224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4</v>
      </c>
      <c r="AU373" s="3" t="s">
        <v>82</v>
      </c>
    </row>
    <row r="374" s="31" customFormat="true" ht="12.8" hidden="false" customHeight="false" outlineLevel="0" collapsed="false">
      <c r="A374" s="24"/>
      <c r="B374" s="25"/>
      <c r="C374" s="26"/>
      <c r="D374" s="225" t="s">
        <v>126</v>
      </c>
      <c r="E374" s="26"/>
      <c r="F374" s="226" t="s">
        <v>425</v>
      </c>
      <c r="G374" s="26"/>
      <c r="H374" s="26"/>
      <c r="I374" s="222"/>
      <c r="J374" s="26"/>
      <c r="K374" s="26"/>
      <c r="L374" s="30"/>
      <c r="M374" s="223"/>
      <c r="N374" s="224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26</v>
      </c>
      <c r="AU374" s="3" t="s">
        <v>82</v>
      </c>
    </row>
    <row r="375" s="227" customFormat="true" ht="12.8" hidden="false" customHeight="false" outlineLevel="0" collapsed="false">
      <c r="B375" s="228"/>
      <c r="C375" s="229"/>
      <c r="D375" s="220" t="s">
        <v>128</v>
      </c>
      <c r="E375" s="230"/>
      <c r="F375" s="231" t="s">
        <v>146</v>
      </c>
      <c r="G375" s="229"/>
      <c r="H375" s="232" t="n">
        <v>8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28</v>
      </c>
      <c r="AU375" s="238" t="s">
        <v>82</v>
      </c>
      <c r="AV375" s="227" t="s">
        <v>82</v>
      </c>
      <c r="AW375" s="227" t="s">
        <v>29</v>
      </c>
      <c r="AX375" s="227" t="s">
        <v>72</v>
      </c>
      <c r="AY375" s="238" t="s">
        <v>116</v>
      </c>
    </row>
    <row r="376" s="239" customFormat="true" ht="12.8" hidden="false" customHeight="false" outlineLevel="0" collapsed="false">
      <c r="B376" s="240"/>
      <c r="C376" s="241"/>
      <c r="D376" s="220" t="s">
        <v>128</v>
      </c>
      <c r="E376" s="242"/>
      <c r="F376" s="243" t="s">
        <v>130</v>
      </c>
      <c r="G376" s="241"/>
      <c r="H376" s="244" t="n">
        <v>8</v>
      </c>
      <c r="I376" s="245"/>
      <c r="J376" s="241"/>
      <c r="K376" s="241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128</v>
      </c>
      <c r="AU376" s="250" t="s">
        <v>82</v>
      </c>
      <c r="AV376" s="239" t="s">
        <v>123</v>
      </c>
      <c r="AW376" s="239" t="s">
        <v>29</v>
      </c>
      <c r="AX376" s="239" t="s">
        <v>80</v>
      </c>
      <c r="AY376" s="250" t="s">
        <v>116</v>
      </c>
    </row>
    <row r="377" s="31" customFormat="true" ht="16.5" hidden="false" customHeight="true" outlineLevel="0" collapsed="false">
      <c r="A377" s="24"/>
      <c r="B377" s="25"/>
      <c r="C377" s="251" t="s">
        <v>264</v>
      </c>
      <c r="D377" s="251" t="s">
        <v>202</v>
      </c>
      <c r="E377" s="252" t="s">
        <v>426</v>
      </c>
      <c r="F377" s="253" t="s">
        <v>427</v>
      </c>
      <c r="G377" s="254" t="s">
        <v>210</v>
      </c>
      <c r="H377" s="255" t="n">
        <v>8</v>
      </c>
      <c r="I377" s="256"/>
      <c r="J377" s="257" t="n">
        <f aca="false">ROUND(I377*H377,2)</f>
        <v>0</v>
      </c>
      <c r="K377" s="253" t="s">
        <v>122</v>
      </c>
      <c r="L377" s="258"/>
      <c r="M377" s="259"/>
      <c r="N377" s="260" t="s">
        <v>37</v>
      </c>
      <c r="O377" s="74"/>
      <c r="P377" s="216" t="n">
        <f aca="false">O377*H377</f>
        <v>0</v>
      </c>
      <c r="Q377" s="216" t="n">
        <v>0.00016</v>
      </c>
      <c r="R377" s="216" t="n">
        <f aca="false">Q377*H377</f>
        <v>0.00128</v>
      </c>
      <c r="S377" s="216" t="n">
        <v>0</v>
      </c>
      <c r="T377" s="21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8" t="s">
        <v>324</v>
      </c>
      <c r="AT377" s="218" t="s">
        <v>202</v>
      </c>
      <c r="AU377" s="218" t="s">
        <v>82</v>
      </c>
      <c r="AY377" s="3" t="s">
        <v>116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3" t="s">
        <v>80</v>
      </c>
      <c r="BK377" s="219" t="n">
        <f aca="false">ROUND(I377*H377,2)</f>
        <v>0</v>
      </c>
      <c r="BL377" s="3" t="s">
        <v>288</v>
      </c>
      <c r="BM377" s="218" t="s">
        <v>428</v>
      </c>
    </row>
    <row r="378" s="31" customFormat="true" ht="12.8" hidden="false" customHeight="false" outlineLevel="0" collapsed="false">
      <c r="A378" s="24"/>
      <c r="B378" s="25"/>
      <c r="C378" s="26"/>
      <c r="D378" s="220" t="s">
        <v>124</v>
      </c>
      <c r="E378" s="26"/>
      <c r="F378" s="221" t="s">
        <v>427</v>
      </c>
      <c r="G378" s="26"/>
      <c r="H378" s="26"/>
      <c r="I378" s="222"/>
      <c r="J378" s="26"/>
      <c r="K378" s="26"/>
      <c r="L378" s="30"/>
      <c r="M378" s="223"/>
      <c r="N378" s="224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4</v>
      </c>
      <c r="AU378" s="3" t="s">
        <v>82</v>
      </c>
    </row>
    <row r="379" s="227" customFormat="true" ht="12.8" hidden="false" customHeight="false" outlineLevel="0" collapsed="false">
      <c r="B379" s="228"/>
      <c r="C379" s="229"/>
      <c r="D379" s="220" t="s">
        <v>128</v>
      </c>
      <c r="E379" s="230"/>
      <c r="F379" s="231" t="s">
        <v>146</v>
      </c>
      <c r="G379" s="229"/>
      <c r="H379" s="232" t="n">
        <v>8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28</v>
      </c>
      <c r="AU379" s="238" t="s">
        <v>82</v>
      </c>
      <c r="AV379" s="227" t="s">
        <v>82</v>
      </c>
      <c r="AW379" s="227" t="s">
        <v>29</v>
      </c>
      <c r="AX379" s="227" t="s">
        <v>72</v>
      </c>
      <c r="AY379" s="238" t="s">
        <v>116</v>
      </c>
    </row>
    <row r="380" s="239" customFormat="true" ht="12.8" hidden="false" customHeight="false" outlineLevel="0" collapsed="false">
      <c r="B380" s="240"/>
      <c r="C380" s="241"/>
      <c r="D380" s="220" t="s">
        <v>128</v>
      </c>
      <c r="E380" s="242"/>
      <c r="F380" s="243" t="s">
        <v>130</v>
      </c>
      <c r="G380" s="241"/>
      <c r="H380" s="244" t="n">
        <v>8</v>
      </c>
      <c r="I380" s="245"/>
      <c r="J380" s="241"/>
      <c r="K380" s="241"/>
      <c r="L380" s="246"/>
      <c r="M380" s="247"/>
      <c r="N380" s="248"/>
      <c r="O380" s="248"/>
      <c r="P380" s="248"/>
      <c r="Q380" s="248"/>
      <c r="R380" s="248"/>
      <c r="S380" s="248"/>
      <c r="T380" s="249"/>
      <c r="AT380" s="250" t="s">
        <v>128</v>
      </c>
      <c r="AU380" s="250" t="s">
        <v>82</v>
      </c>
      <c r="AV380" s="239" t="s">
        <v>123</v>
      </c>
      <c r="AW380" s="239" t="s">
        <v>29</v>
      </c>
      <c r="AX380" s="239" t="s">
        <v>80</v>
      </c>
      <c r="AY380" s="250" t="s">
        <v>116</v>
      </c>
    </row>
    <row r="381" s="31" customFormat="true" ht="16.5" hidden="false" customHeight="true" outlineLevel="0" collapsed="false">
      <c r="A381" s="24"/>
      <c r="B381" s="25"/>
      <c r="C381" s="207" t="s">
        <v>429</v>
      </c>
      <c r="D381" s="207" t="s">
        <v>118</v>
      </c>
      <c r="E381" s="208" t="s">
        <v>430</v>
      </c>
      <c r="F381" s="209" t="s">
        <v>431</v>
      </c>
      <c r="G381" s="210" t="s">
        <v>139</v>
      </c>
      <c r="H381" s="211" t="n">
        <v>226</v>
      </c>
      <c r="I381" s="212"/>
      <c r="J381" s="213" t="n">
        <f aca="false">ROUND(I381*H381,2)</f>
        <v>0</v>
      </c>
      <c r="K381" s="209" t="s">
        <v>122</v>
      </c>
      <c r="L381" s="30"/>
      <c r="M381" s="214"/>
      <c r="N381" s="215" t="s">
        <v>37</v>
      </c>
      <c r="O381" s="74"/>
      <c r="P381" s="216" t="n">
        <f aca="false">O381*H381</f>
        <v>0</v>
      </c>
      <c r="Q381" s="216" t="n">
        <v>5E-005</v>
      </c>
      <c r="R381" s="216" t="n">
        <f aca="false">Q381*H381</f>
        <v>0.0113</v>
      </c>
      <c r="S381" s="216" t="n">
        <v>0</v>
      </c>
      <c r="T381" s="21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8" t="s">
        <v>288</v>
      </c>
      <c r="AT381" s="218" t="s">
        <v>118</v>
      </c>
      <c r="AU381" s="218" t="s">
        <v>82</v>
      </c>
      <c r="AY381" s="3" t="s">
        <v>116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3" t="s">
        <v>80</v>
      </c>
      <c r="BK381" s="219" t="n">
        <f aca="false">ROUND(I381*H381,2)</f>
        <v>0</v>
      </c>
      <c r="BL381" s="3" t="s">
        <v>288</v>
      </c>
      <c r="BM381" s="218" t="s">
        <v>432</v>
      </c>
    </row>
    <row r="382" s="31" customFormat="true" ht="12.8" hidden="false" customHeight="false" outlineLevel="0" collapsed="false">
      <c r="A382" s="24"/>
      <c r="B382" s="25"/>
      <c r="C382" s="26"/>
      <c r="D382" s="220" t="s">
        <v>124</v>
      </c>
      <c r="E382" s="26"/>
      <c r="F382" s="221" t="s">
        <v>433</v>
      </c>
      <c r="G382" s="26"/>
      <c r="H382" s="26"/>
      <c r="I382" s="222"/>
      <c r="J382" s="26"/>
      <c r="K382" s="26"/>
      <c r="L382" s="30"/>
      <c r="M382" s="223"/>
      <c r="N382" s="224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4</v>
      </c>
      <c r="AU382" s="3" t="s">
        <v>82</v>
      </c>
    </row>
    <row r="383" s="31" customFormat="true" ht="12.8" hidden="false" customHeight="false" outlineLevel="0" collapsed="false">
      <c r="A383" s="24"/>
      <c r="B383" s="25"/>
      <c r="C383" s="26"/>
      <c r="D383" s="225" t="s">
        <v>126</v>
      </c>
      <c r="E383" s="26"/>
      <c r="F383" s="226" t="s">
        <v>434</v>
      </c>
      <c r="G383" s="26"/>
      <c r="H383" s="26"/>
      <c r="I383" s="222"/>
      <c r="J383" s="26"/>
      <c r="K383" s="26"/>
      <c r="L383" s="30"/>
      <c r="M383" s="223"/>
      <c r="N383" s="224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26</v>
      </c>
      <c r="AU383" s="3" t="s">
        <v>82</v>
      </c>
    </row>
    <row r="384" s="262" customFormat="true" ht="12.8" hidden="false" customHeight="false" outlineLevel="0" collapsed="false">
      <c r="B384" s="263"/>
      <c r="C384" s="264"/>
      <c r="D384" s="220" t="s">
        <v>128</v>
      </c>
      <c r="E384" s="265"/>
      <c r="F384" s="266" t="s">
        <v>435</v>
      </c>
      <c r="G384" s="264"/>
      <c r="H384" s="265"/>
      <c r="I384" s="267"/>
      <c r="J384" s="264"/>
      <c r="K384" s="264"/>
      <c r="L384" s="268"/>
      <c r="M384" s="269"/>
      <c r="N384" s="270"/>
      <c r="O384" s="270"/>
      <c r="P384" s="270"/>
      <c r="Q384" s="270"/>
      <c r="R384" s="270"/>
      <c r="S384" s="270"/>
      <c r="T384" s="271"/>
      <c r="AT384" s="272" t="s">
        <v>128</v>
      </c>
      <c r="AU384" s="272" t="s">
        <v>82</v>
      </c>
      <c r="AV384" s="262" t="s">
        <v>80</v>
      </c>
      <c r="AW384" s="262" t="s">
        <v>29</v>
      </c>
      <c r="AX384" s="262" t="s">
        <v>72</v>
      </c>
      <c r="AY384" s="272" t="s">
        <v>116</v>
      </c>
    </row>
    <row r="385" s="227" customFormat="true" ht="12.8" hidden="false" customHeight="false" outlineLevel="0" collapsed="false">
      <c r="B385" s="228"/>
      <c r="C385" s="229"/>
      <c r="D385" s="220" t="s">
        <v>128</v>
      </c>
      <c r="E385" s="230"/>
      <c r="F385" s="231" t="s">
        <v>436</v>
      </c>
      <c r="G385" s="229"/>
      <c r="H385" s="232" t="n">
        <v>120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28</v>
      </c>
      <c r="AU385" s="238" t="s">
        <v>82</v>
      </c>
      <c r="AV385" s="227" t="s">
        <v>82</v>
      </c>
      <c r="AW385" s="227" t="s">
        <v>29</v>
      </c>
      <c r="AX385" s="227" t="s">
        <v>72</v>
      </c>
      <c r="AY385" s="238" t="s">
        <v>116</v>
      </c>
    </row>
    <row r="386" s="262" customFormat="true" ht="12.8" hidden="false" customHeight="false" outlineLevel="0" collapsed="false">
      <c r="B386" s="263"/>
      <c r="C386" s="264"/>
      <c r="D386" s="220" t="s">
        <v>128</v>
      </c>
      <c r="E386" s="265"/>
      <c r="F386" s="266" t="s">
        <v>437</v>
      </c>
      <c r="G386" s="264"/>
      <c r="H386" s="265"/>
      <c r="I386" s="267"/>
      <c r="J386" s="264"/>
      <c r="K386" s="264"/>
      <c r="L386" s="268"/>
      <c r="M386" s="269"/>
      <c r="N386" s="270"/>
      <c r="O386" s="270"/>
      <c r="P386" s="270"/>
      <c r="Q386" s="270"/>
      <c r="R386" s="270"/>
      <c r="S386" s="270"/>
      <c r="T386" s="271"/>
      <c r="AT386" s="272" t="s">
        <v>128</v>
      </c>
      <c r="AU386" s="272" t="s">
        <v>82</v>
      </c>
      <c r="AV386" s="262" t="s">
        <v>80</v>
      </c>
      <c r="AW386" s="262" t="s">
        <v>29</v>
      </c>
      <c r="AX386" s="262" t="s">
        <v>72</v>
      </c>
      <c r="AY386" s="272" t="s">
        <v>116</v>
      </c>
    </row>
    <row r="387" s="227" customFormat="true" ht="12.8" hidden="false" customHeight="false" outlineLevel="0" collapsed="false">
      <c r="B387" s="228"/>
      <c r="C387" s="229"/>
      <c r="D387" s="220" t="s">
        <v>128</v>
      </c>
      <c r="E387" s="230"/>
      <c r="F387" s="231" t="s">
        <v>414</v>
      </c>
      <c r="G387" s="229"/>
      <c r="H387" s="232" t="n">
        <v>106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28</v>
      </c>
      <c r="AU387" s="238" t="s">
        <v>82</v>
      </c>
      <c r="AV387" s="227" t="s">
        <v>82</v>
      </c>
      <c r="AW387" s="227" t="s">
        <v>29</v>
      </c>
      <c r="AX387" s="227" t="s">
        <v>72</v>
      </c>
      <c r="AY387" s="238" t="s">
        <v>116</v>
      </c>
    </row>
    <row r="388" s="239" customFormat="true" ht="12.8" hidden="false" customHeight="false" outlineLevel="0" collapsed="false">
      <c r="B388" s="240"/>
      <c r="C388" s="241"/>
      <c r="D388" s="220" t="s">
        <v>128</v>
      </c>
      <c r="E388" s="242"/>
      <c r="F388" s="243" t="s">
        <v>130</v>
      </c>
      <c r="G388" s="241"/>
      <c r="H388" s="244" t="n">
        <v>226</v>
      </c>
      <c r="I388" s="245"/>
      <c r="J388" s="241"/>
      <c r="K388" s="241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28</v>
      </c>
      <c r="AU388" s="250" t="s">
        <v>82</v>
      </c>
      <c r="AV388" s="239" t="s">
        <v>123</v>
      </c>
      <c r="AW388" s="239" t="s">
        <v>29</v>
      </c>
      <c r="AX388" s="239" t="s">
        <v>80</v>
      </c>
      <c r="AY388" s="250" t="s">
        <v>116</v>
      </c>
    </row>
    <row r="389" s="31" customFormat="true" ht="16.5" hidden="false" customHeight="true" outlineLevel="0" collapsed="false">
      <c r="A389" s="24"/>
      <c r="B389" s="25"/>
      <c r="C389" s="251" t="s">
        <v>271</v>
      </c>
      <c r="D389" s="251" t="s">
        <v>202</v>
      </c>
      <c r="E389" s="252" t="s">
        <v>438</v>
      </c>
      <c r="F389" s="253" t="s">
        <v>439</v>
      </c>
      <c r="G389" s="254" t="s">
        <v>440</v>
      </c>
      <c r="H389" s="255" t="n">
        <v>125.4</v>
      </c>
      <c r="I389" s="256"/>
      <c r="J389" s="257" t="n">
        <f aca="false">ROUND(I389*H389,2)</f>
        <v>0</v>
      </c>
      <c r="K389" s="253" t="s">
        <v>122</v>
      </c>
      <c r="L389" s="258"/>
      <c r="M389" s="259"/>
      <c r="N389" s="260" t="s">
        <v>37</v>
      </c>
      <c r="O389" s="74"/>
      <c r="P389" s="216" t="n">
        <f aca="false">O389*H389</f>
        <v>0</v>
      </c>
      <c r="Q389" s="216" t="n">
        <v>0.001</v>
      </c>
      <c r="R389" s="216" t="n">
        <f aca="false">Q389*H389</f>
        <v>0.1254</v>
      </c>
      <c r="S389" s="216" t="n">
        <v>0</v>
      </c>
      <c r="T389" s="21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8" t="s">
        <v>324</v>
      </c>
      <c r="AT389" s="218" t="s">
        <v>202</v>
      </c>
      <c r="AU389" s="218" t="s">
        <v>82</v>
      </c>
      <c r="AY389" s="3" t="s">
        <v>116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3" t="s">
        <v>80</v>
      </c>
      <c r="BK389" s="219" t="n">
        <f aca="false">ROUND(I389*H389,2)</f>
        <v>0</v>
      </c>
      <c r="BL389" s="3" t="s">
        <v>288</v>
      </c>
      <c r="BM389" s="218" t="s">
        <v>441</v>
      </c>
    </row>
    <row r="390" s="31" customFormat="true" ht="12.8" hidden="false" customHeight="false" outlineLevel="0" collapsed="false">
      <c r="A390" s="24"/>
      <c r="B390" s="25"/>
      <c r="C390" s="26"/>
      <c r="D390" s="220" t="s">
        <v>124</v>
      </c>
      <c r="E390" s="26"/>
      <c r="F390" s="221" t="s">
        <v>439</v>
      </c>
      <c r="G390" s="26"/>
      <c r="H390" s="26"/>
      <c r="I390" s="222"/>
      <c r="J390" s="26"/>
      <c r="K390" s="26"/>
      <c r="L390" s="30"/>
      <c r="M390" s="223"/>
      <c r="N390" s="224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24</v>
      </c>
      <c r="AU390" s="3" t="s">
        <v>82</v>
      </c>
    </row>
    <row r="391" s="227" customFormat="true" ht="12.8" hidden="false" customHeight="false" outlineLevel="0" collapsed="false">
      <c r="B391" s="228"/>
      <c r="C391" s="229"/>
      <c r="D391" s="220" t="s">
        <v>128</v>
      </c>
      <c r="E391" s="230"/>
      <c r="F391" s="231" t="s">
        <v>442</v>
      </c>
      <c r="G391" s="229"/>
      <c r="H391" s="232" t="n">
        <v>125.4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28</v>
      </c>
      <c r="AU391" s="238" t="s">
        <v>82</v>
      </c>
      <c r="AV391" s="227" t="s">
        <v>82</v>
      </c>
      <c r="AW391" s="227" t="s">
        <v>29</v>
      </c>
      <c r="AX391" s="227" t="s">
        <v>72</v>
      </c>
      <c r="AY391" s="238" t="s">
        <v>116</v>
      </c>
    </row>
    <row r="392" s="239" customFormat="true" ht="12.8" hidden="false" customHeight="false" outlineLevel="0" collapsed="false">
      <c r="B392" s="240"/>
      <c r="C392" s="241"/>
      <c r="D392" s="220" t="s">
        <v>128</v>
      </c>
      <c r="E392" s="242"/>
      <c r="F392" s="243" t="s">
        <v>130</v>
      </c>
      <c r="G392" s="241"/>
      <c r="H392" s="244" t="n">
        <v>125.4</v>
      </c>
      <c r="I392" s="245"/>
      <c r="J392" s="241"/>
      <c r="K392" s="241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28</v>
      </c>
      <c r="AU392" s="250" t="s">
        <v>82</v>
      </c>
      <c r="AV392" s="239" t="s">
        <v>123</v>
      </c>
      <c r="AW392" s="239" t="s">
        <v>29</v>
      </c>
      <c r="AX392" s="239" t="s">
        <v>80</v>
      </c>
      <c r="AY392" s="250" t="s">
        <v>116</v>
      </c>
    </row>
    <row r="393" s="31" customFormat="true" ht="16.5" hidden="false" customHeight="true" outlineLevel="0" collapsed="false">
      <c r="A393" s="24"/>
      <c r="B393" s="25"/>
      <c r="C393" s="251" t="s">
        <v>443</v>
      </c>
      <c r="D393" s="251" t="s">
        <v>202</v>
      </c>
      <c r="E393" s="252" t="s">
        <v>444</v>
      </c>
      <c r="F393" s="253" t="s">
        <v>445</v>
      </c>
      <c r="G393" s="254" t="s">
        <v>440</v>
      </c>
      <c r="H393" s="255" t="n">
        <v>72.3</v>
      </c>
      <c r="I393" s="256"/>
      <c r="J393" s="257" t="n">
        <f aca="false">ROUND(I393*H393,2)</f>
        <v>0</v>
      </c>
      <c r="K393" s="253" t="s">
        <v>122</v>
      </c>
      <c r="L393" s="258"/>
      <c r="M393" s="259"/>
      <c r="N393" s="260" t="s">
        <v>37</v>
      </c>
      <c r="O393" s="74"/>
      <c r="P393" s="216" t="n">
        <f aca="false">O393*H393</f>
        <v>0</v>
      </c>
      <c r="Q393" s="216" t="n">
        <v>0.001</v>
      </c>
      <c r="R393" s="216" t="n">
        <f aca="false">Q393*H393</f>
        <v>0.0723</v>
      </c>
      <c r="S393" s="216" t="n">
        <v>0</v>
      </c>
      <c r="T393" s="21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8" t="s">
        <v>324</v>
      </c>
      <c r="AT393" s="218" t="s">
        <v>202</v>
      </c>
      <c r="AU393" s="218" t="s">
        <v>82</v>
      </c>
      <c r="AY393" s="3" t="s">
        <v>116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3" t="s">
        <v>80</v>
      </c>
      <c r="BK393" s="219" t="n">
        <f aca="false">ROUND(I393*H393,2)</f>
        <v>0</v>
      </c>
      <c r="BL393" s="3" t="s">
        <v>288</v>
      </c>
      <c r="BM393" s="218" t="s">
        <v>446</v>
      </c>
    </row>
    <row r="394" s="31" customFormat="true" ht="12.8" hidden="false" customHeight="false" outlineLevel="0" collapsed="false">
      <c r="A394" s="24"/>
      <c r="B394" s="25"/>
      <c r="C394" s="26"/>
      <c r="D394" s="220" t="s">
        <v>124</v>
      </c>
      <c r="E394" s="26"/>
      <c r="F394" s="221" t="s">
        <v>445</v>
      </c>
      <c r="G394" s="26"/>
      <c r="H394" s="26"/>
      <c r="I394" s="222"/>
      <c r="J394" s="26"/>
      <c r="K394" s="26"/>
      <c r="L394" s="30"/>
      <c r="M394" s="223"/>
      <c r="N394" s="224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4</v>
      </c>
      <c r="AU394" s="3" t="s">
        <v>82</v>
      </c>
    </row>
    <row r="395" s="31" customFormat="true" ht="24.15" hidden="false" customHeight="true" outlineLevel="0" collapsed="false">
      <c r="A395" s="24"/>
      <c r="B395" s="25"/>
      <c r="C395" s="207" t="s">
        <v>276</v>
      </c>
      <c r="D395" s="207" t="s">
        <v>118</v>
      </c>
      <c r="E395" s="208" t="s">
        <v>447</v>
      </c>
      <c r="F395" s="209" t="s">
        <v>448</v>
      </c>
      <c r="G395" s="210" t="s">
        <v>139</v>
      </c>
      <c r="H395" s="211" t="n">
        <v>8</v>
      </c>
      <c r="I395" s="212"/>
      <c r="J395" s="213" t="n">
        <f aca="false">ROUND(I395*H395,2)</f>
        <v>0</v>
      </c>
      <c r="K395" s="209" t="s">
        <v>122</v>
      </c>
      <c r="L395" s="30"/>
      <c r="M395" s="214"/>
      <c r="N395" s="215" t="s">
        <v>37</v>
      </c>
      <c r="O395" s="74"/>
      <c r="P395" s="216" t="n">
        <f aca="false">O395*H395</f>
        <v>0</v>
      </c>
      <c r="Q395" s="216" t="n">
        <v>0</v>
      </c>
      <c r="R395" s="216" t="n">
        <f aca="false">Q395*H395</f>
        <v>0</v>
      </c>
      <c r="S395" s="216" t="n">
        <v>0</v>
      </c>
      <c r="T395" s="21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8" t="s">
        <v>288</v>
      </c>
      <c r="AT395" s="218" t="s">
        <v>118</v>
      </c>
      <c r="AU395" s="218" t="s">
        <v>82</v>
      </c>
      <c r="AY395" s="3" t="s">
        <v>116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3" t="s">
        <v>80</v>
      </c>
      <c r="BK395" s="219" t="n">
        <f aca="false">ROUND(I395*H395,2)</f>
        <v>0</v>
      </c>
      <c r="BL395" s="3" t="s">
        <v>288</v>
      </c>
      <c r="BM395" s="218" t="s">
        <v>436</v>
      </c>
    </row>
    <row r="396" s="31" customFormat="true" ht="12.8" hidden="false" customHeight="false" outlineLevel="0" collapsed="false">
      <c r="A396" s="24"/>
      <c r="B396" s="25"/>
      <c r="C396" s="26"/>
      <c r="D396" s="220" t="s">
        <v>124</v>
      </c>
      <c r="E396" s="26"/>
      <c r="F396" s="221" t="s">
        <v>449</v>
      </c>
      <c r="G396" s="26"/>
      <c r="H396" s="26"/>
      <c r="I396" s="222"/>
      <c r="J396" s="26"/>
      <c r="K396" s="26"/>
      <c r="L396" s="30"/>
      <c r="M396" s="223"/>
      <c r="N396" s="224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4</v>
      </c>
      <c r="AU396" s="3" t="s">
        <v>82</v>
      </c>
    </row>
    <row r="397" s="31" customFormat="true" ht="12.8" hidden="false" customHeight="false" outlineLevel="0" collapsed="false">
      <c r="A397" s="24"/>
      <c r="B397" s="25"/>
      <c r="C397" s="26"/>
      <c r="D397" s="225" t="s">
        <v>126</v>
      </c>
      <c r="E397" s="26"/>
      <c r="F397" s="226" t="s">
        <v>450</v>
      </c>
      <c r="G397" s="26"/>
      <c r="H397" s="26"/>
      <c r="I397" s="222"/>
      <c r="J397" s="26"/>
      <c r="K397" s="26"/>
      <c r="L397" s="30"/>
      <c r="M397" s="223"/>
      <c r="N397" s="224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6</v>
      </c>
      <c r="AU397" s="3" t="s">
        <v>82</v>
      </c>
    </row>
    <row r="398" s="227" customFormat="true" ht="12.8" hidden="false" customHeight="false" outlineLevel="0" collapsed="false">
      <c r="B398" s="228"/>
      <c r="C398" s="229"/>
      <c r="D398" s="220" t="s">
        <v>128</v>
      </c>
      <c r="E398" s="230"/>
      <c r="F398" s="231" t="s">
        <v>146</v>
      </c>
      <c r="G398" s="229"/>
      <c r="H398" s="232" t="n">
        <v>8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28</v>
      </c>
      <c r="AU398" s="238" t="s">
        <v>82</v>
      </c>
      <c r="AV398" s="227" t="s">
        <v>82</v>
      </c>
      <c r="AW398" s="227" t="s">
        <v>29</v>
      </c>
      <c r="AX398" s="227" t="s">
        <v>72</v>
      </c>
      <c r="AY398" s="238" t="s">
        <v>116</v>
      </c>
    </row>
    <row r="399" s="239" customFormat="true" ht="12.8" hidden="false" customHeight="false" outlineLevel="0" collapsed="false">
      <c r="B399" s="240"/>
      <c r="C399" s="241"/>
      <c r="D399" s="220" t="s">
        <v>128</v>
      </c>
      <c r="E399" s="242"/>
      <c r="F399" s="243" t="s">
        <v>130</v>
      </c>
      <c r="G399" s="241"/>
      <c r="H399" s="244" t="n">
        <v>8</v>
      </c>
      <c r="I399" s="245"/>
      <c r="J399" s="241"/>
      <c r="K399" s="241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128</v>
      </c>
      <c r="AU399" s="250" t="s">
        <v>82</v>
      </c>
      <c r="AV399" s="239" t="s">
        <v>123</v>
      </c>
      <c r="AW399" s="239" t="s">
        <v>29</v>
      </c>
      <c r="AX399" s="239" t="s">
        <v>80</v>
      </c>
      <c r="AY399" s="250" t="s">
        <v>116</v>
      </c>
    </row>
    <row r="400" s="31" customFormat="true" ht="16.5" hidden="false" customHeight="true" outlineLevel="0" collapsed="false">
      <c r="A400" s="24"/>
      <c r="B400" s="25"/>
      <c r="C400" s="251" t="s">
        <v>451</v>
      </c>
      <c r="D400" s="251" t="s">
        <v>202</v>
      </c>
      <c r="E400" s="252" t="s">
        <v>452</v>
      </c>
      <c r="F400" s="253" t="s">
        <v>323</v>
      </c>
      <c r="G400" s="254" t="s">
        <v>139</v>
      </c>
      <c r="H400" s="255" t="n">
        <v>8</v>
      </c>
      <c r="I400" s="256"/>
      <c r="J400" s="257" t="n">
        <f aca="false">ROUND(I400*H400,2)</f>
        <v>0</v>
      </c>
      <c r="K400" s="253" t="s">
        <v>122</v>
      </c>
      <c r="L400" s="258"/>
      <c r="M400" s="259"/>
      <c r="N400" s="260" t="s">
        <v>37</v>
      </c>
      <c r="O400" s="74"/>
      <c r="P400" s="216" t="n">
        <f aca="false">O400*H400</f>
        <v>0</v>
      </c>
      <c r="Q400" s="216" t="n">
        <v>0.0001</v>
      </c>
      <c r="R400" s="216" t="n">
        <f aca="false">Q400*H400</f>
        <v>0.0008</v>
      </c>
      <c r="S400" s="216" t="n">
        <v>0</v>
      </c>
      <c r="T400" s="21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8" t="s">
        <v>324</v>
      </c>
      <c r="AT400" s="218" t="s">
        <v>202</v>
      </c>
      <c r="AU400" s="218" t="s">
        <v>82</v>
      </c>
      <c r="AY400" s="3" t="s">
        <v>116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3" t="s">
        <v>80</v>
      </c>
      <c r="BK400" s="219" t="n">
        <f aca="false">ROUND(I400*H400,2)</f>
        <v>0</v>
      </c>
      <c r="BL400" s="3" t="s">
        <v>288</v>
      </c>
      <c r="BM400" s="218" t="s">
        <v>453</v>
      </c>
    </row>
    <row r="401" s="31" customFormat="true" ht="12.8" hidden="false" customHeight="false" outlineLevel="0" collapsed="false">
      <c r="A401" s="24"/>
      <c r="B401" s="25"/>
      <c r="C401" s="26"/>
      <c r="D401" s="220" t="s">
        <v>124</v>
      </c>
      <c r="E401" s="26"/>
      <c r="F401" s="221" t="s">
        <v>323</v>
      </c>
      <c r="G401" s="26"/>
      <c r="H401" s="26"/>
      <c r="I401" s="222"/>
      <c r="J401" s="26"/>
      <c r="K401" s="26"/>
      <c r="L401" s="30"/>
      <c r="M401" s="223"/>
      <c r="N401" s="224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4</v>
      </c>
      <c r="AU401" s="3" t="s">
        <v>82</v>
      </c>
    </row>
    <row r="402" s="227" customFormat="true" ht="12.8" hidden="false" customHeight="false" outlineLevel="0" collapsed="false">
      <c r="B402" s="228"/>
      <c r="C402" s="229"/>
      <c r="D402" s="220" t="s">
        <v>128</v>
      </c>
      <c r="E402" s="230"/>
      <c r="F402" s="231" t="s">
        <v>146</v>
      </c>
      <c r="G402" s="229"/>
      <c r="H402" s="232" t="n">
        <v>8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28</v>
      </c>
      <c r="AU402" s="238" t="s">
        <v>82</v>
      </c>
      <c r="AV402" s="227" t="s">
        <v>82</v>
      </c>
      <c r="AW402" s="227" t="s">
        <v>29</v>
      </c>
      <c r="AX402" s="227" t="s">
        <v>72</v>
      </c>
      <c r="AY402" s="238" t="s">
        <v>116</v>
      </c>
    </row>
    <row r="403" s="239" customFormat="true" ht="12.8" hidden="false" customHeight="false" outlineLevel="0" collapsed="false">
      <c r="B403" s="240"/>
      <c r="C403" s="241"/>
      <c r="D403" s="220" t="s">
        <v>128</v>
      </c>
      <c r="E403" s="242"/>
      <c r="F403" s="243" t="s">
        <v>130</v>
      </c>
      <c r="G403" s="241"/>
      <c r="H403" s="244" t="n">
        <v>8</v>
      </c>
      <c r="I403" s="245"/>
      <c r="J403" s="241"/>
      <c r="K403" s="241"/>
      <c r="L403" s="246"/>
      <c r="M403" s="247"/>
      <c r="N403" s="248"/>
      <c r="O403" s="248"/>
      <c r="P403" s="248"/>
      <c r="Q403" s="248"/>
      <c r="R403" s="248"/>
      <c r="S403" s="248"/>
      <c r="T403" s="249"/>
      <c r="AT403" s="250" t="s">
        <v>128</v>
      </c>
      <c r="AU403" s="250" t="s">
        <v>82</v>
      </c>
      <c r="AV403" s="239" t="s">
        <v>123</v>
      </c>
      <c r="AW403" s="239" t="s">
        <v>29</v>
      </c>
      <c r="AX403" s="239" t="s">
        <v>80</v>
      </c>
      <c r="AY403" s="250" t="s">
        <v>116</v>
      </c>
    </row>
    <row r="404" s="31" customFormat="true" ht="16.5" hidden="false" customHeight="true" outlineLevel="0" collapsed="false">
      <c r="A404" s="24"/>
      <c r="B404" s="25"/>
      <c r="C404" s="207" t="s">
        <v>283</v>
      </c>
      <c r="D404" s="207" t="s">
        <v>118</v>
      </c>
      <c r="E404" s="208" t="s">
        <v>454</v>
      </c>
      <c r="F404" s="209" t="s">
        <v>455</v>
      </c>
      <c r="G404" s="210" t="s">
        <v>210</v>
      </c>
      <c r="H404" s="211" t="n">
        <v>10</v>
      </c>
      <c r="I404" s="212"/>
      <c r="J404" s="213" t="n">
        <f aca="false">ROUND(I404*H404,2)</f>
        <v>0</v>
      </c>
      <c r="K404" s="209" t="s">
        <v>122</v>
      </c>
      <c r="L404" s="30"/>
      <c r="M404" s="214"/>
      <c r="N404" s="215" t="s">
        <v>37</v>
      </c>
      <c r="O404" s="74"/>
      <c r="P404" s="216" t="n">
        <f aca="false">O404*H404</f>
        <v>0</v>
      </c>
      <c r="Q404" s="216" t="n">
        <v>0.001</v>
      </c>
      <c r="R404" s="216" t="n">
        <f aca="false">Q404*H404</f>
        <v>0.01</v>
      </c>
      <c r="S404" s="216" t="n">
        <v>0</v>
      </c>
      <c r="T404" s="21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288</v>
      </c>
      <c r="AT404" s="218" t="s">
        <v>118</v>
      </c>
      <c r="AU404" s="218" t="s">
        <v>82</v>
      </c>
      <c r="AY404" s="3" t="s">
        <v>116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80</v>
      </c>
      <c r="BK404" s="219" t="n">
        <f aca="false">ROUND(I404*H404,2)</f>
        <v>0</v>
      </c>
      <c r="BL404" s="3" t="s">
        <v>288</v>
      </c>
      <c r="BM404" s="218" t="s">
        <v>456</v>
      </c>
    </row>
    <row r="405" s="31" customFormat="true" ht="12.8" hidden="false" customHeight="false" outlineLevel="0" collapsed="false">
      <c r="A405" s="24"/>
      <c r="B405" s="25"/>
      <c r="C405" s="26"/>
      <c r="D405" s="220" t="s">
        <v>124</v>
      </c>
      <c r="E405" s="26"/>
      <c r="F405" s="221" t="s">
        <v>457</v>
      </c>
      <c r="G405" s="26"/>
      <c r="H405" s="26"/>
      <c r="I405" s="222"/>
      <c r="J405" s="26"/>
      <c r="K405" s="26"/>
      <c r="L405" s="30"/>
      <c r="M405" s="223"/>
      <c r="N405" s="224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4</v>
      </c>
      <c r="AU405" s="3" t="s">
        <v>82</v>
      </c>
    </row>
    <row r="406" s="31" customFormat="true" ht="12.8" hidden="false" customHeight="false" outlineLevel="0" collapsed="false">
      <c r="A406" s="24"/>
      <c r="B406" s="25"/>
      <c r="C406" s="26"/>
      <c r="D406" s="225" t="s">
        <v>126</v>
      </c>
      <c r="E406" s="26"/>
      <c r="F406" s="226" t="s">
        <v>458</v>
      </c>
      <c r="G406" s="26"/>
      <c r="H406" s="26"/>
      <c r="I406" s="222"/>
      <c r="J406" s="26"/>
      <c r="K406" s="26"/>
      <c r="L406" s="30"/>
      <c r="M406" s="223"/>
      <c r="N406" s="224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26</v>
      </c>
      <c r="AU406" s="3" t="s">
        <v>82</v>
      </c>
    </row>
    <row r="407" s="227" customFormat="true" ht="12.8" hidden="false" customHeight="false" outlineLevel="0" collapsed="false">
      <c r="B407" s="228"/>
      <c r="C407" s="229"/>
      <c r="D407" s="220" t="s">
        <v>128</v>
      </c>
      <c r="E407" s="230"/>
      <c r="F407" s="231" t="s">
        <v>153</v>
      </c>
      <c r="G407" s="229"/>
      <c r="H407" s="232" t="n">
        <v>10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28</v>
      </c>
      <c r="AU407" s="238" t="s">
        <v>82</v>
      </c>
      <c r="AV407" s="227" t="s">
        <v>82</v>
      </c>
      <c r="AW407" s="227" t="s">
        <v>29</v>
      </c>
      <c r="AX407" s="227" t="s">
        <v>72</v>
      </c>
      <c r="AY407" s="238" t="s">
        <v>116</v>
      </c>
    </row>
    <row r="408" s="239" customFormat="true" ht="12.8" hidden="false" customHeight="false" outlineLevel="0" collapsed="false">
      <c r="B408" s="240"/>
      <c r="C408" s="241"/>
      <c r="D408" s="220" t="s">
        <v>128</v>
      </c>
      <c r="E408" s="242"/>
      <c r="F408" s="243" t="s">
        <v>130</v>
      </c>
      <c r="G408" s="241"/>
      <c r="H408" s="244" t="n">
        <v>10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28</v>
      </c>
      <c r="AU408" s="250" t="s">
        <v>82</v>
      </c>
      <c r="AV408" s="239" t="s">
        <v>123</v>
      </c>
      <c r="AW408" s="239" t="s">
        <v>29</v>
      </c>
      <c r="AX408" s="239" t="s">
        <v>80</v>
      </c>
      <c r="AY408" s="250" t="s">
        <v>116</v>
      </c>
    </row>
    <row r="409" s="31" customFormat="true" ht="16.5" hidden="false" customHeight="true" outlineLevel="0" collapsed="false">
      <c r="A409" s="24"/>
      <c r="B409" s="25"/>
      <c r="C409" s="207" t="s">
        <v>459</v>
      </c>
      <c r="D409" s="207" t="s">
        <v>118</v>
      </c>
      <c r="E409" s="208" t="s">
        <v>460</v>
      </c>
      <c r="F409" s="209" t="s">
        <v>461</v>
      </c>
      <c r="G409" s="210" t="s">
        <v>210</v>
      </c>
      <c r="H409" s="211" t="n">
        <v>14</v>
      </c>
      <c r="I409" s="212"/>
      <c r="J409" s="213" t="n">
        <f aca="false">ROUND(I409*H409,2)</f>
        <v>0</v>
      </c>
      <c r="K409" s="209" t="s">
        <v>122</v>
      </c>
      <c r="L409" s="30"/>
      <c r="M409" s="214"/>
      <c r="N409" s="215" t="s">
        <v>37</v>
      </c>
      <c r="O409" s="74"/>
      <c r="P409" s="216" t="n">
        <f aca="false">O409*H409</f>
        <v>0</v>
      </c>
      <c r="Q409" s="216" t="n">
        <v>0</v>
      </c>
      <c r="R409" s="216" t="n">
        <f aca="false">Q409*H409</f>
        <v>0</v>
      </c>
      <c r="S409" s="216" t="n">
        <v>0</v>
      </c>
      <c r="T409" s="21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8" t="s">
        <v>288</v>
      </c>
      <c r="AT409" s="218" t="s">
        <v>118</v>
      </c>
      <c r="AU409" s="218" t="s">
        <v>82</v>
      </c>
      <c r="AY409" s="3" t="s">
        <v>116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3" t="s">
        <v>80</v>
      </c>
      <c r="BK409" s="219" t="n">
        <f aca="false">ROUND(I409*H409,2)</f>
        <v>0</v>
      </c>
      <c r="BL409" s="3" t="s">
        <v>288</v>
      </c>
      <c r="BM409" s="218" t="s">
        <v>462</v>
      </c>
    </row>
    <row r="410" s="31" customFormat="true" ht="12.8" hidden="false" customHeight="false" outlineLevel="0" collapsed="false">
      <c r="A410" s="24"/>
      <c r="B410" s="25"/>
      <c r="C410" s="26"/>
      <c r="D410" s="220" t="s">
        <v>124</v>
      </c>
      <c r="E410" s="26"/>
      <c r="F410" s="221" t="s">
        <v>463</v>
      </c>
      <c r="G410" s="26"/>
      <c r="H410" s="26"/>
      <c r="I410" s="222"/>
      <c r="J410" s="26"/>
      <c r="K410" s="26"/>
      <c r="L410" s="30"/>
      <c r="M410" s="223"/>
      <c r="N410" s="224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4</v>
      </c>
      <c r="AU410" s="3" t="s">
        <v>82</v>
      </c>
    </row>
    <row r="411" s="31" customFormat="true" ht="12.8" hidden="false" customHeight="false" outlineLevel="0" collapsed="false">
      <c r="A411" s="24"/>
      <c r="B411" s="25"/>
      <c r="C411" s="26"/>
      <c r="D411" s="225" t="s">
        <v>126</v>
      </c>
      <c r="E411" s="26"/>
      <c r="F411" s="226" t="s">
        <v>464</v>
      </c>
      <c r="G411" s="26"/>
      <c r="H411" s="26"/>
      <c r="I411" s="222"/>
      <c r="J411" s="26"/>
      <c r="K411" s="26"/>
      <c r="L411" s="30"/>
      <c r="M411" s="223"/>
      <c r="N411" s="224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26</v>
      </c>
      <c r="AU411" s="3" t="s">
        <v>82</v>
      </c>
    </row>
    <row r="412" s="227" customFormat="true" ht="12.8" hidden="false" customHeight="false" outlineLevel="0" collapsed="false">
      <c r="B412" s="228"/>
      <c r="C412" s="229"/>
      <c r="D412" s="220" t="s">
        <v>128</v>
      </c>
      <c r="E412" s="230"/>
      <c r="F412" s="231" t="s">
        <v>166</v>
      </c>
      <c r="G412" s="229"/>
      <c r="H412" s="232" t="n">
        <v>14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28</v>
      </c>
      <c r="AU412" s="238" t="s">
        <v>82</v>
      </c>
      <c r="AV412" s="227" t="s">
        <v>82</v>
      </c>
      <c r="AW412" s="227" t="s">
        <v>29</v>
      </c>
      <c r="AX412" s="227" t="s">
        <v>72</v>
      </c>
      <c r="AY412" s="238" t="s">
        <v>116</v>
      </c>
    </row>
    <row r="413" s="239" customFormat="true" ht="12.8" hidden="false" customHeight="false" outlineLevel="0" collapsed="false">
      <c r="B413" s="240"/>
      <c r="C413" s="241"/>
      <c r="D413" s="220" t="s">
        <v>128</v>
      </c>
      <c r="E413" s="242"/>
      <c r="F413" s="243" t="s">
        <v>130</v>
      </c>
      <c r="G413" s="241"/>
      <c r="H413" s="244" t="n">
        <v>14</v>
      </c>
      <c r="I413" s="245"/>
      <c r="J413" s="241"/>
      <c r="K413" s="241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128</v>
      </c>
      <c r="AU413" s="250" t="s">
        <v>82</v>
      </c>
      <c r="AV413" s="239" t="s">
        <v>123</v>
      </c>
      <c r="AW413" s="239" t="s">
        <v>29</v>
      </c>
      <c r="AX413" s="239" t="s">
        <v>80</v>
      </c>
      <c r="AY413" s="250" t="s">
        <v>116</v>
      </c>
    </row>
    <row r="414" s="31" customFormat="true" ht="16.5" hidden="false" customHeight="true" outlineLevel="0" collapsed="false">
      <c r="A414" s="24"/>
      <c r="B414" s="25"/>
      <c r="C414" s="207" t="s">
        <v>288</v>
      </c>
      <c r="D414" s="207" t="s">
        <v>118</v>
      </c>
      <c r="E414" s="208" t="s">
        <v>465</v>
      </c>
      <c r="F414" s="209" t="s">
        <v>466</v>
      </c>
      <c r="G414" s="210" t="s">
        <v>210</v>
      </c>
      <c r="H414" s="211" t="n">
        <v>8</v>
      </c>
      <c r="I414" s="212"/>
      <c r="J414" s="213" t="n">
        <f aca="false">ROUND(I414*H414,2)</f>
        <v>0</v>
      </c>
      <c r="K414" s="209" t="s">
        <v>122</v>
      </c>
      <c r="L414" s="30"/>
      <c r="M414" s="214"/>
      <c r="N414" s="215" t="s">
        <v>37</v>
      </c>
      <c r="O414" s="74"/>
      <c r="P414" s="216" t="n">
        <f aca="false">O414*H414</f>
        <v>0</v>
      </c>
      <c r="Q414" s="216" t="n">
        <v>0</v>
      </c>
      <c r="R414" s="216" t="n">
        <f aca="false">Q414*H414</f>
        <v>0</v>
      </c>
      <c r="S414" s="216" t="n">
        <v>0</v>
      </c>
      <c r="T414" s="21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8" t="s">
        <v>288</v>
      </c>
      <c r="AT414" s="218" t="s">
        <v>118</v>
      </c>
      <c r="AU414" s="218" t="s">
        <v>82</v>
      </c>
      <c r="AY414" s="3" t="s">
        <v>116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3" t="s">
        <v>80</v>
      </c>
      <c r="BK414" s="219" t="n">
        <f aca="false">ROUND(I414*H414,2)</f>
        <v>0</v>
      </c>
      <c r="BL414" s="3" t="s">
        <v>288</v>
      </c>
      <c r="BM414" s="218" t="s">
        <v>467</v>
      </c>
    </row>
    <row r="415" s="31" customFormat="true" ht="12.8" hidden="false" customHeight="false" outlineLevel="0" collapsed="false">
      <c r="A415" s="24"/>
      <c r="B415" s="25"/>
      <c r="C415" s="26"/>
      <c r="D415" s="220" t="s">
        <v>124</v>
      </c>
      <c r="E415" s="26"/>
      <c r="F415" s="221" t="s">
        <v>468</v>
      </c>
      <c r="G415" s="26"/>
      <c r="H415" s="26"/>
      <c r="I415" s="222"/>
      <c r="J415" s="26"/>
      <c r="K415" s="26"/>
      <c r="L415" s="30"/>
      <c r="M415" s="223"/>
      <c r="N415" s="224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24</v>
      </c>
      <c r="AU415" s="3" t="s">
        <v>82</v>
      </c>
    </row>
    <row r="416" s="31" customFormat="true" ht="12.8" hidden="false" customHeight="false" outlineLevel="0" collapsed="false">
      <c r="A416" s="24"/>
      <c r="B416" s="25"/>
      <c r="C416" s="26"/>
      <c r="D416" s="225" t="s">
        <v>126</v>
      </c>
      <c r="E416" s="26"/>
      <c r="F416" s="226" t="s">
        <v>469</v>
      </c>
      <c r="G416" s="26"/>
      <c r="H416" s="26"/>
      <c r="I416" s="222"/>
      <c r="J416" s="26"/>
      <c r="K416" s="26"/>
      <c r="L416" s="30"/>
      <c r="M416" s="223"/>
      <c r="N416" s="224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26</v>
      </c>
      <c r="AU416" s="3" t="s">
        <v>82</v>
      </c>
    </row>
    <row r="417" s="227" customFormat="true" ht="12.8" hidden="false" customHeight="false" outlineLevel="0" collapsed="false">
      <c r="B417" s="228"/>
      <c r="C417" s="229"/>
      <c r="D417" s="220" t="s">
        <v>128</v>
      </c>
      <c r="E417" s="230"/>
      <c r="F417" s="231" t="s">
        <v>146</v>
      </c>
      <c r="G417" s="229"/>
      <c r="H417" s="232" t="n">
        <v>8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28</v>
      </c>
      <c r="AU417" s="238" t="s">
        <v>82</v>
      </c>
      <c r="AV417" s="227" t="s">
        <v>82</v>
      </c>
      <c r="AW417" s="227" t="s">
        <v>29</v>
      </c>
      <c r="AX417" s="227" t="s">
        <v>72</v>
      </c>
      <c r="AY417" s="238" t="s">
        <v>116</v>
      </c>
    </row>
    <row r="418" s="239" customFormat="true" ht="12.8" hidden="false" customHeight="false" outlineLevel="0" collapsed="false">
      <c r="B418" s="240"/>
      <c r="C418" s="241"/>
      <c r="D418" s="220" t="s">
        <v>128</v>
      </c>
      <c r="E418" s="242"/>
      <c r="F418" s="243" t="s">
        <v>130</v>
      </c>
      <c r="G418" s="241"/>
      <c r="H418" s="244" t="n">
        <v>8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28</v>
      </c>
      <c r="AU418" s="250" t="s">
        <v>82</v>
      </c>
      <c r="AV418" s="239" t="s">
        <v>123</v>
      </c>
      <c r="AW418" s="239" t="s">
        <v>29</v>
      </c>
      <c r="AX418" s="239" t="s">
        <v>80</v>
      </c>
      <c r="AY418" s="250" t="s">
        <v>116</v>
      </c>
    </row>
    <row r="419" s="31" customFormat="true" ht="16.5" hidden="false" customHeight="true" outlineLevel="0" collapsed="false">
      <c r="A419" s="24"/>
      <c r="B419" s="25"/>
      <c r="C419" s="207" t="s">
        <v>470</v>
      </c>
      <c r="D419" s="207" t="s">
        <v>118</v>
      </c>
      <c r="E419" s="208" t="s">
        <v>471</v>
      </c>
      <c r="F419" s="209" t="s">
        <v>472</v>
      </c>
      <c r="G419" s="210" t="s">
        <v>210</v>
      </c>
      <c r="H419" s="211" t="n">
        <v>2</v>
      </c>
      <c r="I419" s="212"/>
      <c r="J419" s="213" t="n">
        <f aca="false">ROUND(I419*H419,2)</f>
        <v>0</v>
      </c>
      <c r="K419" s="209" t="s">
        <v>122</v>
      </c>
      <c r="L419" s="30"/>
      <c r="M419" s="214"/>
      <c r="N419" s="215" t="s">
        <v>37</v>
      </c>
      <c r="O419" s="74"/>
      <c r="P419" s="216" t="n">
        <f aca="false">O419*H419</f>
        <v>0</v>
      </c>
      <c r="Q419" s="216" t="n">
        <v>0</v>
      </c>
      <c r="R419" s="216" t="n">
        <f aca="false">Q419*H419</f>
        <v>0</v>
      </c>
      <c r="S419" s="216" t="n">
        <v>0</v>
      </c>
      <c r="T419" s="21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8" t="s">
        <v>288</v>
      </c>
      <c r="AT419" s="218" t="s">
        <v>118</v>
      </c>
      <c r="AU419" s="218" t="s">
        <v>82</v>
      </c>
      <c r="AY419" s="3" t="s">
        <v>116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3" t="s">
        <v>80</v>
      </c>
      <c r="BK419" s="219" t="n">
        <f aca="false">ROUND(I419*H419,2)</f>
        <v>0</v>
      </c>
      <c r="BL419" s="3" t="s">
        <v>288</v>
      </c>
      <c r="BM419" s="218" t="s">
        <v>473</v>
      </c>
    </row>
    <row r="420" s="31" customFormat="true" ht="12.8" hidden="false" customHeight="false" outlineLevel="0" collapsed="false">
      <c r="A420" s="24"/>
      <c r="B420" s="25"/>
      <c r="C420" s="26"/>
      <c r="D420" s="220" t="s">
        <v>124</v>
      </c>
      <c r="E420" s="26"/>
      <c r="F420" s="221" t="s">
        <v>474</v>
      </c>
      <c r="G420" s="26"/>
      <c r="H420" s="26"/>
      <c r="I420" s="222"/>
      <c r="J420" s="26"/>
      <c r="K420" s="26"/>
      <c r="L420" s="30"/>
      <c r="M420" s="223"/>
      <c r="N420" s="224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4</v>
      </c>
      <c r="AU420" s="3" t="s">
        <v>82</v>
      </c>
    </row>
    <row r="421" s="31" customFormat="true" ht="12.8" hidden="false" customHeight="false" outlineLevel="0" collapsed="false">
      <c r="A421" s="24"/>
      <c r="B421" s="25"/>
      <c r="C421" s="26"/>
      <c r="D421" s="225" t="s">
        <v>126</v>
      </c>
      <c r="E421" s="26"/>
      <c r="F421" s="226" t="s">
        <v>475</v>
      </c>
      <c r="G421" s="26"/>
      <c r="H421" s="26"/>
      <c r="I421" s="222"/>
      <c r="J421" s="26"/>
      <c r="K421" s="26"/>
      <c r="L421" s="30"/>
      <c r="M421" s="223"/>
      <c r="N421" s="224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26</v>
      </c>
      <c r="AU421" s="3" t="s">
        <v>82</v>
      </c>
    </row>
    <row r="422" s="227" customFormat="true" ht="12.8" hidden="false" customHeight="false" outlineLevel="0" collapsed="false">
      <c r="B422" s="228"/>
      <c r="C422" s="229"/>
      <c r="D422" s="220" t="s">
        <v>128</v>
      </c>
      <c r="E422" s="230"/>
      <c r="F422" s="231" t="s">
        <v>82</v>
      </c>
      <c r="G422" s="229"/>
      <c r="H422" s="232" t="n">
        <v>2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28</v>
      </c>
      <c r="AU422" s="238" t="s">
        <v>82</v>
      </c>
      <c r="AV422" s="227" t="s">
        <v>82</v>
      </c>
      <c r="AW422" s="227" t="s">
        <v>29</v>
      </c>
      <c r="AX422" s="227" t="s">
        <v>72</v>
      </c>
      <c r="AY422" s="238" t="s">
        <v>116</v>
      </c>
    </row>
    <row r="423" s="239" customFormat="true" ht="12.8" hidden="false" customHeight="false" outlineLevel="0" collapsed="false">
      <c r="B423" s="240"/>
      <c r="C423" s="241"/>
      <c r="D423" s="220" t="s">
        <v>128</v>
      </c>
      <c r="E423" s="242"/>
      <c r="F423" s="243" t="s">
        <v>130</v>
      </c>
      <c r="G423" s="241"/>
      <c r="H423" s="244" t="n">
        <v>2</v>
      </c>
      <c r="I423" s="245"/>
      <c r="J423" s="241"/>
      <c r="K423" s="241"/>
      <c r="L423" s="246"/>
      <c r="M423" s="247"/>
      <c r="N423" s="248"/>
      <c r="O423" s="248"/>
      <c r="P423" s="248"/>
      <c r="Q423" s="248"/>
      <c r="R423" s="248"/>
      <c r="S423" s="248"/>
      <c r="T423" s="249"/>
      <c r="AT423" s="250" t="s">
        <v>128</v>
      </c>
      <c r="AU423" s="250" t="s">
        <v>82</v>
      </c>
      <c r="AV423" s="239" t="s">
        <v>123</v>
      </c>
      <c r="AW423" s="239" t="s">
        <v>29</v>
      </c>
      <c r="AX423" s="239" t="s">
        <v>80</v>
      </c>
      <c r="AY423" s="250" t="s">
        <v>116</v>
      </c>
    </row>
    <row r="424" s="31" customFormat="true" ht="16.5" hidden="false" customHeight="true" outlineLevel="0" collapsed="false">
      <c r="A424" s="24"/>
      <c r="B424" s="25"/>
      <c r="C424" s="207" t="s">
        <v>295</v>
      </c>
      <c r="D424" s="207" t="s">
        <v>118</v>
      </c>
      <c r="E424" s="208" t="s">
        <v>476</v>
      </c>
      <c r="F424" s="209" t="s">
        <v>477</v>
      </c>
      <c r="G424" s="210" t="s">
        <v>210</v>
      </c>
      <c r="H424" s="211" t="n">
        <v>6</v>
      </c>
      <c r="I424" s="212"/>
      <c r="J424" s="213" t="n">
        <f aca="false">ROUND(I424*H424,2)</f>
        <v>0</v>
      </c>
      <c r="K424" s="209" t="s">
        <v>122</v>
      </c>
      <c r="L424" s="30"/>
      <c r="M424" s="214"/>
      <c r="N424" s="215" t="s">
        <v>37</v>
      </c>
      <c r="O424" s="74"/>
      <c r="P424" s="216" t="n">
        <f aca="false">O424*H424</f>
        <v>0</v>
      </c>
      <c r="Q424" s="216" t="n">
        <v>0</v>
      </c>
      <c r="R424" s="216" t="n">
        <f aca="false">Q424*H424</f>
        <v>0</v>
      </c>
      <c r="S424" s="216" t="n">
        <v>0</v>
      </c>
      <c r="T424" s="21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8" t="s">
        <v>288</v>
      </c>
      <c r="AT424" s="218" t="s">
        <v>118</v>
      </c>
      <c r="AU424" s="218" t="s">
        <v>82</v>
      </c>
      <c r="AY424" s="3" t="s">
        <v>116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3" t="s">
        <v>80</v>
      </c>
      <c r="BK424" s="219" t="n">
        <f aca="false">ROUND(I424*H424,2)</f>
        <v>0</v>
      </c>
      <c r="BL424" s="3" t="s">
        <v>288</v>
      </c>
      <c r="BM424" s="218" t="s">
        <v>478</v>
      </c>
    </row>
    <row r="425" s="31" customFormat="true" ht="12.8" hidden="false" customHeight="false" outlineLevel="0" collapsed="false">
      <c r="A425" s="24"/>
      <c r="B425" s="25"/>
      <c r="C425" s="26"/>
      <c r="D425" s="220" t="s">
        <v>124</v>
      </c>
      <c r="E425" s="26"/>
      <c r="F425" s="221" t="s">
        <v>479</v>
      </c>
      <c r="G425" s="26"/>
      <c r="H425" s="26"/>
      <c r="I425" s="222"/>
      <c r="J425" s="26"/>
      <c r="K425" s="26"/>
      <c r="L425" s="30"/>
      <c r="M425" s="223"/>
      <c r="N425" s="224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24</v>
      </c>
      <c r="AU425" s="3" t="s">
        <v>82</v>
      </c>
    </row>
    <row r="426" s="31" customFormat="true" ht="12.8" hidden="false" customHeight="false" outlineLevel="0" collapsed="false">
      <c r="A426" s="24"/>
      <c r="B426" s="25"/>
      <c r="C426" s="26"/>
      <c r="D426" s="225" t="s">
        <v>126</v>
      </c>
      <c r="E426" s="26"/>
      <c r="F426" s="226" t="s">
        <v>480</v>
      </c>
      <c r="G426" s="26"/>
      <c r="H426" s="26"/>
      <c r="I426" s="222"/>
      <c r="J426" s="26"/>
      <c r="K426" s="26"/>
      <c r="L426" s="30"/>
      <c r="M426" s="223"/>
      <c r="N426" s="224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26</v>
      </c>
      <c r="AU426" s="3" t="s">
        <v>82</v>
      </c>
    </row>
    <row r="427" s="227" customFormat="true" ht="12.8" hidden="false" customHeight="false" outlineLevel="0" collapsed="false">
      <c r="B427" s="228"/>
      <c r="C427" s="229"/>
      <c r="D427" s="220" t="s">
        <v>128</v>
      </c>
      <c r="E427" s="230"/>
      <c r="F427" s="231" t="s">
        <v>140</v>
      </c>
      <c r="G427" s="229"/>
      <c r="H427" s="232" t="n">
        <v>6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28</v>
      </c>
      <c r="AU427" s="238" t="s">
        <v>82</v>
      </c>
      <c r="AV427" s="227" t="s">
        <v>82</v>
      </c>
      <c r="AW427" s="227" t="s">
        <v>29</v>
      </c>
      <c r="AX427" s="227" t="s">
        <v>72</v>
      </c>
      <c r="AY427" s="238" t="s">
        <v>116</v>
      </c>
    </row>
    <row r="428" s="239" customFormat="true" ht="12.8" hidden="false" customHeight="false" outlineLevel="0" collapsed="false">
      <c r="B428" s="240"/>
      <c r="C428" s="241"/>
      <c r="D428" s="220" t="s">
        <v>128</v>
      </c>
      <c r="E428" s="242"/>
      <c r="F428" s="243" t="s">
        <v>130</v>
      </c>
      <c r="G428" s="241"/>
      <c r="H428" s="244" t="n">
        <v>6</v>
      </c>
      <c r="I428" s="245"/>
      <c r="J428" s="241"/>
      <c r="K428" s="241"/>
      <c r="L428" s="246"/>
      <c r="M428" s="247"/>
      <c r="N428" s="248"/>
      <c r="O428" s="248"/>
      <c r="P428" s="248"/>
      <c r="Q428" s="248"/>
      <c r="R428" s="248"/>
      <c r="S428" s="248"/>
      <c r="T428" s="249"/>
      <c r="AT428" s="250" t="s">
        <v>128</v>
      </c>
      <c r="AU428" s="250" t="s">
        <v>82</v>
      </c>
      <c r="AV428" s="239" t="s">
        <v>123</v>
      </c>
      <c r="AW428" s="239" t="s">
        <v>29</v>
      </c>
      <c r="AX428" s="239" t="s">
        <v>80</v>
      </c>
      <c r="AY428" s="250" t="s">
        <v>116</v>
      </c>
    </row>
    <row r="429" s="31" customFormat="true" ht="24.15" hidden="false" customHeight="true" outlineLevel="0" collapsed="false">
      <c r="A429" s="24"/>
      <c r="B429" s="25"/>
      <c r="C429" s="207" t="s">
        <v>481</v>
      </c>
      <c r="D429" s="207" t="s">
        <v>118</v>
      </c>
      <c r="E429" s="208" t="s">
        <v>482</v>
      </c>
      <c r="F429" s="209" t="s">
        <v>483</v>
      </c>
      <c r="G429" s="210" t="s">
        <v>210</v>
      </c>
      <c r="H429" s="211" t="n">
        <v>8</v>
      </c>
      <c r="I429" s="212"/>
      <c r="J429" s="213" t="n">
        <f aca="false">ROUND(I429*H429,2)</f>
        <v>0</v>
      </c>
      <c r="K429" s="209" t="s">
        <v>122</v>
      </c>
      <c r="L429" s="30"/>
      <c r="M429" s="214"/>
      <c r="N429" s="215" t="s">
        <v>37</v>
      </c>
      <c r="O429" s="74"/>
      <c r="P429" s="216" t="n">
        <f aca="false">O429*H429</f>
        <v>0</v>
      </c>
      <c r="Q429" s="216" t="n">
        <v>0</v>
      </c>
      <c r="R429" s="216" t="n">
        <f aca="false">Q429*H429</f>
        <v>0</v>
      </c>
      <c r="S429" s="216" t="n">
        <v>0</v>
      </c>
      <c r="T429" s="21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8" t="s">
        <v>288</v>
      </c>
      <c r="AT429" s="218" t="s">
        <v>118</v>
      </c>
      <c r="AU429" s="218" t="s">
        <v>82</v>
      </c>
      <c r="AY429" s="3" t="s">
        <v>116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3" t="s">
        <v>80</v>
      </c>
      <c r="BK429" s="219" t="n">
        <f aca="false">ROUND(I429*H429,2)</f>
        <v>0</v>
      </c>
      <c r="BL429" s="3" t="s">
        <v>288</v>
      </c>
      <c r="BM429" s="218" t="s">
        <v>484</v>
      </c>
    </row>
    <row r="430" s="31" customFormat="true" ht="12.8" hidden="false" customHeight="false" outlineLevel="0" collapsed="false">
      <c r="A430" s="24"/>
      <c r="B430" s="25"/>
      <c r="C430" s="26"/>
      <c r="D430" s="220" t="s">
        <v>124</v>
      </c>
      <c r="E430" s="26"/>
      <c r="F430" s="221" t="s">
        <v>485</v>
      </c>
      <c r="G430" s="26"/>
      <c r="H430" s="26"/>
      <c r="I430" s="222"/>
      <c r="J430" s="26"/>
      <c r="K430" s="26"/>
      <c r="L430" s="30"/>
      <c r="M430" s="223"/>
      <c r="N430" s="224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4</v>
      </c>
      <c r="AU430" s="3" t="s">
        <v>82</v>
      </c>
    </row>
    <row r="431" s="31" customFormat="true" ht="12.8" hidden="false" customHeight="false" outlineLevel="0" collapsed="false">
      <c r="A431" s="24"/>
      <c r="B431" s="25"/>
      <c r="C431" s="26"/>
      <c r="D431" s="225" t="s">
        <v>126</v>
      </c>
      <c r="E431" s="26"/>
      <c r="F431" s="226" t="s">
        <v>486</v>
      </c>
      <c r="G431" s="26"/>
      <c r="H431" s="26"/>
      <c r="I431" s="222"/>
      <c r="J431" s="26"/>
      <c r="K431" s="26"/>
      <c r="L431" s="30"/>
      <c r="M431" s="223"/>
      <c r="N431" s="224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26</v>
      </c>
      <c r="AU431" s="3" t="s">
        <v>82</v>
      </c>
    </row>
    <row r="432" s="227" customFormat="true" ht="12.8" hidden="false" customHeight="false" outlineLevel="0" collapsed="false">
      <c r="B432" s="228"/>
      <c r="C432" s="229"/>
      <c r="D432" s="220" t="s">
        <v>128</v>
      </c>
      <c r="E432" s="230"/>
      <c r="F432" s="231" t="s">
        <v>487</v>
      </c>
      <c r="G432" s="229"/>
      <c r="H432" s="232" t="n">
        <v>8</v>
      </c>
      <c r="I432" s="233"/>
      <c r="J432" s="229"/>
      <c r="K432" s="229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28</v>
      </c>
      <c r="AU432" s="238" t="s">
        <v>82</v>
      </c>
      <c r="AV432" s="227" t="s">
        <v>82</v>
      </c>
      <c r="AW432" s="227" t="s">
        <v>29</v>
      </c>
      <c r="AX432" s="227" t="s">
        <v>72</v>
      </c>
      <c r="AY432" s="238" t="s">
        <v>116</v>
      </c>
    </row>
    <row r="433" s="239" customFormat="true" ht="12.8" hidden="false" customHeight="false" outlineLevel="0" collapsed="false">
      <c r="B433" s="240"/>
      <c r="C433" s="241"/>
      <c r="D433" s="220" t="s">
        <v>128</v>
      </c>
      <c r="E433" s="242"/>
      <c r="F433" s="243" t="s">
        <v>130</v>
      </c>
      <c r="G433" s="241"/>
      <c r="H433" s="244" t="n">
        <v>8</v>
      </c>
      <c r="I433" s="245"/>
      <c r="J433" s="241"/>
      <c r="K433" s="241"/>
      <c r="L433" s="246"/>
      <c r="M433" s="247"/>
      <c r="N433" s="248"/>
      <c r="O433" s="248"/>
      <c r="P433" s="248"/>
      <c r="Q433" s="248"/>
      <c r="R433" s="248"/>
      <c r="S433" s="248"/>
      <c r="T433" s="249"/>
      <c r="AT433" s="250" t="s">
        <v>128</v>
      </c>
      <c r="AU433" s="250" t="s">
        <v>82</v>
      </c>
      <c r="AV433" s="239" t="s">
        <v>123</v>
      </c>
      <c r="AW433" s="239" t="s">
        <v>29</v>
      </c>
      <c r="AX433" s="239" t="s">
        <v>80</v>
      </c>
      <c r="AY433" s="250" t="s">
        <v>116</v>
      </c>
    </row>
    <row r="434" s="31" customFormat="true" ht="24.15" hidden="false" customHeight="true" outlineLevel="0" collapsed="false">
      <c r="A434" s="24"/>
      <c r="B434" s="25"/>
      <c r="C434" s="207" t="s">
        <v>303</v>
      </c>
      <c r="D434" s="207" t="s">
        <v>118</v>
      </c>
      <c r="E434" s="208" t="s">
        <v>488</v>
      </c>
      <c r="F434" s="209" t="s">
        <v>489</v>
      </c>
      <c r="G434" s="210" t="s">
        <v>210</v>
      </c>
      <c r="H434" s="211" t="n">
        <v>2</v>
      </c>
      <c r="I434" s="212"/>
      <c r="J434" s="213" t="n">
        <f aca="false">ROUND(I434*H434,2)</f>
        <v>0</v>
      </c>
      <c r="K434" s="209" t="s">
        <v>122</v>
      </c>
      <c r="L434" s="30"/>
      <c r="M434" s="214"/>
      <c r="N434" s="215" t="s">
        <v>37</v>
      </c>
      <c r="O434" s="74"/>
      <c r="P434" s="216" t="n">
        <f aca="false">O434*H434</f>
        <v>0</v>
      </c>
      <c r="Q434" s="216" t="n">
        <v>0</v>
      </c>
      <c r="R434" s="216" t="n">
        <f aca="false">Q434*H434</f>
        <v>0</v>
      </c>
      <c r="S434" s="216" t="n">
        <v>0</v>
      </c>
      <c r="T434" s="21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8" t="s">
        <v>288</v>
      </c>
      <c r="AT434" s="218" t="s">
        <v>118</v>
      </c>
      <c r="AU434" s="218" t="s">
        <v>82</v>
      </c>
      <c r="AY434" s="3" t="s">
        <v>116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3" t="s">
        <v>80</v>
      </c>
      <c r="BK434" s="219" t="n">
        <f aca="false">ROUND(I434*H434,2)</f>
        <v>0</v>
      </c>
      <c r="BL434" s="3" t="s">
        <v>288</v>
      </c>
      <c r="BM434" s="218" t="s">
        <v>490</v>
      </c>
    </row>
    <row r="435" s="31" customFormat="true" ht="12.8" hidden="false" customHeight="false" outlineLevel="0" collapsed="false">
      <c r="A435" s="24"/>
      <c r="B435" s="25"/>
      <c r="C435" s="26"/>
      <c r="D435" s="220" t="s">
        <v>124</v>
      </c>
      <c r="E435" s="26"/>
      <c r="F435" s="221" t="s">
        <v>489</v>
      </c>
      <c r="G435" s="26"/>
      <c r="H435" s="26"/>
      <c r="I435" s="222"/>
      <c r="J435" s="26"/>
      <c r="K435" s="26"/>
      <c r="L435" s="30"/>
      <c r="M435" s="223"/>
      <c r="N435" s="224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24</v>
      </c>
      <c r="AU435" s="3" t="s">
        <v>82</v>
      </c>
    </row>
    <row r="436" s="31" customFormat="true" ht="12.8" hidden="false" customHeight="false" outlineLevel="0" collapsed="false">
      <c r="A436" s="24"/>
      <c r="B436" s="25"/>
      <c r="C436" s="26"/>
      <c r="D436" s="225" t="s">
        <v>126</v>
      </c>
      <c r="E436" s="26"/>
      <c r="F436" s="226" t="s">
        <v>491</v>
      </c>
      <c r="G436" s="26"/>
      <c r="H436" s="26"/>
      <c r="I436" s="222"/>
      <c r="J436" s="26"/>
      <c r="K436" s="26"/>
      <c r="L436" s="30"/>
      <c r="M436" s="223"/>
      <c r="N436" s="224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26</v>
      </c>
      <c r="AU436" s="3" t="s">
        <v>82</v>
      </c>
    </row>
    <row r="437" s="227" customFormat="true" ht="12.8" hidden="false" customHeight="false" outlineLevel="0" collapsed="false">
      <c r="B437" s="228"/>
      <c r="C437" s="229"/>
      <c r="D437" s="220" t="s">
        <v>128</v>
      </c>
      <c r="E437" s="230"/>
      <c r="F437" s="231" t="s">
        <v>320</v>
      </c>
      <c r="G437" s="229"/>
      <c r="H437" s="232" t="n">
        <v>2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28</v>
      </c>
      <c r="AU437" s="238" t="s">
        <v>82</v>
      </c>
      <c r="AV437" s="227" t="s">
        <v>82</v>
      </c>
      <c r="AW437" s="227" t="s">
        <v>29</v>
      </c>
      <c r="AX437" s="227" t="s">
        <v>72</v>
      </c>
      <c r="AY437" s="238" t="s">
        <v>116</v>
      </c>
    </row>
    <row r="438" s="239" customFormat="true" ht="12.8" hidden="false" customHeight="false" outlineLevel="0" collapsed="false">
      <c r="B438" s="240"/>
      <c r="C438" s="241"/>
      <c r="D438" s="220" t="s">
        <v>128</v>
      </c>
      <c r="E438" s="242"/>
      <c r="F438" s="243" t="s">
        <v>130</v>
      </c>
      <c r="G438" s="241"/>
      <c r="H438" s="244" t="n">
        <v>2</v>
      </c>
      <c r="I438" s="245"/>
      <c r="J438" s="241"/>
      <c r="K438" s="241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128</v>
      </c>
      <c r="AU438" s="250" t="s">
        <v>82</v>
      </c>
      <c r="AV438" s="239" t="s">
        <v>123</v>
      </c>
      <c r="AW438" s="239" t="s">
        <v>29</v>
      </c>
      <c r="AX438" s="239" t="s">
        <v>80</v>
      </c>
      <c r="AY438" s="250" t="s">
        <v>116</v>
      </c>
    </row>
    <row r="439" s="31" customFormat="true" ht="24.15" hidden="false" customHeight="true" outlineLevel="0" collapsed="false">
      <c r="A439" s="24"/>
      <c r="B439" s="25"/>
      <c r="C439" s="207" t="s">
        <v>492</v>
      </c>
      <c r="D439" s="207" t="s">
        <v>118</v>
      </c>
      <c r="E439" s="208" t="s">
        <v>493</v>
      </c>
      <c r="F439" s="209" t="s">
        <v>494</v>
      </c>
      <c r="G439" s="210" t="s">
        <v>210</v>
      </c>
      <c r="H439" s="211" t="n">
        <v>6</v>
      </c>
      <c r="I439" s="212"/>
      <c r="J439" s="213" t="n">
        <f aca="false">ROUND(I439*H439,2)</f>
        <v>0</v>
      </c>
      <c r="K439" s="209" t="s">
        <v>122</v>
      </c>
      <c r="L439" s="30"/>
      <c r="M439" s="214"/>
      <c r="N439" s="215" t="s">
        <v>37</v>
      </c>
      <c r="O439" s="74"/>
      <c r="P439" s="216" t="n">
        <f aca="false">O439*H439</f>
        <v>0</v>
      </c>
      <c r="Q439" s="216" t="n">
        <v>0</v>
      </c>
      <c r="R439" s="216" t="n">
        <f aca="false">Q439*H439</f>
        <v>0</v>
      </c>
      <c r="S439" s="216" t="n">
        <v>0</v>
      </c>
      <c r="T439" s="21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8" t="s">
        <v>288</v>
      </c>
      <c r="AT439" s="218" t="s">
        <v>118</v>
      </c>
      <c r="AU439" s="218" t="s">
        <v>82</v>
      </c>
      <c r="AY439" s="3" t="s">
        <v>116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3" t="s">
        <v>80</v>
      </c>
      <c r="BK439" s="219" t="n">
        <f aca="false">ROUND(I439*H439,2)</f>
        <v>0</v>
      </c>
      <c r="BL439" s="3" t="s">
        <v>288</v>
      </c>
      <c r="BM439" s="218" t="s">
        <v>495</v>
      </c>
    </row>
    <row r="440" s="31" customFormat="true" ht="12.8" hidden="false" customHeight="false" outlineLevel="0" collapsed="false">
      <c r="A440" s="24"/>
      <c r="B440" s="25"/>
      <c r="C440" s="26"/>
      <c r="D440" s="220" t="s">
        <v>124</v>
      </c>
      <c r="E440" s="26"/>
      <c r="F440" s="221" t="s">
        <v>494</v>
      </c>
      <c r="G440" s="26"/>
      <c r="H440" s="26"/>
      <c r="I440" s="222"/>
      <c r="J440" s="26"/>
      <c r="K440" s="26"/>
      <c r="L440" s="30"/>
      <c r="M440" s="223"/>
      <c r="N440" s="224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24</v>
      </c>
      <c r="AU440" s="3" t="s">
        <v>82</v>
      </c>
    </row>
    <row r="441" s="31" customFormat="true" ht="12.8" hidden="false" customHeight="false" outlineLevel="0" collapsed="false">
      <c r="A441" s="24"/>
      <c r="B441" s="25"/>
      <c r="C441" s="26"/>
      <c r="D441" s="225" t="s">
        <v>126</v>
      </c>
      <c r="E441" s="26"/>
      <c r="F441" s="226" t="s">
        <v>496</v>
      </c>
      <c r="G441" s="26"/>
      <c r="H441" s="26"/>
      <c r="I441" s="222"/>
      <c r="J441" s="26"/>
      <c r="K441" s="26"/>
      <c r="L441" s="30"/>
      <c r="M441" s="223"/>
      <c r="N441" s="224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26</v>
      </c>
      <c r="AU441" s="3" t="s">
        <v>82</v>
      </c>
    </row>
    <row r="442" s="227" customFormat="true" ht="12.8" hidden="false" customHeight="false" outlineLevel="0" collapsed="false">
      <c r="B442" s="228"/>
      <c r="C442" s="229"/>
      <c r="D442" s="220" t="s">
        <v>128</v>
      </c>
      <c r="E442" s="230"/>
      <c r="F442" s="231" t="s">
        <v>497</v>
      </c>
      <c r="G442" s="229"/>
      <c r="H442" s="232" t="n">
        <v>6</v>
      </c>
      <c r="I442" s="233"/>
      <c r="J442" s="229"/>
      <c r="K442" s="229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28</v>
      </c>
      <c r="AU442" s="238" t="s">
        <v>82</v>
      </c>
      <c r="AV442" s="227" t="s">
        <v>82</v>
      </c>
      <c r="AW442" s="227" t="s">
        <v>29</v>
      </c>
      <c r="AX442" s="227" t="s">
        <v>72</v>
      </c>
      <c r="AY442" s="238" t="s">
        <v>116</v>
      </c>
    </row>
    <row r="443" s="239" customFormat="true" ht="12.8" hidden="false" customHeight="false" outlineLevel="0" collapsed="false">
      <c r="B443" s="240"/>
      <c r="C443" s="241"/>
      <c r="D443" s="220" t="s">
        <v>128</v>
      </c>
      <c r="E443" s="242"/>
      <c r="F443" s="243" t="s">
        <v>130</v>
      </c>
      <c r="G443" s="241"/>
      <c r="H443" s="244" t="n">
        <v>6</v>
      </c>
      <c r="I443" s="245"/>
      <c r="J443" s="241"/>
      <c r="K443" s="241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28</v>
      </c>
      <c r="AU443" s="250" t="s">
        <v>82</v>
      </c>
      <c r="AV443" s="239" t="s">
        <v>123</v>
      </c>
      <c r="AW443" s="239" t="s">
        <v>29</v>
      </c>
      <c r="AX443" s="239" t="s">
        <v>80</v>
      </c>
      <c r="AY443" s="250" t="s">
        <v>116</v>
      </c>
    </row>
    <row r="444" s="31" customFormat="true" ht="24.15" hidden="false" customHeight="true" outlineLevel="0" collapsed="false">
      <c r="A444" s="24"/>
      <c r="B444" s="25"/>
      <c r="C444" s="207" t="s">
        <v>312</v>
      </c>
      <c r="D444" s="207" t="s">
        <v>118</v>
      </c>
      <c r="E444" s="208" t="s">
        <v>498</v>
      </c>
      <c r="F444" s="209" t="s">
        <v>499</v>
      </c>
      <c r="G444" s="210" t="s">
        <v>210</v>
      </c>
      <c r="H444" s="211" t="n">
        <v>4</v>
      </c>
      <c r="I444" s="212"/>
      <c r="J444" s="213" t="n">
        <f aca="false">ROUND(I444*H444,2)</f>
        <v>0</v>
      </c>
      <c r="K444" s="209" t="s">
        <v>122</v>
      </c>
      <c r="L444" s="30"/>
      <c r="M444" s="214"/>
      <c r="N444" s="215" t="s">
        <v>37</v>
      </c>
      <c r="O444" s="74"/>
      <c r="P444" s="216" t="n">
        <f aca="false">O444*H444</f>
        <v>0</v>
      </c>
      <c r="Q444" s="216" t="n">
        <v>0.5701</v>
      </c>
      <c r="R444" s="216" t="n">
        <f aca="false">Q444*H444</f>
        <v>2.2804</v>
      </c>
      <c r="S444" s="216" t="n">
        <v>0</v>
      </c>
      <c r="T444" s="21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8" t="s">
        <v>288</v>
      </c>
      <c r="AT444" s="218" t="s">
        <v>118</v>
      </c>
      <c r="AU444" s="218" t="s">
        <v>82</v>
      </c>
      <c r="AY444" s="3" t="s">
        <v>116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3" t="s">
        <v>80</v>
      </c>
      <c r="BK444" s="219" t="n">
        <f aca="false">ROUND(I444*H444,2)</f>
        <v>0</v>
      </c>
      <c r="BL444" s="3" t="s">
        <v>288</v>
      </c>
      <c r="BM444" s="218" t="s">
        <v>500</v>
      </c>
    </row>
    <row r="445" s="31" customFormat="true" ht="12.8" hidden="false" customHeight="false" outlineLevel="0" collapsed="false">
      <c r="A445" s="24"/>
      <c r="B445" s="25"/>
      <c r="C445" s="26"/>
      <c r="D445" s="220" t="s">
        <v>124</v>
      </c>
      <c r="E445" s="26"/>
      <c r="F445" s="221" t="s">
        <v>501</v>
      </c>
      <c r="G445" s="26"/>
      <c r="H445" s="26"/>
      <c r="I445" s="222"/>
      <c r="J445" s="26"/>
      <c r="K445" s="26"/>
      <c r="L445" s="30"/>
      <c r="M445" s="223"/>
      <c r="N445" s="224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24</v>
      </c>
      <c r="AU445" s="3" t="s">
        <v>82</v>
      </c>
    </row>
    <row r="446" s="31" customFormat="true" ht="12.8" hidden="false" customHeight="false" outlineLevel="0" collapsed="false">
      <c r="A446" s="24"/>
      <c r="B446" s="25"/>
      <c r="C446" s="26"/>
      <c r="D446" s="225" t="s">
        <v>126</v>
      </c>
      <c r="E446" s="26"/>
      <c r="F446" s="226" t="s">
        <v>502</v>
      </c>
      <c r="G446" s="26"/>
      <c r="H446" s="26"/>
      <c r="I446" s="222"/>
      <c r="J446" s="26"/>
      <c r="K446" s="26"/>
      <c r="L446" s="30"/>
      <c r="M446" s="223"/>
      <c r="N446" s="224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26</v>
      </c>
      <c r="AU446" s="3" t="s">
        <v>82</v>
      </c>
    </row>
    <row r="447" s="227" customFormat="true" ht="12.8" hidden="false" customHeight="false" outlineLevel="0" collapsed="false">
      <c r="B447" s="228"/>
      <c r="C447" s="229"/>
      <c r="D447" s="220" t="s">
        <v>128</v>
      </c>
      <c r="E447" s="230"/>
      <c r="F447" s="231" t="s">
        <v>123</v>
      </c>
      <c r="G447" s="229"/>
      <c r="H447" s="232" t="n">
        <v>4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28</v>
      </c>
      <c r="AU447" s="238" t="s">
        <v>82</v>
      </c>
      <c r="AV447" s="227" t="s">
        <v>82</v>
      </c>
      <c r="AW447" s="227" t="s">
        <v>29</v>
      </c>
      <c r="AX447" s="227" t="s">
        <v>72</v>
      </c>
      <c r="AY447" s="238" t="s">
        <v>116</v>
      </c>
    </row>
    <row r="448" s="239" customFormat="true" ht="12.8" hidden="false" customHeight="false" outlineLevel="0" collapsed="false">
      <c r="B448" s="240"/>
      <c r="C448" s="241"/>
      <c r="D448" s="220" t="s">
        <v>128</v>
      </c>
      <c r="E448" s="242"/>
      <c r="F448" s="243" t="s">
        <v>130</v>
      </c>
      <c r="G448" s="241"/>
      <c r="H448" s="244" t="n">
        <v>4</v>
      </c>
      <c r="I448" s="245"/>
      <c r="J448" s="241"/>
      <c r="K448" s="241"/>
      <c r="L448" s="246"/>
      <c r="M448" s="247"/>
      <c r="N448" s="248"/>
      <c r="O448" s="248"/>
      <c r="P448" s="248"/>
      <c r="Q448" s="248"/>
      <c r="R448" s="248"/>
      <c r="S448" s="248"/>
      <c r="T448" s="249"/>
      <c r="AT448" s="250" t="s">
        <v>128</v>
      </c>
      <c r="AU448" s="250" t="s">
        <v>82</v>
      </c>
      <c r="AV448" s="239" t="s">
        <v>123</v>
      </c>
      <c r="AW448" s="239" t="s">
        <v>29</v>
      </c>
      <c r="AX448" s="239" t="s">
        <v>80</v>
      </c>
      <c r="AY448" s="250" t="s">
        <v>116</v>
      </c>
    </row>
    <row r="449" s="31" customFormat="true" ht="24.15" hidden="false" customHeight="true" outlineLevel="0" collapsed="false">
      <c r="A449" s="24"/>
      <c r="B449" s="25"/>
      <c r="C449" s="251" t="s">
        <v>503</v>
      </c>
      <c r="D449" s="251" t="s">
        <v>202</v>
      </c>
      <c r="E449" s="252" t="s">
        <v>504</v>
      </c>
      <c r="F449" s="253" t="s">
        <v>505</v>
      </c>
      <c r="G449" s="254" t="s">
        <v>210</v>
      </c>
      <c r="H449" s="255" t="n">
        <v>4</v>
      </c>
      <c r="I449" s="256"/>
      <c r="J449" s="257" t="n">
        <f aca="false">ROUND(I449*H449,2)</f>
        <v>0</v>
      </c>
      <c r="K449" s="253"/>
      <c r="L449" s="258"/>
      <c r="M449" s="259"/>
      <c r="N449" s="260" t="s">
        <v>37</v>
      </c>
      <c r="O449" s="74"/>
      <c r="P449" s="216" t="n">
        <f aca="false">O449*H449</f>
        <v>0</v>
      </c>
      <c r="Q449" s="216" t="n">
        <v>0</v>
      </c>
      <c r="R449" s="216" t="n">
        <f aca="false">Q449*H449</f>
        <v>0</v>
      </c>
      <c r="S449" s="216" t="n">
        <v>0</v>
      </c>
      <c r="T449" s="21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8" t="s">
        <v>324</v>
      </c>
      <c r="AT449" s="218" t="s">
        <v>202</v>
      </c>
      <c r="AU449" s="218" t="s">
        <v>82</v>
      </c>
      <c r="AY449" s="3" t="s">
        <v>116</v>
      </c>
      <c r="BE449" s="219" t="n">
        <f aca="false">IF(N449="základní",J449,0)</f>
        <v>0</v>
      </c>
      <c r="BF449" s="219" t="n">
        <f aca="false">IF(N449="snížená",J449,0)</f>
        <v>0</v>
      </c>
      <c r="BG449" s="219" t="n">
        <f aca="false">IF(N449="zákl. přenesená",J449,0)</f>
        <v>0</v>
      </c>
      <c r="BH449" s="219" t="n">
        <f aca="false">IF(N449="sníž. přenesená",J449,0)</f>
        <v>0</v>
      </c>
      <c r="BI449" s="219" t="n">
        <f aca="false">IF(N449="nulová",J449,0)</f>
        <v>0</v>
      </c>
      <c r="BJ449" s="3" t="s">
        <v>80</v>
      </c>
      <c r="BK449" s="219" t="n">
        <f aca="false">ROUND(I449*H449,2)</f>
        <v>0</v>
      </c>
      <c r="BL449" s="3" t="s">
        <v>288</v>
      </c>
      <c r="BM449" s="218" t="s">
        <v>506</v>
      </c>
    </row>
    <row r="450" s="31" customFormat="true" ht="12.8" hidden="false" customHeight="false" outlineLevel="0" collapsed="false">
      <c r="A450" s="24"/>
      <c r="B450" s="25"/>
      <c r="C450" s="26"/>
      <c r="D450" s="220" t="s">
        <v>124</v>
      </c>
      <c r="E450" s="26"/>
      <c r="F450" s="221" t="s">
        <v>505</v>
      </c>
      <c r="G450" s="26"/>
      <c r="H450" s="26"/>
      <c r="I450" s="222"/>
      <c r="J450" s="26"/>
      <c r="K450" s="26"/>
      <c r="L450" s="30"/>
      <c r="M450" s="223"/>
      <c r="N450" s="224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24</v>
      </c>
      <c r="AU450" s="3" t="s">
        <v>82</v>
      </c>
    </row>
    <row r="451" s="227" customFormat="true" ht="12.8" hidden="false" customHeight="false" outlineLevel="0" collapsed="false">
      <c r="B451" s="228"/>
      <c r="C451" s="229"/>
      <c r="D451" s="220" t="s">
        <v>128</v>
      </c>
      <c r="E451" s="230"/>
      <c r="F451" s="231" t="s">
        <v>123</v>
      </c>
      <c r="G451" s="229"/>
      <c r="H451" s="232" t="n">
        <v>4</v>
      </c>
      <c r="I451" s="233"/>
      <c r="J451" s="229"/>
      <c r="K451" s="229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28</v>
      </c>
      <c r="AU451" s="238" t="s">
        <v>82</v>
      </c>
      <c r="AV451" s="227" t="s">
        <v>82</v>
      </c>
      <c r="AW451" s="227" t="s">
        <v>29</v>
      </c>
      <c r="AX451" s="227" t="s">
        <v>72</v>
      </c>
      <c r="AY451" s="238" t="s">
        <v>116</v>
      </c>
    </row>
    <row r="452" s="239" customFormat="true" ht="12.8" hidden="false" customHeight="false" outlineLevel="0" collapsed="false">
      <c r="B452" s="240"/>
      <c r="C452" s="241"/>
      <c r="D452" s="220" t="s">
        <v>128</v>
      </c>
      <c r="E452" s="242"/>
      <c r="F452" s="243" t="s">
        <v>130</v>
      </c>
      <c r="G452" s="241"/>
      <c r="H452" s="244" t="n">
        <v>4</v>
      </c>
      <c r="I452" s="245"/>
      <c r="J452" s="241"/>
      <c r="K452" s="241"/>
      <c r="L452" s="246"/>
      <c r="M452" s="247"/>
      <c r="N452" s="248"/>
      <c r="O452" s="248"/>
      <c r="P452" s="248"/>
      <c r="Q452" s="248"/>
      <c r="R452" s="248"/>
      <c r="S452" s="248"/>
      <c r="T452" s="249"/>
      <c r="AT452" s="250" t="s">
        <v>128</v>
      </c>
      <c r="AU452" s="250" t="s">
        <v>82</v>
      </c>
      <c r="AV452" s="239" t="s">
        <v>123</v>
      </c>
      <c r="AW452" s="239" t="s">
        <v>29</v>
      </c>
      <c r="AX452" s="239" t="s">
        <v>80</v>
      </c>
      <c r="AY452" s="250" t="s">
        <v>116</v>
      </c>
    </row>
    <row r="453" s="31" customFormat="true" ht="16.5" hidden="false" customHeight="true" outlineLevel="0" collapsed="false">
      <c r="A453" s="24"/>
      <c r="B453" s="25"/>
      <c r="C453" s="251" t="s">
        <v>317</v>
      </c>
      <c r="D453" s="251" t="s">
        <v>202</v>
      </c>
      <c r="E453" s="252" t="s">
        <v>507</v>
      </c>
      <c r="F453" s="253" t="s">
        <v>508</v>
      </c>
      <c r="G453" s="254" t="s">
        <v>210</v>
      </c>
      <c r="H453" s="255" t="n">
        <v>4</v>
      </c>
      <c r="I453" s="256"/>
      <c r="J453" s="257" t="n">
        <f aca="false">ROUND(I453*H453,2)</f>
        <v>0</v>
      </c>
      <c r="K453" s="253"/>
      <c r="L453" s="258"/>
      <c r="M453" s="259"/>
      <c r="N453" s="260" t="s">
        <v>37</v>
      </c>
      <c r="O453" s="74"/>
      <c r="P453" s="216" t="n">
        <f aca="false">O453*H453</f>
        <v>0</v>
      </c>
      <c r="Q453" s="216" t="n">
        <v>0</v>
      </c>
      <c r="R453" s="216" t="n">
        <f aca="false">Q453*H453</f>
        <v>0</v>
      </c>
      <c r="S453" s="216" t="n">
        <v>0</v>
      </c>
      <c r="T453" s="21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8" t="s">
        <v>324</v>
      </c>
      <c r="AT453" s="218" t="s">
        <v>202</v>
      </c>
      <c r="AU453" s="218" t="s">
        <v>82</v>
      </c>
      <c r="AY453" s="3" t="s">
        <v>116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3" t="s">
        <v>80</v>
      </c>
      <c r="BK453" s="219" t="n">
        <f aca="false">ROUND(I453*H453,2)</f>
        <v>0</v>
      </c>
      <c r="BL453" s="3" t="s">
        <v>288</v>
      </c>
      <c r="BM453" s="218" t="s">
        <v>509</v>
      </c>
    </row>
    <row r="454" s="31" customFormat="true" ht="12.8" hidden="false" customHeight="false" outlineLevel="0" collapsed="false">
      <c r="A454" s="24"/>
      <c r="B454" s="25"/>
      <c r="C454" s="26"/>
      <c r="D454" s="220" t="s">
        <v>124</v>
      </c>
      <c r="E454" s="26"/>
      <c r="F454" s="221" t="s">
        <v>508</v>
      </c>
      <c r="G454" s="26"/>
      <c r="H454" s="26"/>
      <c r="I454" s="222"/>
      <c r="J454" s="26"/>
      <c r="K454" s="26"/>
      <c r="L454" s="30"/>
      <c r="M454" s="223"/>
      <c r="N454" s="224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24</v>
      </c>
      <c r="AU454" s="3" t="s">
        <v>82</v>
      </c>
    </row>
    <row r="455" s="227" customFormat="true" ht="12.8" hidden="false" customHeight="false" outlineLevel="0" collapsed="false">
      <c r="B455" s="228"/>
      <c r="C455" s="229"/>
      <c r="D455" s="220" t="s">
        <v>128</v>
      </c>
      <c r="E455" s="230"/>
      <c r="F455" s="231" t="s">
        <v>123</v>
      </c>
      <c r="G455" s="229"/>
      <c r="H455" s="232" t="n">
        <v>4</v>
      </c>
      <c r="I455" s="233"/>
      <c r="J455" s="229"/>
      <c r="K455" s="229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28</v>
      </c>
      <c r="AU455" s="238" t="s">
        <v>82</v>
      </c>
      <c r="AV455" s="227" t="s">
        <v>82</v>
      </c>
      <c r="AW455" s="227" t="s">
        <v>29</v>
      </c>
      <c r="AX455" s="227" t="s">
        <v>72</v>
      </c>
      <c r="AY455" s="238" t="s">
        <v>116</v>
      </c>
    </row>
    <row r="456" s="239" customFormat="true" ht="12.8" hidden="false" customHeight="false" outlineLevel="0" collapsed="false">
      <c r="B456" s="240"/>
      <c r="C456" s="241"/>
      <c r="D456" s="220" t="s">
        <v>128</v>
      </c>
      <c r="E456" s="242"/>
      <c r="F456" s="243" t="s">
        <v>130</v>
      </c>
      <c r="G456" s="241"/>
      <c r="H456" s="244" t="n">
        <v>4</v>
      </c>
      <c r="I456" s="245"/>
      <c r="J456" s="241"/>
      <c r="K456" s="241"/>
      <c r="L456" s="246"/>
      <c r="M456" s="247"/>
      <c r="N456" s="248"/>
      <c r="O456" s="248"/>
      <c r="P456" s="248"/>
      <c r="Q456" s="248"/>
      <c r="R456" s="248"/>
      <c r="S456" s="248"/>
      <c r="T456" s="249"/>
      <c r="AT456" s="250" t="s">
        <v>128</v>
      </c>
      <c r="AU456" s="250" t="s">
        <v>82</v>
      </c>
      <c r="AV456" s="239" t="s">
        <v>123</v>
      </c>
      <c r="AW456" s="239" t="s">
        <v>29</v>
      </c>
      <c r="AX456" s="239" t="s">
        <v>80</v>
      </c>
      <c r="AY456" s="250" t="s">
        <v>116</v>
      </c>
    </row>
    <row r="457" s="31" customFormat="true" ht="16.5" hidden="false" customHeight="true" outlineLevel="0" collapsed="false">
      <c r="A457" s="24"/>
      <c r="B457" s="25"/>
      <c r="C457" s="251" t="s">
        <v>510</v>
      </c>
      <c r="D457" s="251" t="s">
        <v>202</v>
      </c>
      <c r="E457" s="252" t="s">
        <v>511</v>
      </c>
      <c r="F457" s="253" t="s">
        <v>512</v>
      </c>
      <c r="G457" s="254" t="s">
        <v>210</v>
      </c>
      <c r="H457" s="255" t="n">
        <v>4</v>
      </c>
      <c r="I457" s="256"/>
      <c r="J457" s="257" t="n">
        <f aca="false">ROUND(I457*H457,2)</f>
        <v>0</v>
      </c>
      <c r="K457" s="253"/>
      <c r="L457" s="258"/>
      <c r="M457" s="259"/>
      <c r="N457" s="260" t="s">
        <v>37</v>
      </c>
      <c r="O457" s="74"/>
      <c r="P457" s="216" t="n">
        <f aca="false">O457*H457</f>
        <v>0</v>
      </c>
      <c r="Q457" s="216" t="n">
        <v>0</v>
      </c>
      <c r="R457" s="216" t="n">
        <f aca="false">Q457*H457</f>
        <v>0</v>
      </c>
      <c r="S457" s="216" t="n">
        <v>0</v>
      </c>
      <c r="T457" s="21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8" t="s">
        <v>324</v>
      </c>
      <c r="AT457" s="218" t="s">
        <v>202</v>
      </c>
      <c r="AU457" s="218" t="s">
        <v>82</v>
      </c>
      <c r="AY457" s="3" t="s">
        <v>116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3" t="s">
        <v>80</v>
      </c>
      <c r="BK457" s="219" t="n">
        <f aca="false">ROUND(I457*H457,2)</f>
        <v>0</v>
      </c>
      <c r="BL457" s="3" t="s">
        <v>288</v>
      </c>
      <c r="BM457" s="218" t="s">
        <v>513</v>
      </c>
    </row>
    <row r="458" s="31" customFormat="true" ht="12.8" hidden="false" customHeight="false" outlineLevel="0" collapsed="false">
      <c r="A458" s="24"/>
      <c r="B458" s="25"/>
      <c r="C458" s="26"/>
      <c r="D458" s="220" t="s">
        <v>124</v>
      </c>
      <c r="E458" s="26"/>
      <c r="F458" s="221" t="s">
        <v>514</v>
      </c>
      <c r="G458" s="26"/>
      <c r="H458" s="26"/>
      <c r="I458" s="222"/>
      <c r="J458" s="26"/>
      <c r="K458" s="26"/>
      <c r="L458" s="30"/>
      <c r="M458" s="223"/>
      <c r="N458" s="224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24</v>
      </c>
      <c r="AU458" s="3" t="s">
        <v>82</v>
      </c>
    </row>
    <row r="459" s="227" customFormat="true" ht="12.8" hidden="false" customHeight="false" outlineLevel="0" collapsed="false">
      <c r="B459" s="228"/>
      <c r="C459" s="229"/>
      <c r="D459" s="220" t="s">
        <v>128</v>
      </c>
      <c r="E459" s="230"/>
      <c r="F459" s="231" t="s">
        <v>123</v>
      </c>
      <c r="G459" s="229"/>
      <c r="H459" s="232" t="n">
        <v>4</v>
      </c>
      <c r="I459" s="233"/>
      <c r="J459" s="229"/>
      <c r="K459" s="229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28</v>
      </c>
      <c r="AU459" s="238" t="s">
        <v>82</v>
      </c>
      <c r="AV459" s="227" t="s">
        <v>82</v>
      </c>
      <c r="AW459" s="227" t="s">
        <v>29</v>
      </c>
      <c r="AX459" s="227" t="s">
        <v>72</v>
      </c>
      <c r="AY459" s="238" t="s">
        <v>116</v>
      </c>
    </row>
    <row r="460" s="239" customFormat="true" ht="12.8" hidden="false" customHeight="false" outlineLevel="0" collapsed="false">
      <c r="B460" s="240"/>
      <c r="C460" s="241"/>
      <c r="D460" s="220" t="s">
        <v>128</v>
      </c>
      <c r="E460" s="242"/>
      <c r="F460" s="243" t="s">
        <v>130</v>
      </c>
      <c r="G460" s="241"/>
      <c r="H460" s="244" t="n">
        <v>4</v>
      </c>
      <c r="I460" s="245"/>
      <c r="J460" s="241"/>
      <c r="K460" s="241"/>
      <c r="L460" s="246"/>
      <c r="M460" s="247"/>
      <c r="N460" s="248"/>
      <c r="O460" s="248"/>
      <c r="P460" s="248"/>
      <c r="Q460" s="248"/>
      <c r="R460" s="248"/>
      <c r="S460" s="248"/>
      <c r="T460" s="249"/>
      <c r="AT460" s="250" t="s">
        <v>128</v>
      </c>
      <c r="AU460" s="250" t="s">
        <v>82</v>
      </c>
      <c r="AV460" s="239" t="s">
        <v>123</v>
      </c>
      <c r="AW460" s="239" t="s">
        <v>29</v>
      </c>
      <c r="AX460" s="239" t="s">
        <v>80</v>
      </c>
      <c r="AY460" s="250" t="s">
        <v>116</v>
      </c>
    </row>
    <row r="461" s="31" customFormat="true" ht="24.15" hidden="false" customHeight="true" outlineLevel="0" collapsed="false">
      <c r="A461" s="24"/>
      <c r="B461" s="25"/>
      <c r="C461" s="207" t="s">
        <v>325</v>
      </c>
      <c r="D461" s="207" t="s">
        <v>118</v>
      </c>
      <c r="E461" s="208" t="s">
        <v>515</v>
      </c>
      <c r="F461" s="209" t="s">
        <v>516</v>
      </c>
      <c r="G461" s="210" t="s">
        <v>210</v>
      </c>
      <c r="H461" s="211" t="n">
        <v>4</v>
      </c>
      <c r="I461" s="212"/>
      <c r="J461" s="213" t="n">
        <f aca="false">ROUND(I461*H461,2)</f>
        <v>0</v>
      </c>
      <c r="K461" s="209" t="s">
        <v>122</v>
      </c>
      <c r="L461" s="30"/>
      <c r="M461" s="214"/>
      <c r="N461" s="215" t="s">
        <v>37</v>
      </c>
      <c r="O461" s="74"/>
      <c r="P461" s="216" t="n">
        <f aca="false">O461*H461</f>
        <v>0</v>
      </c>
      <c r="Q461" s="216" t="n">
        <v>2.20015</v>
      </c>
      <c r="R461" s="216" t="n">
        <f aca="false">Q461*H461</f>
        <v>8.8006</v>
      </c>
      <c r="S461" s="216" t="n">
        <v>0</v>
      </c>
      <c r="T461" s="21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8" t="s">
        <v>288</v>
      </c>
      <c r="AT461" s="218" t="s">
        <v>118</v>
      </c>
      <c r="AU461" s="218" t="s">
        <v>82</v>
      </c>
      <c r="AY461" s="3" t="s">
        <v>116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3" t="s">
        <v>80</v>
      </c>
      <c r="BK461" s="219" t="n">
        <f aca="false">ROUND(I461*H461,2)</f>
        <v>0</v>
      </c>
      <c r="BL461" s="3" t="s">
        <v>288</v>
      </c>
      <c r="BM461" s="218" t="s">
        <v>517</v>
      </c>
    </row>
    <row r="462" s="31" customFormat="true" ht="12.8" hidden="false" customHeight="false" outlineLevel="0" collapsed="false">
      <c r="A462" s="24"/>
      <c r="B462" s="25"/>
      <c r="C462" s="26"/>
      <c r="D462" s="220" t="s">
        <v>124</v>
      </c>
      <c r="E462" s="26"/>
      <c r="F462" s="221" t="s">
        <v>518</v>
      </c>
      <c r="G462" s="26"/>
      <c r="H462" s="26"/>
      <c r="I462" s="222"/>
      <c r="J462" s="26"/>
      <c r="K462" s="26"/>
      <c r="L462" s="30"/>
      <c r="M462" s="223"/>
      <c r="N462" s="224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24</v>
      </c>
      <c r="AU462" s="3" t="s">
        <v>82</v>
      </c>
    </row>
    <row r="463" s="31" customFormat="true" ht="12.8" hidden="false" customHeight="false" outlineLevel="0" collapsed="false">
      <c r="A463" s="24"/>
      <c r="B463" s="25"/>
      <c r="C463" s="26"/>
      <c r="D463" s="225" t="s">
        <v>126</v>
      </c>
      <c r="E463" s="26"/>
      <c r="F463" s="226" t="s">
        <v>519</v>
      </c>
      <c r="G463" s="26"/>
      <c r="H463" s="26"/>
      <c r="I463" s="222"/>
      <c r="J463" s="26"/>
      <c r="K463" s="26"/>
      <c r="L463" s="30"/>
      <c r="M463" s="223"/>
      <c r="N463" s="224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26</v>
      </c>
      <c r="AU463" s="3" t="s">
        <v>82</v>
      </c>
    </row>
    <row r="464" s="227" customFormat="true" ht="12.8" hidden="false" customHeight="false" outlineLevel="0" collapsed="false">
      <c r="B464" s="228"/>
      <c r="C464" s="229"/>
      <c r="D464" s="220" t="s">
        <v>128</v>
      </c>
      <c r="E464" s="230"/>
      <c r="F464" s="231" t="s">
        <v>123</v>
      </c>
      <c r="G464" s="229"/>
      <c r="H464" s="232" t="n">
        <v>4</v>
      </c>
      <c r="I464" s="233"/>
      <c r="J464" s="229"/>
      <c r="K464" s="229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28</v>
      </c>
      <c r="AU464" s="238" t="s">
        <v>82</v>
      </c>
      <c r="AV464" s="227" t="s">
        <v>82</v>
      </c>
      <c r="AW464" s="227" t="s">
        <v>29</v>
      </c>
      <c r="AX464" s="227" t="s">
        <v>72</v>
      </c>
      <c r="AY464" s="238" t="s">
        <v>116</v>
      </c>
    </row>
    <row r="465" s="239" customFormat="true" ht="12.8" hidden="false" customHeight="false" outlineLevel="0" collapsed="false">
      <c r="B465" s="240"/>
      <c r="C465" s="241"/>
      <c r="D465" s="220" t="s">
        <v>128</v>
      </c>
      <c r="E465" s="242"/>
      <c r="F465" s="243" t="s">
        <v>130</v>
      </c>
      <c r="G465" s="241"/>
      <c r="H465" s="244" t="n">
        <v>4</v>
      </c>
      <c r="I465" s="245"/>
      <c r="J465" s="241"/>
      <c r="K465" s="241"/>
      <c r="L465" s="246"/>
      <c r="M465" s="247"/>
      <c r="N465" s="248"/>
      <c r="O465" s="248"/>
      <c r="P465" s="248"/>
      <c r="Q465" s="248"/>
      <c r="R465" s="248"/>
      <c r="S465" s="248"/>
      <c r="T465" s="249"/>
      <c r="AT465" s="250" t="s">
        <v>128</v>
      </c>
      <c r="AU465" s="250" t="s">
        <v>82</v>
      </c>
      <c r="AV465" s="239" t="s">
        <v>123</v>
      </c>
      <c r="AW465" s="239" t="s">
        <v>29</v>
      </c>
      <c r="AX465" s="239" t="s">
        <v>80</v>
      </c>
      <c r="AY465" s="250" t="s">
        <v>116</v>
      </c>
    </row>
    <row r="466" s="31" customFormat="true" ht="16.5" hidden="false" customHeight="true" outlineLevel="0" collapsed="false">
      <c r="A466" s="24"/>
      <c r="B466" s="25"/>
      <c r="C466" s="207" t="s">
        <v>520</v>
      </c>
      <c r="D466" s="207" t="s">
        <v>118</v>
      </c>
      <c r="E466" s="208" t="s">
        <v>521</v>
      </c>
      <c r="F466" s="209" t="s">
        <v>522</v>
      </c>
      <c r="G466" s="210" t="s">
        <v>210</v>
      </c>
      <c r="H466" s="211" t="n">
        <v>4</v>
      </c>
      <c r="I466" s="212"/>
      <c r="J466" s="213" t="n">
        <f aca="false">ROUND(I466*H466,2)</f>
        <v>0</v>
      </c>
      <c r="K466" s="209" t="s">
        <v>122</v>
      </c>
      <c r="L466" s="30"/>
      <c r="M466" s="214"/>
      <c r="N466" s="215" t="s">
        <v>37</v>
      </c>
      <c r="O466" s="74"/>
      <c r="P466" s="216" t="n">
        <f aca="false">O466*H466</f>
        <v>0</v>
      </c>
      <c r="Q466" s="216" t="n">
        <v>0</v>
      </c>
      <c r="R466" s="216" t="n">
        <f aca="false">Q466*H466</f>
        <v>0</v>
      </c>
      <c r="S466" s="216" t="n">
        <v>0</v>
      </c>
      <c r="T466" s="21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8" t="s">
        <v>288</v>
      </c>
      <c r="AT466" s="218" t="s">
        <v>118</v>
      </c>
      <c r="AU466" s="218" t="s">
        <v>82</v>
      </c>
      <c r="AY466" s="3" t="s">
        <v>116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3" t="s">
        <v>80</v>
      </c>
      <c r="BK466" s="219" t="n">
        <f aca="false">ROUND(I466*H466,2)</f>
        <v>0</v>
      </c>
      <c r="BL466" s="3" t="s">
        <v>288</v>
      </c>
      <c r="BM466" s="218" t="s">
        <v>523</v>
      </c>
    </row>
    <row r="467" s="31" customFormat="true" ht="12.8" hidden="false" customHeight="false" outlineLevel="0" collapsed="false">
      <c r="A467" s="24"/>
      <c r="B467" s="25"/>
      <c r="C467" s="26"/>
      <c r="D467" s="220" t="s">
        <v>124</v>
      </c>
      <c r="E467" s="26"/>
      <c r="F467" s="221" t="s">
        <v>524</v>
      </c>
      <c r="G467" s="26"/>
      <c r="H467" s="26"/>
      <c r="I467" s="222"/>
      <c r="J467" s="26"/>
      <c r="K467" s="26"/>
      <c r="L467" s="30"/>
      <c r="M467" s="223"/>
      <c r="N467" s="224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24</v>
      </c>
      <c r="AU467" s="3" t="s">
        <v>82</v>
      </c>
    </row>
    <row r="468" s="31" customFormat="true" ht="12.8" hidden="false" customHeight="false" outlineLevel="0" collapsed="false">
      <c r="A468" s="24"/>
      <c r="B468" s="25"/>
      <c r="C468" s="26"/>
      <c r="D468" s="225" t="s">
        <v>126</v>
      </c>
      <c r="E468" s="26"/>
      <c r="F468" s="226" t="s">
        <v>525</v>
      </c>
      <c r="G468" s="26"/>
      <c r="H468" s="26"/>
      <c r="I468" s="222"/>
      <c r="J468" s="26"/>
      <c r="K468" s="26"/>
      <c r="L468" s="30"/>
      <c r="M468" s="223"/>
      <c r="N468" s="224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26</v>
      </c>
      <c r="AU468" s="3" t="s">
        <v>82</v>
      </c>
    </row>
    <row r="469" s="227" customFormat="true" ht="12.8" hidden="false" customHeight="false" outlineLevel="0" collapsed="false">
      <c r="B469" s="228"/>
      <c r="C469" s="229"/>
      <c r="D469" s="220" t="s">
        <v>128</v>
      </c>
      <c r="E469" s="230"/>
      <c r="F469" s="231" t="s">
        <v>123</v>
      </c>
      <c r="G469" s="229"/>
      <c r="H469" s="232" t="n">
        <v>4</v>
      </c>
      <c r="I469" s="233"/>
      <c r="J469" s="229"/>
      <c r="K469" s="229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28</v>
      </c>
      <c r="AU469" s="238" t="s">
        <v>82</v>
      </c>
      <c r="AV469" s="227" t="s">
        <v>82</v>
      </c>
      <c r="AW469" s="227" t="s">
        <v>29</v>
      </c>
      <c r="AX469" s="227" t="s">
        <v>72</v>
      </c>
      <c r="AY469" s="238" t="s">
        <v>116</v>
      </c>
    </row>
    <row r="470" s="239" customFormat="true" ht="12.8" hidden="false" customHeight="false" outlineLevel="0" collapsed="false">
      <c r="B470" s="240"/>
      <c r="C470" s="241"/>
      <c r="D470" s="220" t="s">
        <v>128</v>
      </c>
      <c r="E470" s="242"/>
      <c r="F470" s="243" t="s">
        <v>130</v>
      </c>
      <c r="G470" s="241"/>
      <c r="H470" s="244" t="n">
        <v>4</v>
      </c>
      <c r="I470" s="245"/>
      <c r="J470" s="241"/>
      <c r="K470" s="241"/>
      <c r="L470" s="246"/>
      <c r="M470" s="247"/>
      <c r="N470" s="248"/>
      <c r="O470" s="248"/>
      <c r="P470" s="248"/>
      <c r="Q470" s="248"/>
      <c r="R470" s="248"/>
      <c r="S470" s="248"/>
      <c r="T470" s="249"/>
      <c r="AT470" s="250" t="s">
        <v>128</v>
      </c>
      <c r="AU470" s="250" t="s">
        <v>82</v>
      </c>
      <c r="AV470" s="239" t="s">
        <v>123</v>
      </c>
      <c r="AW470" s="239" t="s">
        <v>29</v>
      </c>
      <c r="AX470" s="239" t="s">
        <v>80</v>
      </c>
      <c r="AY470" s="250" t="s">
        <v>116</v>
      </c>
    </row>
    <row r="471" s="31" customFormat="true" ht="16.5" hidden="false" customHeight="true" outlineLevel="0" collapsed="false">
      <c r="A471" s="24"/>
      <c r="B471" s="25"/>
      <c r="C471" s="251" t="s">
        <v>328</v>
      </c>
      <c r="D471" s="251" t="s">
        <v>202</v>
      </c>
      <c r="E471" s="252" t="s">
        <v>526</v>
      </c>
      <c r="F471" s="253" t="s">
        <v>527</v>
      </c>
      <c r="G471" s="254" t="s">
        <v>210</v>
      </c>
      <c r="H471" s="255" t="n">
        <v>3</v>
      </c>
      <c r="I471" s="256"/>
      <c r="J471" s="257" t="n">
        <f aca="false">ROUND(I471*H471,2)</f>
        <v>0</v>
      </c>
      <c r="K471" s="253"/>
      <c r="L471" s="258"/>
      <c r="M471" s="259"/>
      <c r="N471" s="260" t="s">
        <v>37</v>
      </c>
      <c r="O471" s="74"/>
      <c r="P471" s="216" t="n">
        <f aca="false">O471*H471</f>
        <v>0</v>
      </c>
      <c r="Q471" s="216" t="n">
        <v>0</v>
      </c>
      <c r="R471" s="216" t="n">
        <f aca="false">Q471*H471</f>
        <v>0</v>
      </c>
      <c r="S471" s="216" t="n">
        <v>0</v>
      </c>
      <c r="T471" s="21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8" t="s">
        <v>324</v>
      </c>
      <c r="AT471" s="218" t="s">
        <v>202</v>
      </c>
      <c r="AU471" s="218" t="s">
        <v>82</v>
      </c>
      <c r="AY471" s="3" t="s">
        <v>116</v>
      </c>
      <c r="BE471" s="219" t="n">
        <f aca="false">IF(N471="základní",J471,0)</f>
        <v>0</v>
      </c>
      <c r="BF471" s="219" t="n">
        <f aca="false">IF(N471="snížená",J471,0)</f>
        <v>0</v>
      </c>
      <c r="BG471" s="219" t="n">
        <f aca="false">IF(N471="zákl. přenesená",J471,0)</f>
        <v>0</v>
      </c>
      <c r="BH471" s="219" t="n">
        <f aca="false">IF(N471="sníž. přenesená",J471,0)</f>
        <v>0</v>
      </c>
      <c r="BI471" s="219" t="n">
        <f aca="false">IF(N471="nulová",J471,0)</f>
        <v>0</v>
      </c>
      <c r="BJ471" s="3" t="s">
        <v>80</v>
      </c>
      <c r="BK471" s="219" t="n">
        <f aca="false">ROUND(I471*H471,2)</f>
        <v>0</v>
      </c>
      <c r="BL471" s="3" t="s">
        <v>288</v>
      </c>
      <c r="BM471" s="218" t="s">
        <v>528</v>
      </c>
    </row>
    <row r="472" s="31" customFormat="true" ht="12.8" hidden="false" customHeight="false" outlineLevel="0" collapsed="false">
      <c r="A472" s="24"/>
      <c r="B472" s="25"/>
      <c r="C472" s="26"/>
      <c r="D472" s="220" t="s">
        <v>124</v>
      </c>
      <c r="E472" s="26"/>
      <c r="F472" s="221" t="s">
        <v>527</v>
      </c>
      <c r="G472" s="26"/>
      <c r="H472" s="26"/>
      <c r="I472" s="222"/>
      <c r="J472" s="26"/>
      <c r="K472" s="26"/>
      <c r="L472" s="30"/>
      <c r="M472" s="223"/>
      <c r="N472" s="224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24</v>
      </c>
      <c r="AU472" s="3" t="s">
        <v>82</v>
      </c>
    </row>
    <row r="473" s="227" customFormat="true" ht="12.8" hidden="false" customHeight="false" outlineLevel="0" collapsed="false">
      <c r="B473" s="228"/>
      <c r="C473" s="229"/>
      <c r="D473" s="220" t="s">
        <v>128</v>
      </c>
      <c r="E473" s="230"/>
      <c r="F473" s="231" t="s">
        <v>136</v>
      </c>
      <c r="G473" s="229"/>
      <c r="H473" s="232" t="n">
        <v>3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28</v>
      </c>
      <c r="AU473" s="238" t="s">
        <v>82</v>
      </c>
      <c r="AV473" s="227" t="s">
        <v>82</v>
      </c>
      <c r="AW473" s="227" t="s">
        <v>29</v>
      </c>
      <c r="AX473" s="227" t="s">
        <v>72</v>
      </c>
      <c r="AY473" s="238" t="s">
        <v>116</v>
      </c>
    </row>
    <row r="474" s="239" customFormat="true" ht="12.8" hidden="false" customHeight="false" outlineLevel="0" collapsed="false">
      <c r="B474" s="240"/>
      <c r="C474" s="241"/>
      <c r="D474" s="220" t="s">
        <v>128</v>
      </c>
      <c r="E474" s="242"/>
      <c r="F474" s="243" t="s">
        <v>130</v>
      </c>
      <c r="G474" s="241"/>
      <c r="H474" s="244" t="n">
        <v>3</v>
      </c>
      <c r="I474" s="245"/>
      <c r="J474" s="241"/>
      <c r="K474" s="241"/>
      <c r="L474" s="246"/>
      <c r="M474" s="247"/>
      <c r="N474" s="248"/>
      <c r="O474" s="248"/>
      <c r="P474" s="248"/>
      <c r="Q474" s="248"/>
      <c r="R474" s="248"/>
      <c r="S474" s="248"/>
      <c r="T474" s="249"/>
      <c r="AT474" s="250" t="s">
        <v>128</v>
      </c>
      <c r="AU474" s="250" t="s">
        <v>82</v>
      </c>
      <c r="AV474" s="239" t="s">
        <v>123</v>
      </c>
      <c r="AW474" s="239" t="s">
        <v>29</v>
      </c>
      <c r="AX474" s="239" t="s">
        <v>80</v>
      </c>
      <c r="AY474" s="250" t="s">
        <v>116</v>
      </c>
    </row>
    <row r="475" s="31" customFormat="true" ht="16.5" hidden="false" customHeight="true" outlineLevel="0" collapsed="false">
      <c r="A475" s="24"/>
      <c r="B475" s="25"/>
      <c r="C475" s="251" t="s">
        <v>529</v>
      </c>
      <c r="D475" s="251" t="s">
        <v>202</v>
      </c>
      <c r="E475" s="252" t="s">
        <v>530</v>
      </c>
      <c r="F475" s="253" t="s">
        <v>531</v>
      </c>
      <c r="G475" s="254" t="s">
        <v>210</v>
      </c>
      <c r="H475" s="255" t="n">
        <v>1</v>
      </c>
      <c r="I475" s="256"/>
      <c r="J475" s="257" t="n">
        <f aca="false">ROUND(I475*H475,2)</f>
        <v>0</v>
      </c>
      <c r="K475" s="253"/>
      <c r="L475" s="258"/>
      <c r="M475" s="259"/>
      <c r="N475" s="260" t="s">
        <v>37</v>
      </c>
      <c r="O475" s="74"/>
      <c r="P475" s="216" t="n">
        <f aca="false">O475*H475</f>
        <v>0</v>
      </c>
      <c r="Q475" s="216" t="n">
        <v>0</v>
      </c>
      <c r="R475" s="216" t="n">
        <f aca="false">Q475*H475</f>
        <v>0</v>
      </c>
      <c r="S475" s="216" t="n">
        <v>0</v>
      </c>
      <c r="T475" s="21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8" t="s">
        <v>324</v>
      </c>
      <c r="AT475" s="218" t="s">
        <v>202</v>
      </c>
      <c r="AU475" s="218" t="s">
        <v>82</v>
      </c>
      <c r="AY475" s="3" t="s">
        <v>116</v>
      </c>
      <c r="BE475" s="219" t="n">
        <f aca="false">IF(N475="základní",J475,0)</f>
        <v>0</v>
      </c>
      <c r="BF475" s="219" t="n">
        <f aca="false">IF(N475="snížená",J475,0)</f>
        <v>0</v>
      </c>
      <c r="BG475" s="219" t="n">
        <f aca="false">IF(N475="zákl. přenesená",J475,0)</f>
        <v>0</v>
      </c>
      <c r="BH475" s="219" t="n">
        <f aca="false">IF(N475="sníž. přenesená",J475,0)</f>
        <v>0</v>
      </c>
      <c r="BI475" s="219" t="n">
        <f aca="false">IF(N475="nulová",J475,0)</f>
        <v>0</v>
      </c>
      <c r="BJ475" s="3" t="s">
        <v>80</v>
      </c>
      <c r="BK475" s="219" t="n">
        <f aca="false">ROUND(I475*H475,2)</f>
        <v>0</v>
      </c>
      <c r="BL475" s="3" t="s">
        <v>288</v>
      </c>
      <c r="BM475" s="218" t="s">
        <v>532</v>
      </c>
    </row>
    <row r="476" s="31" customFormat="true" ht="12.8" hidden="false" customHeight="false" outlineLevel="0" collapsed="false">
      <c r="A476" s="24"/>
      <c r="B476" s="25"/>
      <c r="C476" s="26"/>
      <c r="D476" s="220" t="s">
        <v>124</v>
      </c>
      <c r="E476" s="26"/>
      <c r="F476" s="221" t="s">
        <v>531</v>
      </c>
      <c r="G476" s="26"/>
      <c r="H476" s="26"/>
      <c r="I476" s="222"/>
      <c r="J476" s="26"/>
      <c r="K476" s="26"/>
      <c r="L476" s="30"/>
      <c r="M476" s="223"/>
      <c r="N476" s="224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24</v>
      </c>
      <c r="AU476" s="3" t="s">
        <v>82</v>
      </c>
    </row>
    <row r="477" s="227" customFormat="true" ht="12.8" hidden="false" customHeight="false" outlineLevel="0" collapsed="false">
      <c r="B477" s="228"/>
      <c r="C477" s="229"/>
      <c r="D477" s="220" t="s">
        <v>128</v>
      </c>
      <c r="E477" s="230"/>
      <c r="F477" s="231" t="s">
        <v>80</v>
      </c>
      <c r="G477" s="229"/>
      <c r="H477" s="232" t="n">
        <v>1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28</v>
      </c>
      <c r="AU477" s="238" t="s">
        <v>82</v>
      </c>
      <c r="AV477" s="227" t="s">
        <v>82</v>
      </c>
      <c r="AW477" s="227" t="s">
        <v>29</v>
      </c>
      <c r="AX477" s="227" t="s">
        <v>72</v>
      </c>
      <c r="AY477" s="238" t="s">
        <v>116</v>
      </c>
    </row>
    <row r="478" s="239" customFormat="true" ht="12.8" hidden="false" customHeight="false" outlineLevel="0" collapsed="false">
      <c r="B478" s="240"/>
      <c r="C478" s="241"/>
      <c r="D478" s="220" t="s">
        <v>128</v>
      </c>
      <c r="E478" s="242"/>
      <c r="F478" s="243" t="s">
        <v>130</v>
      </c>
      <c r="G478" s="241"/>
      <c r="H478" s="244" t="n">
        <v>1</v>
      </c>
      <c r="I478" s="245"/>
      <c r="J478" s="241"/>
      <c r="K478" s="241"/>
      <c r="L478" s="246"/>
      <c r="M478" s="247"/>
      <c r="N478" s="248"/>
      <c r="O478" s="248"/>
      <c r="P478" s="248"/>
      <c r="Q478" s="248"/>
      <c r="R478" s="248"/>
      <c r="S478" s="248"/>
      <c r="T478" s="249"/>
      <c r="AT478" s="250" t="s">
        <v>128</v>
      </c>
      <c r="AU478" s="250" t="s">
        <v>82</v>
      </c>
      <c r="AV478" s="239" t="s">
        <v>123</v>
      </c>
      <c r="AW478" s="239" t="s">
        <v>29</v>
      </c>
      <c r="AX478" s="239" t="s">
        <v>80</v>
      </c>
      <c r="AY478" s="250" t="s">
        <v>116</v>
      </c>
    </row>
    <row r="479" s="31" customFormat="true" ht="16.5" hidden="false" customHeight="true" outlineLevel="0" collapsed="false">
      <c r="A479" s="24"/>
      <c r="B479" s="25"/>
      <c r="C479" s="251" t="s">
        <v>335</v>
      </c>
      <c r="D479" s="251" t="s">
        <v>202</v>
      </c>
      <c r="E479" s="252" t="s">
        <v>533</v>
      </c>
      <c r="F479" s="253" t="s">
        <v>534</v>
      </c>
      <c r="G479" s="254" t="s">
        <v>210</v>
      </c>
      <c r="H479" s="255" t="n">
        <v>1</v>
      </c>
      <c r="I479" s="256"/>
      <c r="J479" s="257" t="n">
        <f aca="false">ROUND(I479*H479,2)</f>
        <v>0</v>
      </c>
      <c r="K479" s="253"/>
      <c r="L479" s="258"/>
      <c r="M479" s="259"/>
      <c r="N479" s="260" t="s">
        <v>37</v>
      </c>
      <c r="O479" s="74"/>
      <c r="P479" s="216" t="n">
        <f aca="false">O479*H479</f>
        <v>0</v>
      </c>
      <c r="Q479" s="216" t="n">
        <v>0</v>
      </c>
      <c r="R479" s="216" t="n">
        <f aca="false">Q479*H479</f>
        <v>0</v>
      </c>
      <c r="S479" s="216" t="n">
        <v>0</v>
      </c>
      <c r="T479" s="21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8" t="s">
        <v>324</v>
      </c>
      <c r="AT479" s="218" t="s">
        <v>202</v>
      </c>
      <c r="AU479" s="218" t="s">
        <v>82</v>
      </c>
      <c r="AY479" s="3" t="s">
        <v>116</v>
      </c>
      <c r="BE479" s="219" t="n">
        <f aca="false">IF(N479="základní",J479,0)</f>
        <v>0</v>
      </c>
      <c r="BF479" s="219" t="n">
        <f aca="false">IF(N479="snížená",J479,0)</f>
        <v>0</v>
      </c>
      <c r="BG479" s="219" t="n">
        <f aca="false">IF(N479="zákl. přenesená",J479,0)</f>
        <v>0</v>
      </c>
      <c r="BH479" s="219" t="n">
        <f aca="false">IF(N479="sníž. přenesená",J479,0)</f>
        <v>0</v>
      </c>
      <c r="BI479" s="219" t="n">
        <f aca="false">IF(N479="nulová",J479,0)</f>
        <v>0</v>
      </c>
      <c r="BJ479" s="3" t="s">
        <v>80</v>
      </c>
      <c r="BK479" s="219" t="n">
        <f aca="false">ROUND(I479*H479,2)</f>
        <v>0</v>
      </c>
      <c r="BL479" s="3" t="s">
        <v>288</v>
      </c>
      <c r="BM479" s="218" t="s">
        <v>535</v>
      </c>
    </row>
    <row r="480" s="31" customFormat="true" ht="12.8" hidden="false" customHeight="false" outlineLevel="0" collapsed="false">
      <c r="A480" s="24"/>
      <c r="B480" s="25"/>
      <c r="C480" s="26"/>
      <c r="D480" s="220" t="s">
        <v>124</v>
      </c>
      <c r="E480" s="26"/>
      <c r="F480" s="221" t="s">
        <v>534</v>
      </c>
      <c r="G480" s="26"/>
      <c r="H480" s="26"/>
      <c r="I480" s="222"/>
      <c r="J480" s="26"/>
      <c r="K480" s="26"/>
      <c r="L480" s="30"/>
      <c r="M480" s="223"/>
      <c r="N480" s="224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24</v>
      </c>
      <c r="AU480" s="3" t="s">
        <v>82</v>
      </c>
    </row>
    <row r="481" s="227" customFormat="true" ht="12.8" hidden="false" customHeight="false" outlineLevel="0" collapsed="false">
      <c r="B481" s="228"/>
      <c r="C481" s="229"/>
      <c r="D481" s="220" t="s">
        <v>128</v>
      </c>
      <c r="E481" s="230"/>
      <c r="F481" s="231" t="s">
        <v>80</v>
      </c>
      <c r="G481" s="229"/>
      <c r="H481" s="232" t="n">
        <v>1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28</v>
      </c>
      <c r="AU481" s="238" t="s">
        <v>82</v>
      </c>
      <c r="AV481" s="227" t="s">
        <v>82</v>
      </c>
      <c r="AW481" s="227" t="s">
        <v>29</v>
      </c>
      <c r="AX481" s="227" t="s">
        <v>72</v>
      </c>
      <c r="AY481" s="238" t="s">
        <v>116</v>
      </c>
    </row>
    <row r="482" s="239" customFormat="true" ht="12.8" hidden="false" customHeight="false" outlineLevel="0" collapsed="false">
      <c r="B482" s="240"/>
      <c r="C482" s="241"/>
      <c r="D482" s="220" t="s">
        <v>128</v>
      </c>
      <c r="E482" s="242"/>
      <c r="F482" s="243" t="s">
        <v>130</v>
      </c>
      <c r="G482" s="241"/>
      <c r="H482" s="244" t="n">
        <v>1</v>
      </c>
      <c r="I482" s="245"/>
      <c r="J482" s="241"/>
      <c r="K482" s="241"/>
      <c r="L482" s="246"/>
      <c r="M482" s="247"/>
      <c r="N482" s="248"/>
      <c r="O482" s="248"/>
      <c r="P482" s="248"/>
      <c r="Q482" s="248"/>
      <c r="R482" s="248"/>
      <c r="S482" s="248"/>
      <c r="T482" s="249"/>
      <c r="AT482" s="250" t="s">
        <v>128</v>
      </c>
      <c r="AU482" s="250" t="s">
        <v>82</v>
      </c>
      <c r="AV482" s="239" t="s">
        <v>123</v>
      </c>
      <c r="AW482" s="239" t="s">
        <v>29</v>
      </c>
      <c r="AX482" s="239" t="s">
        <v>80</v>
      </c>
      <c r="AY482" s="250" t="s">
        <v>116</v>
      </c>
    </row>
    <row r="483" s="31" customFormat="true" ht="16.5" hidden="false" customHeight="true" outlineLevel="0" collapsed="false">
      <c r="A483" s="24"/>
      <c r="B483" s="25"/>
      <c r="C483" s="251" t="s">
        <v>536</v>
      </c>
      <c r="D483" s="251" t="s">
        <v>202</v>
      </c>
      <c r="E483" s="252" t="s">
        <v>537</v>
      </c>
      <c r="F483" s="253" t="s">
        <v>538</v>
      </c>
      <c r="G483" s="254" t="s">
        <v>210</v>
      </c>
      <c r="H483" s="255" t="n">
        <v>1</v>
      </c>
      <c r="I483" s="256"/>
      <c r="J483" s="257" t="n">
        <f aca="false">ROUND(I483*H483,2)</f>
        <v>0</v>
      </c>
      <c r="K483" s="253"/>
      <c r="L483" s="258"/>
      <c r="M483" s="259"/>
      <c r="N483" s="260" t="s">
        <v>37</v>
      </c>
      <c r="O483" s="74"/>
      <c r="P483" s="216" t="n">
        <f aca="false">O483*H483</f>
        <v>0</v>
      </c>
      <c r="Q483" s="216" t="n">
        <v>0</v>
      </c>
      <c r="R483" s="216" t="n">
        <f aca="false">Q483*H483</f>
        <v>0</v>
      </c>
      <c r="S483" s="216" t="n">
        <v>0</v>
      </c>
      <c r="T483" s="21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8" t="s">
        <v>324</v>
      </c>
      <c r="AT483" s="218" t="s">
        <v>202</v>
      </c>
      <c r="AU483" s="218" t="s">
        <v>82</v>
      </c>
      <c r="AY483" s="3" t="s">
        <v>116</v>
      </c>
      <c r="BE483" s="219" t="n">
        <f aca="false">IF(N483="základní",J483,0)</f>
        <v>0</v>
      </c>
      <c r="BF483" s="219" t="n">
        <f aca="false">IF(N483="snížená",J483,0)</f>
        <v>0</v>
      </c>
      <c r="BG483" s="219" t="n">
        <f aca="false">IF(N483="zákl. přenesená",J483,0)</f>
        <v>0</v>
      </c>
      <c r="BH483" s="219" t="n">
        <f aca="false">IF(N483="sníž. přenesená",J483,0)</f>
        <v>0</v>
      </c>
      <c r="BI483" s="219" t="n">
        <f aca="false">IF(N483="nulová",J483,0)</f>
        <v>0</v>
      </c>
      <c r="BJ483" s="3" t="s">
        <v>80</v>
      </c>
      <c r="BK483" s="219" t="n">
        <f aca="false">ROUND(I483*H483,2)</f>
        <v>0</v>
      </c>
      <c r="BL483" s="3" t="s">
        <v>288</v>
      </c>
      <c r="BM483" s="218" t="s">
        <v>539</v>
      </c>
    </row>
    <row r="484" s="31" customFormat="true" ht="12.8" hidden="false" customHeight="false" outlineLevel="0" collapsed="false">
      <c r="A484" s="24"/>
      <c r="B484" s="25"/>
      <c r="C484" s="26"/>
      <c r="D484" s="220" t="s">
        <v>124</v>
      </c>
      <c r="E484" s="26"/>
      <c r="F484" s="221" t="s">
        <v>538</v>
      </c>
      <c r="G484" s="26"/>
      <c r="H484" s="26"/>
      <c r="I484" s="222"/>
      <c r="J484" s="26"/>
      <c r="K484" s="26"/>
      <c r="L484" s="30"/>
      <c r="M484" s="223"/>
      <c r="N484" s="224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24</v>
      </c>
      <c r="AU484" s="3" t="s">
        <v>82</v>
      </c>
    </row>
    <row r="485" s="227" customFormat="true" ht="12.8" hidden="false" customHeight="false" outlineLevel="0" collapsed="false">
      <c r="B485" s="228"/>
      <c r="C485" s="229"/>
      <c r="D485" s="220" t="s">
        <v>128</v>
      </c>
      <c r="E485" s="230"/>
      <c r="F485" s="231" t="s">
        <v>80</v>
      </c>
      <c r="G485" s="229"/>
      <c r="H485" s="232" t="n">
        <v>1</v>
      </c>
      <c r="I485" s="233"/>
      <c r="J485" s="229"/>
      <c r="K485" s="229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28</v>
      </c>
      <c r="AU485" s="238" t="s">
        <v>82</v>
      </c>
      <c r="AV485" s="227" t="s">
        <v>82</v>
      </c>
      <c r="AW485" s="227" t="s">
        <v>29</v>
      </c>
      <c r="AX485" s="227" t="s">
        <v>72</v>
      </c>
      <c r="AY485" s="238" t="s">
        <v>116</v>
      </c>
    </row>
    <row r="486" s="239" customFormat="true" ht="12.8" hidden="false" customHeight="false" outlineLevel="0" collapsed="false">
      <c r="B486" s="240"/>
      <c r="C486" s="241"/>
      <c r="D486" s="220" t="s">
        <v>128</v>
      </c>
      <c r="E486" s="242"/>
      <c r="F486" s="243" t="s">
        <v>130</v>
      </c>
      <c r="G486" s="241"/>
      <c r="H486" s="244" t="n">
        <v>1</v>
      </c>
      <c r="I486" s="245"/>
      <c r="J486" s="241"/>
      <c r="K486" s="241"/>
      <c r="L486" s="246"/>
      <c r="M486" s="247"/>
      <c r="N486" s="248"/>
      <c r="O486" s="248"/>
      <c r="P486" s="248"/>
      <c r="Q486" s="248"/>
      <c r="R486" s="248"/>
      <c r="S486" s="248"/>
      <c r="T486" s="249"/>
      <c r="AT486" s="250" t="s">
        <v>128</v>
      </c>
      <c r="AU486" s="250" t="s">
        <v>82</v>
      </c>
      <c r="AV486" s="239" t="s">
        <v>123</v>
      </c>
      <c r="AW486" s="239" t="s">
        <v>29</v>
      </c>
      <c r="AX486" s="239" t="s">
        <v>80</v>
      </c>
      <c r="AY486" s="250" t="s">
        <v>116</v>
      </c>
    </row>
    <row r="487" s="31" customFormat="true" ht="16.5" hidden="false" customHeight="true" outlineLevel="0" collapsed="false">
      <c r="A487" s="24"/>
      <c r="B487" s="25"/>
      <c r="C487" s="251" t="s">
        <v>341</v>
      </c>
      <c r="D487" s="251" t="s">
        <v>202</v>
      </c>
      <c r="E487" s="252" t="s">
        <v>540</v>
      </c>
      <c r="F487" s="253" t="s">
        <v>541</v>
      </c>
      <c r="G487" s="254" t="s">
        <v>210</v>
      </c>
      <c r="H487" s="255" t="n">
        <v>1</v>
      </c>
      <c r="I487" s="256"/>
      <c r="J487" s="257" t="n">
        <f aca="false">ROUND(I487*H487,2)</f>
        <v>0</v>
      </c>
      <c r="K487" s="253"/>
      <c r="L487" s="258"/>
      <c r="M487" s="259"/>
      <c r="N487" s="260" t="s">
        <v>37</v>
      </c>
      <c r="O487" s="74"/>
      <c r="P487" s="216" t="n">
        <f aca="false">O487*H487</f>
        <v>0</v>
      </c>
      <c r="Q487" s="216" t="n">
        <v>0</v>
      </c>
      <c r="R487" s="216" t="n">
        <f aca="false">Q487*H487</f>
        <v>0</v>
      </c>
      <c r="S487" s="216" t="n">
        <v>0</v>
      </c>
      <c r="T487" s="21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8" t="s">
        <v>324</v>
      </c>
      <c r="AT487" s="218" t="s">
        <v>202</v>
      </c>
      <c r="AU487" s="218" t="s">
        <v>82</v>
      </c>
      <c r="AY487" s="3" t="s">
        <v>116</v>
      </c>
      <c r="BE487" s="219" t="n">
        <f aca="false">IF(N487="základní",J487,0)</f>
        <v>0</v>
      </c>
      <c r="BF487" s="219" t="n">
        <f aca="false">IF(N487="snížená",J487,0)</f>
        <v>0</v>
      </c>
      <c r="BG487" s="219" t="n">
        <f aca="false">IF(N487="zákl. přenesená",J487,0)</f>
        <v>0</v>
      </c>
      <c r="BH487" s="219" t="n">
        <f aca="false">IF(N487="sníž. přenesená",J487,0)</f>
        <v>0</v>
      </c>
      <c r="BI487" s="219" t="n">
        <f aca="false">IF(N487="nulová",J487,0)</f>
        <v>0</v>
      </c>
      <c r="BJ487" s="3" t="s">
        <v>80</v>
      </c>
      <c r="BK487" s="219" t="n">
        <f aca="false">ROUND(I487*H487,2)</f>
        <v>0</v>
      </c>
      <c r="BL487" s="3" t="s">
        <v>288</v>
      </c>
      <c r="BM487" s="218" t="s">
        <v>542</v>
      </c>
    </row>
    <row r="488" s="31" customFormat="true" ht="12.8" hidden="false" customHeight="false" outlineLevel="0" collapsed="false">
      <c r="A488" s="24"/>
      <c r="B488" s="25"/>
      <c r="C488" s="26"/>
      <c r="D488" s="220" t="s">
        <v>124</v>
      </c>
      <c r="E488" s="26"/>
      <c r="F488" s="221" t="s">
        <v>541</v>
      </c>
      <c r="G488" s="26"/>
      <c r="H488" s="26"/>
      <c r="I488" s="222"/>
      <c r="J488" s="26"/>
      <c r="K488" s="26"/>
      <c r="L488" s="30"/>
      <c r="M488" s="223"/>
      <c r="N488" s="224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24</v>
      </c>
      <c r="AU488" s="3" t="s">
        <v>82</v>
      </c>
    </row>
    <row r="489" s="227" customFormat="true" ht="12.8" hidden="false" customHeight="false" outlineLevel="0" collapsed="false">
      <c r="B489" s="228"/>
      <c r="C489" s="229"/>
      <c r="D489" s="220" t="s">
        <v>128</v>
      </c>
      <c r="E489" s="230"/>
      <c r="F489" s="231" t="s">
        <v>80</v>
      </c>
      <c r="G489" s="229"/>
      <c r="H489" s="232" t="n">
        <v>1</v>
      </c>
      <c r="I489" s="233"/>
      <c r="J489" s="229"/>
      <c r="K489" s="229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28</v>
      </c>
      <c r="AU489" s="238" t="s">
        <v>82</v>
      </c>
      <c r="AV489" s="227" t="s">
        <v>82</v>
      </c>
      <c r="AW489" s="227" t="s">
        <v>29</v>
      </c>
      <c r="AX489" s="227" t="s">
        <v>72</v>
      </c>
      <c r="AY489" s="238" t="s">
        <v>116</v>
      </c>
    </row>
    <row r="490" s="239" customFormat="true" ht="12.8" hidden="false" customHeight="false" outlineLevel="0" collapsed="false">
      <c r="B490" s="240"/>
      <c r="C490" s="241"/>
      <c r="D490" s="220" t="s">
        <v>128</v>
      </c>
      <c r="E490" s="242"/>
      <c r="F490" s="243" t="s">
        <v>130</v>
      </c>
      <c r="G490" s="241"/>
      <c r="H490" s="244" t="n">
        <v>1</v>
      </c>
      <c r="I490" s="245"/>
      <c r="J490" s="241"/>
      <c r="K490" s="241"/>
      <c r="L490" s="246"/>
      <c r="M490" s="247"/>
      <c r="N490" s="248"/>
      <c r="O490" s="248"/>
      <c r="P490" s="248"/>
      <c r="Q490" s="248"/>
      <c r="R490" s="248"/>
      <c r="S490" s="248"/>
      <c r="T490" s="249"/>
      <c r="AT490" s="250" t="s">
        <v>128</v>
      </c>
      <c r="AU490" s="250" t="s">
        <v>82</v>
      </c>
      <c r="AV490" s="239" t="s">
        <v>123</v>
      </c>
      <c r="AW490" s="239" t="s">
        <v>29</v>
      </c>
      <c r="AX490" s="239" t="s">
        <v>80</v>
      </c>
      <c r="AY490" s="250" t="s">
        <v>116</v>
      </c>
    </row>
    <row r="491" s="31" customFormat="true" ht="16.5" hidden="false" customHeight="true" outlineLevel="0" collapsed="false">
      <c r="A491" s="24"/>
      <c r="B491" s="25"/>
      <c r="C491" s="251" t="s">
        <v>543</v>
      </c>
      <c r="D491" s="251" t="s">
        <v>202</v>
      </c>
      <c r="E491" s="252" t="s">
        <v>544</v>
      </c>
      <c r="F491" s="253" t="s">
        <v>545</v>
      </c>
      <c r="G491" s="254" t="s">
        <v>210</v>
      </c>
      <c r="H491" s="255" t="n">
        <v>2</v>
      </c>
      <c r="I491" s="256"/>
      <c r="J491" s="257" t="n">
        <f aca="false">ROUND(I491*H491,2)</f>
        <v>0</v>
      </c>
      <c r="K491" s="253"/>
      <c r="L491" s="258"/>
      <c r="M491" s="259"/>
      <c r="N491" s="260" t="s">
        <v>37</v>
      </c>
      <c r="O491" s="74"/>
      <c r="P491" s="216" t="n">
        <f aca="false">O491*H491</f>
        <v>0</v>
      </c>
      <c r="Q491" s="216" t="n">
        <v>0</v>
      </c>
      <c r="R491" s="216" t="n">
        <f aca="false">Q491*H491</f>
        <v>0</v>
      </c>
      <c r="S491" s="216" t="n">
        <v>0</v>
      </c>
      <c r="T491" s="21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8" t="s">
        <v>324</v>
      </c>
      <c r="AT491" s="218" t="s">
        <v>202</v>
      </c>
      <c r="AU491" s="218" t="s">
        <v>82</v>
      </c>
      <c r="AY491" s="3" t="s">
        <v>116</v>
      </c>
      <c r="BE491" s="219" t="n">
        <f aca="false">IF(N491="základní",J491,0)</f>
        <v>0</v>
      </c>
      <c r="BF491" s="219" t="n">
        <f aca="false">IF(N491="snížená",J491,0)</f>
        <v>0</v>
      </c>
      <c r="BG491" s="219" t="n">
        <f aca="false">IF(N491="zákl. přenesená",J491,0)</f>
        <v>0</v>
      </c>
      <c r="BH491" s="219" t="n">
        <f aca="false">IF(N491="sníž. přenesená",J491,0)</f>
        <v>0</v>
      </c>
      <c r="BI491" s="219" t="n">
        <f aca="false">IF(N491="nulová",J491,0)</f>
        <v>0</v>
      </c>
      <c r="BJ491" s="3" t="s">
        <v>80</v>
      </c>
      <c r="BK491" s="219" t="n">
        <f aca="false">ROUND(I491*H491,2)</f>
        <v>0</v>
      </c>
      <c r="BL491" s="3" t="s">
        <v>288</v>
      </c>
      <c r="BM491" s="218" t="s">
        <v>546</v>
      </c>
    </row>
    <row r="492" s="31" customFormat="true" ht="12.8" hidden="false" customHeight="false" outlineLevel="0" collapsed="false">
      <c r="A492" s="24"/>
      <c r="B492" s="25"/>
      <c r="C492" s="26"/>
      <c r="D492" s="220" t="s">
        <v>124</v>
      </c>
      <c r="E492" s="26"/>
      <c r="F492" s="221" t="s">
        <v>545</v>
      </c>
      <c r="G492" s="26"/>
      <c r="H492" s="26"/>
      <c r="I492" s="222"/>
      <c r="J492" s="26"/>
      <c r="K492" s="26"/>
      <c r="L492" s="30"/>
      <c r="M492" s="223"/>
      <c r="N492" s="224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24</v>
      </c>
      <c r="AU492" s="3" t="s">
        <v>82</v>
      </c>
    </row>
    <row r="493" s="227" customFormat="true" ht="12.8" hidden="false" customHeight="false" outlineLevel="0" collapsed="false">
      <c r="B493" s="228"/>
      <c r="C493" s="229"/>
      <c r="D493" s="220" t="s">
        <v>128</v>
      </c>
      <c r="E493" s="230"/>
      <c r="F493" s="231" t="s">
        <v>82</v>
      </c>
      <c r="G493" s="229"/>
      <c r="H493" s="232" t="n">
        <v>2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28</v>
      </c>
      <c r="AU493" s="238" t="s">
        <v>82</v>
      </c>
      <c r="AV493" s="227" t="s">
        <v>82</v>
      </c>
      <c r="AW493" s="227" t="s">
        <v>29</v>
      </c>
      <c r="AX493" s="227" t="s">
        <v>72</v>
      </c>
      <c r="AY493" s="238" t="s">
        <v>116</v>
      </c>
    </row>
    <row r="494" s="239" customFormat="true" ht="12.8" hidden="false" customHeight="false" outlineLevel="0" collapsed="false">
      <c r="B494" s="240"/>
      <c r="C494" s="241"/>
      <c r="D494" s="220" t="s">
        <v>128</v>
      </c>
      <c r="E494" s="242"/>
      <c r="F494" s="243" t="s">
        <v>130</v>
      </c>
      <c r="G494" s="241"/>
      <c r="H494" s="244" t="n">
        <v>2</v>
      </c>
      <c r="I494" s="245"/>
      <c r="J494" s="241"/>
      <c r="K494" s="241"/>
      <c r="L494" s="246"/>
      <c r="M494" s="247"/>
      <c r="N494" s="248"/>
      <c r="O494" s="248"/>
      <c r="P494" s="248"/>
      <c r="Q494" s="248"/>
      <c r="R494" s="248"/>
      <c r="S494" s="248"/>
      <c r="T494" s="249"/>
      <c r="AT494" s="250" t="s">
        <v>128</v>
      </c>
      <c r="AU494" s="250" t="s">
        <v>82</v>
      </c>
      <c r="AV494" s="239" t="s">
        <v>123</v>
      </c>
      <c r="AW494" s="239" t="s">
        <v>29</v>
      </c>
      <c r="AX494" s="239" t="s">
        <v>80</v>
      </c>
      <c r="AY494" s="250" t="s">
        <v>116</v>
      </c>
    </row>
    <row r="495" s="31" customFormat="true" ht="16.5" hidden="false" customHeight="true" outlineLevel="0" collapsed="false">
      <c r="A495" s="24"/>
      <c r="B495" s="25"/>
      <c r="C495" s="251" t="s">
        <v>348</v>
      </c>
      <c r="D495" s="251" t="s">
        <v>202</v>
      </c>
      <c r="E495" s="252" t="s">
        <v>547</v>
      </c>
      <c r="F495" s="253" t="s">
        <v>514</v>
      </c>
      <c r="G495" s="254" t="s">
        <v>210</v>
      </c>
      <c r="H495" s="255" t="n">
        <v>4</v>
      </c>
      <c r="I495" s="256"/>
      <c r="J495" s="257" t="n">
        <f aca="false">ROUND(I495*H495,2)</f>
        <v>0</v>
      </c>
      <c r="K495" s="253" t="s">
        <v>122</v>
      </c>
      <c r="L495" s="258"/>
      <c r="M495" s="259"/>
      <c r="N495" s="260" t="s">
        <v>37</v>
      </c>
      <c r="O495" s="74"/>
      <c r="P495" s="216" t="n">
        <f aca="false">O495*H495</f>
        <v>0</v>
      </c>
      <c r="Q495" s="216" t="n">
        <v>0</v>
      </c>
      <c r="R495" s="216" t="n">
        <f aca="false">Q495*H495</f>
        <v>0</v>
      </c>
      <c r="S495" s="216" t="n">
        <v>0</v>
      </c>
      <c r="T495" s="21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8" t="s">
        <v>324</v>
      </c>
      <c r="AT495" s="218" t="s">
        <v>202</v>
      </c>
      <c r="AU495" s="218" t="s">
        <v>82</v>
      </c>
      <c r="AY495" s="3" t="s">
        <v>116</v>
      </c>
      <c r="BE495" s="219" t="n">
        <f aca="false">IF(N495="základní",J495,0)</f>
        <v>0</v>
      </c>
      <c r="BF495" s="219" t="n">
        <f aca="false">IF(N495="snížená",J495,0)</f>
        <v>0</v>
      </c>
      <c r="BG495" s="219" t="n">
        <f aca="false">IF(N495="zákl. přenesená",J495,0)</f>
        <v>0</v>
      </c>
      <c r="BH495" s="219" t="n">
        <f aca="false">IF(N495="sníž. přenesená",J495,0)</f>
        <v>0</v>
      </c>
      <c r="BI495" s="219" t="n">
        <f aca="false">IF(N495="nulová",J495,0)</f>
        <v>0</v>
      </c>
      <c r="BJ495" s="3" t="s">
        <v>80</v>
      </c>
      <c r="BK495" s="219" t="n">
        <f aca="false">ROUND(I495*H495,2)</f>
        <v>0</v>
      </c>
      <c r="BL495" s="3" t="s">
        <v>288</v>
      </c>
      <c r="BM495" s="218" t="s">
        <v>548</v>
      </c>
    </row>
    <row r="496" s="31" customFormat="true" ht="12.8" hidden="false" customHeight="false" outlineLevel="0" collapsed="false">
      <c r="A496" s="24"/>
      <c r="B496" s="25"/>
      <c r="C496" s="26"/>
      <c r="D496" s="220" t="s">
        <v>124</v>
      </c>
      <c r="E496" s="26"/>
      <c r="F496" s="221" t="s">
        <v>514</v>
      </c>
      <c r="G496" s="26"/>
      <c r="H496" s="26"/>
      <c r="I496" s="222"/>
      <c r="J496" s="26"/>
      <c r="K496" s="26"/>
      <c r="L496" s="30"/>
      <c r="M496" s="223"/>
      <c r="N496" s="224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24</v>
      </c>
      <c r="AU496" s="3" t="s">
        <v>82</v>
      </c>
    </row>
    <row r="497" s="227" customFormat="true" ht="12.8" hidden="false" customHeight="false" outlineLevel="0" collapsed="false">
      <c r="B497" s="228"/>
      <c r="C497" s="229"/>
      <c r="D497" s="220" t="s">
        <v>128</v>
      </c>
      <c r="E497" s="230"/>
      <c r="F497" s="231" t="s">
        <v>123</v>
      </c>
      <c r="G497" s="229"/>
      <c r="H497" s="232" t="n">
        <v>4</v>
      </c>
      <c r="I497" s="233"/>
      <c r="J497" s="229"/>
      <c r="K497" s="229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28</v>
      </c>
      <c r="AU497" s="238" t="s">
        <v>82</v>
      </c>
      <c r="AV497" s="227" t="s">
        <v>82</v>
      </c>
      <c r="AW497" s="227" t="s">
        <v>29</v>
      </c>
      <c r="AX497" s="227" t="s">
        <v>72</v>
      </c>
      <c r="AY497" s="238" t="s">
        <v>116</v>
      </c>
    </row>
    <row r="498" s="239" customFormat="true" ht="12.8" hidden="false" customHeight="false" outlineLevel="0" collapsed="false">
      <c r="B498" s="240"/>
      <c r="C498" s="241"/>
      <c r="D498" s="220" t="s">
        <v>128</v>
      </c>
      <c r="E498" s="242"/>
      <c r="F498" s="243" t="s">
        <v>130</v>
      </c>
      <c r="G498" s="241"/>
      <c r="H498" s="244" t="n">
        <v>4</v>
      </c>
      <c r="I498" s="245"/>
      <c r="J498" s="241"/>
      <c r="K498" s="241"/>
      <c r="L498" s="246"/>
      <c r="M498" s="247"/>
      <c r="N498" s="248"/>
      <c r="O498" s="248"/>
      <c r="P498" s="248"/>
      <c r="Q498" s="248"/>
      <c r="R498" s="248"/>
      <c r="S498" s="248"/>
      <c r="T498" s="249"/>
      <c r="AT498" s="250" t="s">
        <v>128</v>
      </c>
      <c r="AU498" s="250" t="s">
        <v>82</v>
      </c>
      <c r="AV498" s="239" t="s">
        <v>123</v>
      </c>
      <c r="AW498" s="239" t="s">
        <v>29</v>
      </c>
      <c r="AX498" s="239" t="s">
        <v>80</v>
      </c>
      <c r="AY498" s="250" t="s">
        <v>116</v>
      </c>
    </row>
    <row r="499" s="31" customFormat="true" ht="16.5" hidden="false" customHeight="true" outlineLevel="0" collapsed="false">
      <c r="A499" s="24"/>
      <c r="B499" s="25"/>
      <c r="C499" s="207" t="s">
        <v>549</v>
      </c>
      <c r="D499" s="207" t="s">
        <v>118</v>
      </c>
      <c r="E499" s="208" t="s">
        <v>550</v>
      </c>
      <c r="F499" s="209" t="s">
        <v>551</v>
      </c>
      <c r="G499" s="210" t="s">
        <v>210</v>
      </c>
      <c r="H499" s="211" t="n">
        <v>8</v>
      </c>
      <c r="I499" s="212"/>
      <c r="J499" s="213" t="n">
        <f aca="false">ROUND(I499*H499,2)</f>
        <v>0</v>
      </c>
      <c r="K499" s="209" t="s">
        <v>122</v>
      </c>
      <c r="L499" s="30"/>
      <c r="M499" s="214"/>
      <c r="N499" s="215" t="s">
        <v>37</v>
      </c>
      <c r="O499" s="74"/>
      <c r="P499" s="216" t="n">
        <f aca="false">O499*H499</f>
        <v>0</v>
      </c>
      <c r="Q499" s="216" t="n">
        <v>0</v>
      </c>
      <c r="R499" s="216" t="n">
        <f aca="false">Q499*H499</f>
        <v>0</v>
      </c>
      <c r="S499" s="216" t="n">
        <v>0</v>
      </c>
      <c r="T499" s="21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8" t="s">
        <v>288</v>
      </c>
      <c r="AT499" s="218" t="s">
        <v>118</v>
      </c>
      <c r="AU499" s="218" t="s">
        <v>82</v>
      </c>
      <c r="AY499" s="3" t="s">
        <v>116</v>
      </c>
      <c r="BE499" s="219" t="n">
        <f aca="false">IF(N499="základní",J499,0)</f>
        <v>0</v>
      </c>
      <c r="BF499" s="219" t="n">
        <f aca="false">IF(N499="snížená",J499,0)</f>
        <v>0</v>
      </c>
      <c r="BG499" s="219" t="n">
        <f aca="false">IF(N499="zákl. přenesená",J499,0)</f>
        <v>0</v>
      </c>
      <c r="BH499" s="219" t="n">
        <f aca="false">IF(N499="sníž. přenesená",J499,0)</f>
        <v>0</v>
      </c>
      <c r="BI499" s="219" t="n">
        <f aca="false">IF(N499="nulová",J499,0)</f>
        <v>0</v>
      </c>
      <c r="BJ499" s="3" t="s">
        <v>80</v>
      </c>
      <c r="BK499" s="219" t="n">
        <f aca="false">ROUND(I499*H499,2)</f>
        <v>0</v>
      </c>
      <c r="BL499" s="3" t="s">
        <v>288</v>
      </c>
      <c r="BM499" s="218" t="s">
        <v>552</v>
      </c>
    </row>
    <row r="500" s="31" customFormat="true" ht="12.8" hidden="false" customHeight="false" outlineLevel="0" collapsed="false">
      <c r="A500" s="24"/>
      <c r="B500" s="25"/>
      <c r="C500" s="26"/>
      <c r="D500" s="220" t="s">
        <v>124</v>
      </c>
      <c r="E500" s="26"/>
      <c r="F500" s="221" t="s">
        <v>553</v>
      </c>
      <c r="G500" s="26"/>
      <c r="H500" s="26"/>
      <c r="I500" s="222"/>
      <c r="J500" s="26"/>
      <c r="K500" s="26"/>
      <c r="L500" s="30"/>
      <c r="M500" s="223"/>
      <c r="N500" s="224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24</v>
      </c>
      <c r="AU500" s="3" t="s">
        <v>82</v>
      </c>
    </row>
    <row r="501" s="31" customFormat="true" ht="12.8" hidden="false" customHeight="false" outlineLevel="0" collapsed="false">
      <c r="A501" s="24"/>
      <c r="B501" s="25"/>
      <c r="C501" s="26"/>
      <c r="D501" s="225" t="s">
        <v>126</v>
      </c>
      <c r="E501" s="26"/>
      <c r="F501" s="226" t="s">
        <v>554</v>
      </c>
      <c r="G501" s="26"/>
      <c r="H501" s="26"/>
      <c r="I501" s="222"/>
      <c r="J501" s="26"/>
      <c r="K501" s="26"/>
      <c r="L501" s="30"/>
      <c r="M501" s="223"/>
      <c r="N501" s="224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26</v>
      </c>
      <c r="AU501" s="3" t="s">
        <v>82</v>
      </c>
    </row>
    <row r="502" s="227" customFormat="true" ht="12.8" hidden="false" customHeight="false" outlineLevel="0" collapsed="false">
      <c r="B502" s="228"/>
      <c r="C502" s="229"/>
      <c r="D502" s="220" t="s">
        <v>128</v>
      </c>
      <c r="E502" s="230"/>
      <c r="F502" s="231" t="s">
        <v>146</v>
      </c>
      <c r="G502" s="229"/>
      <c r="H502" s="232" t="n">
        <v>8</v>
      </c>
      <c r="I502" s="233"/>
      <c r="J502" s="229"/>
      <c r="K502" s="229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28</v>
      </c>
      <c r="AU502" s="238" t="s">
        <v>82</v>
      </c>
      <c r="AV502" s="227" t="s">
        <v>82</v>
      </c>
      <c r="AW502" s="227" t="s">
        <v>29</v>
      </c>
      <c r="AX502" s="227" t="s">
        <v>72</v>
      </c>
      <c r="AY502" s="238" t="s">
        <v>116</v>
      </c>
    </row>
    <row r="503" s="239" customFormat="true" ht="12.8" hidden="false" customHeight="false" outlineLevel="0" collapsed="false">
      <c r="B503" s="240"/>
      <c r="C503" s="241"/>
      <c r="D503" s="220" t="s">
        <v>128</v>
      </c>
      <c r="E503" s="242"/>
      <c r="F503" s="243" t="s">
        <v>130</v>
      </c>
      <c r="G503" s="241"/>
      <c r="H503" s="244" t="n">
        <v>8</v>
      </c>
      <c r="I503" s="245"/>
      <c r="J503" s="241"/>
      <c r="K503" s="241"/>
      <c r="L503" s="246"/>
      <c r="M503" s="247"/>
      <c r="N503" s="248"/>
      <c r="O503" s="248"/>
      <c r="P503" s="248"/>
      <c r="Q503" s="248"/>
      <c r="R503" s="248"/>
      <c r="S503" s="248"/>
      <c r="T503" s="249"/>
      <c r="AT503" s="250" t="s">
        <v>128</v>
      </c>
      <c r="AU503" s="250" t="s">
        <v>82</v>
      </c>
      <c r="AV503" s="239" t="s">
        <v>123</v>
      </c>
      <c r="AW503" s="239" t="s">
        <v>29</v>
      </c>
      <c r="AX503" s="239" t="s">
        <v>80</v>
      </c>
      <c r="AY503" s="250" t="s">
        <v>116</v>
      </c>
    </row>
    <row r="504" s="31" customFormat="true" ht="16.5" hidden="false" customHeight="true" outlineLevel="0" collapsed="false">
      <c r="A504" s="24"/>
      <c r="B504" s="25"/>
      <c r="C504" s="251" t="s">
        <v>555</v>
      </c>
      <c r="D504" s="251" t="s">
        <v>202</v>
      </c>
      <c r="E504" s="252" t="s">
        <v>556</v>
      </c>
      <c r="F504" s="253" t="s">
        <v>557</v>
      </c>
      <c r="G504" s="254" t="s">
        <v>210</v>
      </c>
      <c r="H504" s="255" t="n">
        <v>8</v>
      </c>
      <c r="I504" s="256"/>
      <c r="J504" s="257" t="n">
        <f aca="false">ROUND(I504*H504,2)</f>
        <v>0</v>
      </c>
      <c r="K504" s="253"/>
      <c r="L504" s="258"/>
      <c r="M504" s="259"/>
      <c r="N504" s="260" t="s">
        <v>37</v>
      </c>
      <c r="O504" s="74"/>
      <c r="P504" s="216" t="n">
        <f aca="false">O504*H504</f>
        <v>0</v>
      </c>
      <c r="Q504" s="216" t="n">
        <v>0</v>
      </c>
      <c r="R504" s="216" t="n">
        <f aca="false">Q504*H504</f>
        <v>0</v>
      </c>
      <c r="S504" s="216" t="n">
        <v>0</v>
      </c>
      <c r="T504" s="21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8" t="s">
        <v>324</v>
      </c>
      <c r="AT504" s="218" t="s">
        <v>202</v>
      </c>
      <c r="AU504" s="218" t="s">
        <v>82</v>
      </c>
      <c r="AY504" s="3" t="s">
        <v>116</v>
      </c>
      <c r="BE504" s="219" t="n">
        <f aca="false">IF(N504="základní",J504,0)</f>
        <v>0</v>
      </c>
      <c r="BF504" s="219" t="n">
        <f aca="false">IF(N504="snížená",J504,0)</f>
        <v>0</v>
      </c>
      <c r="BG504" s="219" t="n">
        <f aca="false">IF(N504="zákl. přenesená",J504,0)</f>
        <v>0</v>
      </c>
      <c r="BH504" s="219" t="n">
        <f aca="false">IF(N504="sníž. přenesená",J504,0)</f>
        <v>0</v>
      </c>
      <c r="BI504" s="219" t="n">
        <f aca="false">IF(N504="nulová",J504,0)</f>
        <v>0</v>
      </c>
      <c r="BJ504" s="3" t="s">
        <v>80</v>
      </c>
      <c r="BK504" s="219" t="n">
        <f aca="false">ROUND(I504*H504,2)</f>
        <v>0</v>
      </c>
      <c r="BL504" s="3" t="s">
        <v>288</v>
      </c>
      <c r="BM504" s="218" t="s">
        <v>558</v>
      </c>
    </row>
    <row r="505" s="31" customFormat="true" ht="12.8" hidden="false" customHeight="false" outlineLevel="0" collapsed="false">
      <c r="A505" s="24"/>
      <c r="B505" s="25"/>
      <c r="C505" s="26"/>
      <c r="D505" s="220" t="s">
        <v>124</v>
      </c>
      <c r="E505" s="26"/>
      <c r="F505" s="221" t="s">
        <v>557</v>
      </c>
      <c r="G505" s="26"/>
      <c r="H505" s="26"/>
      <c r="I505" s="222"/>
      <c r="J505" s="26"/>
      <c r="K505" s="26"/>
      <c r="L505" s="30"/>
      <c r="M505" s="223"/>
      <c r="N505" s="224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24</v>
      </c>
      <c r="AU505" s="3" t="s">
        <v>82</v>
      </c>
    </row>
    <row r="506" s="227" customFormat="true" ht="12.8" hidden="false" customHeight="false" outlineLevel="0" collapsed="false">
      <c r="B506" s="228"/>
      <c r="C506" s="229"/>
      <c r="D506" s="220" t="s">
        <v>128</v>
      </c>
      <c r="E506" s="230"/>
      <c r="F506" s="231" t="s">
        <v>146</v>
      </c>
      <c r="G506" s="229"/>
      <c r="H506" s="232" t="n">
        <v>8</v>
      </c>
      <c r="I506" s="233"/>
      <c r="J506" s="229"/>
      <c r="K506" s="229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28</v>
      </c>
      <c r="AU506" s="238" t="s">
        <v>82</v>
      </c>
      <c r="AV506" s="227" t="s">
        <v>82</v>
      </c>
      <c r="AW506" s="227" t="s">
        <v>29</v>
      </c>
      <c r="AX506" s="227" t="s">
        <v>72</v>
      </c>
      <c r="AY506" s="238" t="s">
        <v>116</v>
      </c>
    </row>
    <row r="507" s="239" customFormat="true" ht="12.8" hidden="false" customHeight="false" outlineLevel="0" collapsed="false">
      <c r="B507" s="240"/>
      <c r="C507" s="241"/>
      <c r="D507" s="220" t="s">
        <v>128</v>
      </c>
      <c r="E507" s="242"/>
      <c r="F507" s="243" t="s">
        <v>130</v>
      </c>
      <c r="G507" s="241"/>
      <c r="H507" s="244" t="n">
        <v>8</v>
      </c>
      <c r="I507" s="245"/>
      <c r="J507" s="241"/>
      <c r="K507" s="241"/>
      <c r="L507" s="246"/>
      <c r="M507" s="247"/>
      <c r="N507" s="248"/>
      <c r="O507" s="248"/>
      <c r="P507" s="248"/>
      <c r="Q507" s="248"/>
      <c r="R507" s="248"/>
      <c r="S507" s="248"/>
      <c r="T507" s="249"/>
      <c r="AT507" s="250" t="s">
        <v>128</v>
      </c>
      <c r="AU507" s="250" t="s">
        <v>82</v>
      </c>
      <c r="AV507" s="239" t="s">
        <v>123</v>
      </c>
      <c r="AW507" s="239" t="s">
        <v>29</v>
      </c>
      <c r="AX507" s="239" t="s">
        <v>80</v>
      </c>
      <c r="AY507" s="250" t="s">
        <v>116</v>
      </c>
    </row>
    <row r="508" s="31" customFormat="true" ht="24.15" hidden="false" customHeight="true" outlineLevel="0" collapsed="false">
      <c r="A508" s="24"/>
      <c r="B508" s="25"/>
      <c r="C508" s="207" t="s">
        <v>359</v>
      </c>
      <c r="D508" s="207" t="s">
        <v>118</v>
      </c>
      <c r="E508" s="208" t="s">
        <v>559</v>
      </c>
      <c r="F508" s="209" t="s">
        <v>560</v>
      </c>
      <c r="G508" s="210" t="s">
        <v>210</v>
      </c>
      <c r="H508" s="211" t="n">
        <v>1</v>
      </c>
      <c r="I508" s="212"/>
      <c r="J508" s="213" t="n">
        <f aca="false">ROUND(I508*H508,2)</f>
        <v>0</v>
      </c>
      <c r="K508" s="209" t="s">
        <v>122</v>
      </c>
      <c r="L508" s="30"/>
      <c r="M508" s="214"/>
      <c r="N508" s="215" t="s">
        <v>37</v>
      </c>
      <c r="O508" s="74"/>
      <c r="P508" s="216" t="n">
        <f aca="false">O508*H508</f>
        <v>0</v>
      </c>
      <c r="Q508" s="216" t="n">
        <v>0</v>
      </c>
      <c r="R508" s="216" t="n">
        <f aca="false">Q508*H508</f>
        <v>0</v>
      </c>
      <c r="S508" s="216" t="n">
        <v>0</v>
      </c>
      <c r="T508" s="21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8" t="s">
        <v>288</v>
      </c>
      <c r="AT508" s="218" t="s">
        <v>118</v>
      </c>
      <c r="AU508" s="218" t="s">
        <v>82</v>
      </c>
      <c r="AY508" s="3" t="s">
        <v>116</v>
      </c>
      <c r="BE508" s="219" t="n">
        <f aca="false">IF(N508="základní",J508,0)</f>
        <v>0</v>
      </c>
      <c r="BF508" s="219" t="n">
        <f aca="false">IF(N508="snížená",J508,0)</f>
        <v>0</v>
      </c>
      <c r="BG508" s="219" t="n">
        <f aca="false">IF(N508="zákl. přenesená",J508,0)</f>
        <v>0</v>
      </c>
      <c r="BH508" s="219" t="n">
        <f aca="false">IF(N508="sníž. přenesená",J508,0)</f>
        <v>0</v>
      </c>
      <c r="BI508" s="219" t="n">
        <f aca="false">IF(N508="nulová",J508,0)</f>
        <v>0</v>
      </c>
      <c r="BJ508" s="3" t="s">
        <v>80</v>
      </c>
      <c r="BK508" s="219" t="n">
        <f aca="false">ROUND(I508*H508,2)</f>
        <v>0</v>
      </c>
      <c r="BL508" s="3" t="s">
        <v>288</v>
      </c>
      <c r="BM508" s="218" t="s">
        <v>561</v>
      </c>
    </row>
    <row r="509" s="31" customFormat="true" ht="12.8" hidden="false" customHeight="false" outlineLevel="0" collapsed="false">
      <c r="A509" s="24"/>
      <c r="B509" s="25"/>
      <c r="C509" s="26"/>
      <c r="D509" s="220" t="s">
        <v>124</v>
      </c>
      <c r="E509" s="26"/>
      <c r="F509" s="221" t="s">
        <v>562</v>
      </c>
      <c r="G509" s="26"/>
      <c r="H509" s="26"/>
      <c r="I509" s="222"/>
      <c r="J509" s="26"/>
      <c r="K509" s="26"/>
      <c r="L509" s="30"/>
      <c r="M509" s="223"/>
      <c r="N509" s="224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24</v>
      </c>
      <c r="AU509" s="3" t="s">
        <v>82</v>
      </c>
    </row>
    <row r="510" s="31" customFormat="true" ht="12.8" hidden="false" customHeight="false" outlineLevel="0" collapsed="false">
      <c r="A510" s="24"/>
      <c r="B510" s="25"/>
      <c r="C510" s="26"/>
      <c r="D510" s="225" t="s">
        <v>126</v>
      </c>
      <c r="E510" s="26"/>
      <c r="F510" s="226" t="s">
        <v>563</v>
      </c>
      <c r="G510" s="26"/>
      <c r="H510" s="26"/>
      <c r="I510" s="222"/>
      <c r="J510" s="26"/>
      <c r="K510" s="26"/>
      <c r="L510" s="30"/>
      <c r="M510" s="223"/>
      <c r="N510" s="224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26</v>
      </c>
      <c r="AU510" s="3" t="s">
        <v>82</v>
      </c>
    </row>
    <row r="511" s="31" customFormat="true" ht="24.15" hidden="false" customHeight="true" outlineLevel="0" collapsed="false">
      <c r="A511" s="24"/>
      <c r="B511" s="25"/>
      <c r="C511" s="251" t="s">
        <v>564</v>
      </c>
      <c r="D511" s="251" t="s">
        <v>202</v>
      </c>
      <c r="E511" s="252" t="s">
        <v>565</v>
      </c>
      <c r="F511" s="253" t="s">
        <v>566</v>
      </c>
      <c r="G511" s="254" t="s">
        <v>210</v>
      </c>
      <c r="H511" s="255" t="n">
        <v>1</v>
      </c>
      <c r="I511" s="256"/>
      <c r="J511" s="257" t="n">
        <f aca="false">ROUND(I511*H511,2)</f>
        <v>0</v>
      </c>
      <c r="K511" s="253"/>
      <c r="L511" s="258"/>
      <c r="M511" s="259"/>
      <c r="N511" s="260" t="s">
        <v>37</v>
      </c>
      <c r="O511" s="74"/>
      <c r="P511" s="216" t="n">
        <f aca="false">O511*H511</f>
        <v>0</v>
      </c>
      <c r="Q511" s="216" t="n">
        <v>0</v>
      </c>
      <c r="R511" s="216" t="n">
        <f aca="false">Q511*H511</f>
        <v>0</v>
      </c>
      <c r="S511" s="216" t="n">
        <v>0</v>
      </c>
      <c r="T511" s="21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8" t="s">
        <v>324</v>
      </c>
      <c r="AT511" s="218" t="s">
        <v>202</v>
      </c>
      <c r="AU511" s="218" t="s">
        <v>82</v>
      </c>
      <c r="AY511" s="3" t="s">
        <v>116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3" t="s">
        <v>80</v>
      </c>
      <c r="BK511" s="219" t="n">
        <f aca="false">ROUND(I511*H511,2)</f>
        <v>0</v>
      </c>
      <c r="BL511" s="3" t="s">
        <v>288</v>
      </c>
      <c r="BM511" s="218" t="s">
        <v>567</v>
      </c>
    </row>
    <row r="512" s="31" customFormat="true" ht="12.8" hidden="false" customHeight="false" outlineLevel="0" collapsed="false">
      <c r="A512" s="24"/>
      <c r="B512" s="25"/>
      <c r="C512" s="26"/>
      <c r="D512" s="220" t="s">
        <v>124</v>
      </c>
      <c r="E512" s="26"/>
      <c r="F512" s="221" t="s">
        <v>566</v>
      </c>
      <c r="G512" s="26"/>
      <c r="H512" s="26"/>
      <c r="I512" s="222"/>
      <c r="J512" s="26"/>
      <c r="K512" s="26"/>
      <c r="L512" s="30"/>
      <c r="M512" s="223"/>
      <c r="N512" s="224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24</v>
      </c>
      <c r="AU512" s="3" t="s">
        <v>82</v>
      </c>
    </row>
    <row r="513" s="227" customFormat="true" ht="12.8" hidden="false" customHeight="false" outlineLevel="0" collapsed="false">
      <c r="B513" s="228"/>
      <c r="C513" s="229"/>
      <c r="D513" s="220" t="s">
        <v>128</v>
      </c>
      <c r="E513" s="230"/>
      <c r="F513" s="231" t="s">
        <v>80</v>
      </c>
      <c r="G513" s="229"/>
      <c r="H513" s="232" t="n">
        <v>1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28</v>
      </c>
      <c r="AU513" s="238" t="s">
        <v>82</v>
      </c>
      <c r="AV513" s="227" t="s">
        <v>82</v>
      </c>
      <c r="AW513" s="227" t="s">
        <v>29</v>
      </c>
      <c r="AX513" s="227" t="s">
        <v>72</v>
      </c>
      <c r="AY513" s="238" t="s">
        <v>116</v>
      </c>
    </row>
    <row r="514" s="239" customFormat="true" ht="12.8" hidden="false" customHeight="false" outlineLevel="0" collapsed="false">
      <c r="B514" s="240"/>
      <c r="C514" s="241"/>
      <c r="D514" s="220" t="s">
        <v>128</v>
      </c>
      <c r="E514" s="242"/>
      <c r="F514" s="243" t="s">
        <v>130</v>
      </c>
      <c r="G514" s="241"/>
      <c r="H514" s="244" t="n">
        <v>1</v>
      </c>
      <c r="I514" s="245"/>
      <c r="J514" s="241"/>
      <c r="K514" s="241"/>
      <c r="L514" s="246"/>
      <c r="M514" s="247"/>
      <c r="N514" s="248"/>
      <c r="O514" s="248"/>
      <c r="P514" s="248"/>
      <c r="Q514" s="248"/>
      <c r="R514" s="248"/>
      <c r="S514" s="248"/>
      <c r="T514" s="249"/>
      <c r="AT514" s="250" t="s">
        <v>128</v>
      </c>
      <c r="AU514" s="250" t="s">
        <v>82</v>
      </c>
      <c r="AV514" s="239" t="s">
        <v>123</v>
      </c>
      <c r="AW514" s="239" t="s">
        <v>29</v>
      </c>
      <c r="AX514" s="239" t="s">
        <v>80</v>
      </c>
      <c r="AY514" s="250" t="s">
        <v>116</v>
      </c>
    </row>
    <row r="515" s="31" customFormat="true" ht="24.15" hidden="false" customHeight="true" outlineLevel="0" collapsed="false">
      <c r="A515" s="24"/>
      <c r="B515" s="25"/>
      <c r="C515" s="207" t="s">
        <v>365</v>
      </c>
      <c r="D515" s="207" t="s">
        <v>118</v>
      </c>
      <c r="E515" s="208" t="s">
        <v>568</v>
      </c>
      <c r="F515" s="209" t="s">
        <v>569</v>
      </c>
      <c r="G515" s="210" t="s">
        <v>210</v>
      </c>
      <c r="H515" s="211" t="n">
        <v>4</v>
      </c>
      <c r="I515" s="212"/>
      <c r="J515" s="213" t="n">
        <f aca="false">ROUND(I515*H515,2)</f>
        <v>0</v>
      </c>
      <c r="K515" s="209" t="s">
        <v>122</v>
      </c>
      <c r="L515" s="30"/>
      <c r="M515" s="214"/>
      <c r="N515" s="215" t="s">
        <v>37</v>
      </c>
      <c r="O515" s="74"/>
      <c r="P515" s="216" t="n">
        <f aca="false">O515*H515</f>
        <v>0</v>
      </c>
      <c r="Q515" s="216" t="n">
        <v>0</v>
      </c>
      <c r="R515" s="216" t="n">
        <f aca="false">Q515*H515</f>
        <v>0</v>
      </c>
      <c r="S515" s="216" t="n">
        <v>0</v>
      </c>
      <c r="T515" s="21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8" t="s">
        <v>288</v>
      </c>
      <c r="AT515" s="218" t="s">
        <v>118</v>
      </c>
      <c r="AU515" s="218" t="s">
        <v>82</v>
      </c>
      <c r="AY515" s="3" t="s">
        <v>116</v>
      </c>
      <c r="BE515" s="219" t="n">
        <f aca="false">IF(N515="základní",J515,0)</f>
        <v>0</v>
      </c>
      <c r="BF515" s="219" t="n">
        <f aca="false">IF(N515="snížená",J515,0)</f>
        <v>0</v>
      </c>
      <c r="BG515" s="219" t="n">
        <f aca="false">IF(N515="zákl. přenesená",J515,0)</f>
        <v>0</v>
      </c>
      <c r="BH515" s="219" t="n">
        <f aca="false">IF(N515="sníž. přenesená",J515,0)</f>
        <v>0</v>
      </c>
      <c r="BI515" s="219" t="n">
        <f aca="false">IF(N515="nulová",J515,0)</f>
        <v>0</v>
      </c>
      <c r="BJ515" s="3" t="s">
        <v>80</v>
      </c>
      <c r="BK515" s="219" t="n">
        <f aca="false">ROUND(I515*H515,2)</f>
        <v>0</v>
      </c>
      <c r="BL515" s="3" t="s">
        <v>288</v>
      </c>
      <c r="BM515" s="218" t="s">
        <v>570</v>
      </c>
    </row>
    <row r="516" s="31" customFormat="true" ht="12.8" hidden="false" customHeight="false" outlineLevel="0" collapsed="false">
      <c r="A516" s="24"/>
      <c r="B516" s="25"/>
      <c r="C516" s="26"/>
      <c r="D516" s="220" t="s">
        <v>124</v>
      </c>
      <c r="E516" s="26"/>
      <c r="F516" s="221" t="s">
        <v>571</v>
      </c>
      <c r="G516" s="26"/>
      <c r="H516" s="26"/>
      <c r="I516" s="222"/>
      <c r="J516" s="26"/>
      <c r="K516" s="26"/>
      <c r="L516" s="30"/>
      <c r="M516" s="223"/>
      <c r="N516" s="224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24</v>
      </c>
      <c r="AU516" s="3" t="s">
        <v>82</v>
      </c>
    </row>
    <row r="517" s="31" customFormat="true" ht="12.8" hidden="false" customHeight="false" outlineLevel="0" collapsed="false">
      <c r="A517" s="24"/>
      <c r="B517" s="25"/>
      <c r="C517" s="26"/>
      <c r="D517" s="225" t="s">
        <v>126</v>
      </c>
      <c r="E517" s="26"/>
      <c r="F517" s="226" t="s">
        <v>572</v>
      </c>
      <c r="G517" s="26"/>
      <c r="H517" s="26"/>
      <c r="I517" s="222"/>
      <c r="J517" s="26"/>
      <c r="K517" s="26"/>
      <c r="L517" s="30"/>
      <c r="M517" s="223"/>
      <c r="N517" s="224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26</v>
      </c>
      <c r="AU517" s="3" t="s">
        <v>82</v>
      </c>
    </row>
    <row r="518" s="31" customFormat="true" ht="24.15" hidden="false" customHeight="true" outlineLevel="0" collapsed="false">
      <c r="A518" s="24"/>
      <c r="B518" s="25"/>
      <c r="C518" s="251" t="s">
        <v>573</v>
      </c>
      <c r="D518" s="251" t="s">
        <v>202</v>
      </c>
      <c r="E518" s="252" t="s">
        <v>574</v>
      </c>
      <c r="F518" s="253" t="s">
        <v>575</v>
      </c>
      <c r="G518" s="254" t="s">
        <v>210</v>
      </c>
      <c r="H518" s="255" t="n">
        <v>4</v>
      </c>
      <c r="I518" s="256"/>
      <c r="J518" s="257" t="n">
        <f aca="false">ROUND(I518*H518,2)</f>
        <v>0</v>
      </c>
      <c r="K518" s="253"/>
      <c r="L518" s="258"/>
      <c r="M518" s="259"/>
      <c r="N518" s="260" t="s">
        <v>37</v>
      </c>
      <c r="O518" s="74"/>
      <c r="P518" s="216" t="n">
        <f aca="false">O518*H518</f>
        <v>0</v>
      </c>
      <c r="Q518" s="216" t="n">
        <v>0</v>
      </c>
      <c r="R518" s="216" t="n">
        <f aca="false">Q518*H518</f>
        <v>0</v>
      </c>
      <c r="S518" s="216" t="n">
        <v>0</v>
      </c>
      <c r="T518" s="21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8" t="s">
        <v>324</v>
      </c>
      <c r="AT518" s="218" t="s">
        <v>202</v>
      </c>
      <c r="AU518" s="218" t="s">
        <v>82</v>
      </c>
      <c r="AY518" s="3" t="s">
        <v>116</v>
      </c>
      <c r="BE518" s="219" t="n">
        <f aca="false">IF(N518="základní",J518,0)</f>
        <v>0</v>
      </c>
      <c r="BF518" s="219" t="n">
        <f aca="false">IF(N518="snížená",J518,0)</f>
        <v>0</v>
      </c>
      <c r="BG518" s="219" t="n">
        <f aca="false">IF(N518="zákl. přenesená",J518,0)</f>
        <v>0</v>
      </c>
      <c r="BH518" s="219" t="n">
        <f aca="false">IF(N518="sníž. přenesená",J518,0)</f>
        <v>0</v>
      </c>
      <c r="BI518" s="219" t="n">
        <f aca="false">IF(N518="nulová",J518,0)</f>
        <v>0</v>
      </c>
      <c r="BJ518" s="3" t="s">
        <v>80</v>
      </c>
      <c r="BK518" s="219" t="n">
        <f aca="false">ROUND(I518*H518,2)</f>
        <v>0</v>
      </c>
      <c r="BL518" s="3" t="s">
        <v>288</v>
      </c>
      <c r="BM518" s="218" t="s">
        <v>576</v>
      </c>
    </row>
    <row r="519" s="31" customFormat="true" ht="12.8" hidden="false" customHeight="false" outlineLevel="0" collapsed="false">
      <c r="A519" s="24"/>
      <c r="B519" s="25"/>
      <c r="C519" s="26"/>
      <c r="D519" s="220" t="s">
        <v>124</v>
      </c>
      <c r="E519" s="26"/>
      <c r="F519" s="221" t="s">
        <v>575</v>
      </c>
      <c r="G519" s="26"/>
      <c r="H519" s="26"/>
      <c r="I519" s="222"/>
      <c r="J519" s="26"/>
      <c r="K519" s="26"/>
      <c r="L519" s="30"/>
      <c r="M519" s="223"/>
      <c r="N519" s="224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24</v>
      </c>
      <c r="AU519" s="3" t="s">
        <v>82</v>
      </c>
    </row>
    <row r="520" s="227" customFormat="true" ht="12.8" hidden="false" customHeight="false" outlineLevel="0" collapsed="false">
      <c r="B520" s="228"/>
      <c r="C520" s="229"/>
      <c r="D520" s="220" t="s">
        <v>128</v>
      </c>
      <c r="E520" s="230"/>
      <c r="F520" s="231" t="s">
        <v>123</v>
      </c>
      <c r="G520" s="229"/>
      <c r="H520" s="232" t="n">
        <v>4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28</v>
      </c>
      <c r="AU520" s="238" t="s">
        <v>82</v>
      </c>
      <c r="AV520" s="227" t="s">
        <v>82</v>
      </c>
      <c r="AW520" s="227" t="s">
        <v>29</v>
      </c>
      <c r="AX520" s="227" t="s">
        <v>72</v>
      </c>
      <c r="AY520" s="238" t="s">
        <v>116</v>
      </c>
    </row>
    <row r="521" s="239" customFormat="true" ht="12.8" hidden="false" customHeight="false" outlineLevel="0" collapsed="false">
      <c r="B521" s="240"/>
      <c r="C521" s="241"/>
      <c r="D521" s="220" t="s">
        <v>128</v>
      </c>
      <c r="E521" s="242"/>
      <c r="F521" s="243" t="s">
        <v>130</v>
      </c>
      <c r="G521" s="241"/>
      <c r="H521" s="244" t="n">
        <v>4</v>
      </c>
      <c r="I521" s="245"/>
      <c r="J521" s="241"/>
      <c r="K521" s="241"/>
      <c r="L521" s="246"/>
      <c r="M521" s="247"/>
      <c r="N521" s="248"/>
      <c r="O521" s="248"/>
      <c r="P521" s="248"/>
      <c r="Q521" s="248"/>
      <c r="R521" s="248"/>
      <c r="S521" s="248"/>
      <c r="T521" s="249"/>
      <c r="AT521" s="250" t="s">
        <v>128</v>
      </c>
      <c r="AU521" s="250" t="s">
        <v>82</v>
      </c>
      <c r="AV521" s="239" t="s">
        <v>123</v>
      </c>
      <c r="AW521" s="239" t="s">
        <v>29</v>
      </c>
      <c r="AX521" s="239" t="s">
        <v>80</v>
      </c>
      <c r="AY521" s="250" t="s">
        <v>116</v>
      </c>
    </row>
    <row r="522" s="31" customFormat="true" ht="24.15" hidden="false" customHeight="true" outlineLevel="0" collapsed="false">
      <c r="A522" s="24"/>
      <c r="B522" s="25"/>
      <c r="C522" s="207" t="s">
        <v>372</v>
      </c>
      <c r="D522" s="207" t="s">
        <v>118</v>
      </c>
      <c r="E522" s="208" t="s">
        <v>577</v>
      </c>
      <c r="F522" s="209" t="s">
        <v>578</v>
      </c>
      <c r="G522" s="210" t="s">
        <v>210</v>
      </c>
      <c r="H522" s="211" t="n">
        <v>4</v>
      </c>
      <c r="I522" s="212"/>
      <c r="J522" s="213" t="n">
        <f aca="false">ROUND(I522*H522,2)</f>
        <v>0</v>
      </c>
      <c r="K522" s="209" t="s">
        <v>122</v>
      </c>
      <c r="L522" s="30"/>
      <c r="M522" s="214"/>
      <c r="N522" s="215" t="s">
        <v>37</v>
      </c>
      <c r="O522" s="74"/>
      <c r="P522" s="216" t="n">
        <f aca="false">O522*H522</f>
        <v>0</v>
      </c>
      <c r="Q522" s="216" t="n">
        <v>0</v>
      </c>
      <c r="R522" s="216" t="n">
        <f aca="false">Q522*H522</f>
        <v>0</v>
      </c>
      <c r="S522" s="216" t="n">
        <v>0</v>
      </c>
      <c r="T522" s="21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8" t="s">
        <v>288</v>
      </c>
      <c r="AT522" s="218" t="s">
        <v>118</v>
      </c>
      <c r="AU522" s="218" t="s">
        <v>82</v>
      </c>
      <c r="AY522" s="3" t="s">
        <v>116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3" t="s">
        <v>80</v>
      </c>
      <c r="BK522" s="219" t="n">
        <f aca="false">ROUND(I522*H522,2)</f>
        <v>0</v>
      </c>
      <c r="BL522" s="3" t="s">
        <v>288</v>
      </c>
      <c r="BM522" s="218" t="s">
        <v>579</v>
      </c>
    </row>
    <row r="523" s="31" customFormat="true" ht="12.8" hidden="false" customHeight="false" outlineLevel="0" collapsed="false">
      <c r="A523" s="24"/>
      <c r="B523" s="25"/>
      <c r="C523" s="26"/>
      <c r="D523" s="220" t="s">
        <v>124</v>
      </c>
      <c r="E523" s="26"/>
      <c r="F523" s="221" t="s">
        <v>580</v>
      </c>
      <c r="G523" s="26"/>
      <c r="H523" s="26"/>
      <c r="I523" s="222"/>
      <c r="J523" s="26"/>
      <c r="K523" s="26"/>
      <c r="L523" s="30"/>
      <c r="M523" s="223"/>
      <c r="N523" s="224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24</v>
      </c>
      <c r="AU523" s="3" t="s">
        <v>82</v>
      </c>
    </row>
    <row r="524" s="31" customFormat="true" ht="12.8" hidden="false" customHeight="false" outlineLevel="0" collapsed="false">
      <c r="A524" s="24"/>
      <c r="B524" s="25"/>
      <c r="C524" s="26"/>
      <c r="D524" s="225" t="s">
        <v>126</v>
      </c>
      <c r="E524" s="26"/>
      <c r="F524" s="226" t="s">
        <v>581</v>
      </c>
      <c r="G524" s="26"/>
      <c r="H524" s="26"/>
      <c r="I524" s="222"/>
      <c r="J524" s="26"/>
      <c r="K524" s="26"/>
      <c r="L524" s="30"/>
      <c r="M524" s="223"/>
      <c r="N524" s="224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26</v>
      </c>
      <c r="AU524" s="3" t="s">
        <v>82</v>
      </c>
    </row>
    <row r="525" s="31" customFormat="true" ht="24.15" hidden="false" customHeight="true" outlineLevel="0" collapsed="false">
      <c r="A525" s="24"/>
      <c r="B525" s="25"/>
      <c r="C525" s="251" t="s">
        <v>582</v>
      </c>
      <c r="D525" s="251" t="s">
        <v>202</v>
      </c>
      <c r="E525" s="252" t="s">
        <v>583</v>
      </c>
      <c r="F525" s="253" t="s">
        <v>584</v>
      </c>
      <c r="G525" s="254" t="s">
        <v>210</v>
      </c>
      <c r="H525" s="255" t="n">
        <v>4</v>
      </c>
      <c r="I525" s="256"/>
      <c r="J525" s="257" t="n">
        <f aca="false">ROUND(I525*H525,2)</f>
        <v>0</v>
      </c>
      <c r="K525" s="253"/>
      <c r="L525" s="258"/>
      <c r="M525" s="259"/>
      <c r="N525" s="260" t="s">
        <v>37</v>
      </c>
      <c r="O525" s="74"/>
      <c r="P525" s="216" t="n">
        <f aca="false">O525*H525</f>
        <v>0</v>
      </c>
      <c r="Q525" s="216" t="n">
        <v>0</v>
      </c>
      <c r="R525" s="216" t="n">
        <f aca="false">Q525*H525</f>
        <v>0</v>
      </c>
      <c r="S525" s="216" t="n">
        <v>0</v>
      </c>
      <c r="T525" s="21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8" t="s">
        <v>324</v>
      </c>
      <c r="AT525" s="218" t="s">
        <v>202</v>
      </c>
      <c r="AU525" s="218" t="s">
        <v>82</v>
      </c>
      <c r="AY525" s="3" t="s">
        <v>116</v>
      </c>
      <c r="BE525" s="219" t="n">
        <f aca="false">IF(N525="základní",J525,0)</f>
        <v>0</v>
      </c>
      <c r="BF525" s="219" t="n">
        <f aca="false">IF(N525="snížená",J525,0)</f>
        <v>0</v>
      </c>
      <c r="BG525" s="219" t="n">
        <f aca="false">IF(N525="zákl. přenesená",J525,0)</f>
        <v>0</v>
      </c>
      <c r="BH525" s="219" t="n">
        <f aca="false">IF(N525="sníž. přenesená",J525,0)</f>
        <v>0</v>
      </c>
      <c r="BI525" s="219" t="n">
        <f aca="false">IF(N525="nulová",J525,0)</f>
        <v>0</v>
      </c>
      <c r="BJ525" s="3" t="s">
        <v>80</v>
      </c>
      <c r="BK525" s="219" t="n">
        <f aca="false">ROUND(I525*H525,2)</f>
        <v>0</v>
      </c>
      <c r="BL525" s="3" t="s">
        <v>288</v>
      </c>
      <c r="BM525" s="218" t="s">
        <v>585</v>
      </c>
    </row>
    <row r="526" s="31" customFormat="true" ht="12.8" hidden="false" customHeight="false" outlineLevel="0" collapsed="false">
      <c r="A526" s="24"/>
      <c r="B526" s="25"/>
      <c r="C526" s="26"/>
      <c r="D526" s="220" t="s">
        <v>124</v>
      </c>
      <c r="E526" s="26"/>
      <c r="F526" s="221" t="s">
        <v>584</v>
      </c>
      <c r="G526" s="26"/>
      <c r="H526" s="26"/>
      <c r="I526" s="222"/>
      <c r="J526" s="26"/>
      <c r="K526" s="26"/>
      <c r="L526" s="30"/>
      <c r="M526" s="223"/>
      <c r="N526" s="224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24</v>
      </c>
      <c r="AU526" s="3" t="s">
        <v>82</v>
      </c>
    </row>
    <row r="527" s="227" customFormat="true" ht="12.8" hidden="false" customHeight="false" outlineLevel="0" collapsed="false">
      <c r="B527" s="228"/>
      <c r="C527" s="229"/>
      <c r="D527" s="220" t="s">
        <v>128</v>
      </c>
      <c r="E527" s="230"/>
      <c r="F527" s="231" t="s">
        <v>123</v>
      </c>
      <c r="G527" s="229"/>
      <c r="H527" s="232" t="n">
        <v>4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28</v>
      </c>
      <c r="AU527" s="238" t="s">
        <v>82</v>
      </c>
      <c r="AV527" s="227" t="s">
        <v>82</v>
      </c>
      <c r="AW527" s="227" t="s">
        <v>29</v>
      </c>
      <c r="AX527" s="227" t="s">
        <v>72</v>
      </c>
      <c r="AY527" s="238" t="s">
        <v>116</v>
      </c>
    </row>
    <row r="528" s="239" customFormat="true" ht="12.8" hidden="false" customHeight="false" outlineLevel="0" collapsed="false">
      <c r="B528" s="240"/>
      <c r="C528" s="241"/>
      <c r="D528" s="220" t="s">
        <v>128</v>
      </c>
      <c r="E528" s="242"/>
      <c r="F528" s="243" t="s">
        <v>130</v>
      </c>
      <c r="G528" s="241"/>
      <c r="H528" s="244" t="n">
        <v>4</v>
      </c>
      <c r="I528" s="245"/>
      <c r="J528" s="241"/>
      <c r="K528" s="241"/>
      <c r="L528" s="246"/>
      <c r="M528" s="247"/>
      <c r="N528" s="248"/>
      <c r="O528" s="248"/>
      <c r="P528" s="248"/>
      <c r="Q528" s="248"/>
      <c r="R528" s="248"/>
      <c r="S528" s="248"/>
      <c r="T528" s="249"/>
      <c r="AT528" s="250" t="s">
        <v>128</v>
      </c>
      <c r="AU528" s="250" t="s">
        <v>82</v>
      </c>
      <c r="AV528" s="239" t="s">
        <v>123</v>
      </c>
      <c r="AW528" s="239" t="s">
        <v>29</v>
      </c>
      <c r="AX528" s="239" t="s">
        <v>80</v>
      </c>
      <c r="AY528" s="250" t="s">
        <v>116</v>
      </c>
    </row>
    <row r="529" s="31" customFormat="true" ht="24.15" hidden="false" customHeight="true" outlineLevel="0" collapsed="false">
      <c r="A529" s="24"/>
      <c r="B529" s="25"/>
      <c r="C529" s="207" t="s">
        <v>377</v>
      </c>
      <c r="D529" s="207" t="s">
        <v>118</v>
      </c>
      <c r="E529" s="208" t="s">
        <v>586</v>
      </c>
      <c r="F529" s="209" t="s">
        <v>587</v>
      </c>
      <c r="G529" s="210" t="s">
        <v>210</v>
      </c>
      <c r="H529" s="211" t="n">
        <v>4</v>
      </c>
      <c r="I529" s="212"/>
      <c r="J529" s="213" t="n">
        <f aca="false">ROUND(I529*H529,2)</f>
        <v>0</v>
      </c>
      <c r="K529" s="209" t="s">
        <v>122</v>
      </c>
      <c r="L529" s="30"/>
      <c r="M529" s="214"/>
      <c r="N529" s="215" t="s">
        <v>37</v>
      </c>
      <c r="O529" s="74"/>
      <c r="P529" s="216" t="n">
        <f aca="false">O529*H529</f>
        <v>0</v>
      </c>
      <c r="Q529" s="216" t="n">
        <v>0</v>
      </c>
      <c r="R529" s="216" t="n">
        <f aca="false">Q529*H529</f>
        <v>0</v>
      </c>
      <c r="S529" s="216" t="n">
        <v>0</v>
      </c>
      <c r="T529" s="21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8" t="s">
        <v>288</v>
      </c>
      <c r="AT529" s="218" t="s">
        <v>118</v>
      </c>
      <c r="AU529" s="218" t="s">
        <v>82</v>
      </c>
      <c r="AY529" s="3" t="s">
        <v>116</v>
      </c>
      <c r="BE529" s="219" t="n">
        <f aca="false">IF(N529="základní",J529,0)</f>
        <v>0</v>
      </c>
      <c r="BF529" s="219" t="n">
        <f aca="false">IF(N529="snížená",J529,0)</f>
        <v>0</v>
      </c>
      <c r="BG529" s="219" t="n">
        <f aca="false">IF(N529="zákl. přenesená",J529,0)</f>
        <v>0</v>
      </c>
      <c r="BH529" s="219" t="n">
        <f aca="false">IF(N529="sníž. přenesená",J529,0)</f>
        <v>0</v>
      </c>
      <c r="BI529" s="219" t="n">
        <f aca="false">IF(N529="nulová",J529,0)</f>
        <v>0</v>
      </c>
      <c r="BJ529" s="3" t="s">
        <v>80</v>
      </c>
      <c r="BK529" s="219" t="n">
        <f aca="false">ROUND(I529*H529,2)</f>
        <v>0</v>
      </c>
      <c r="BL529" s="3" t="s">
        <v>288</v>
      </c>
      <c r="BM529" s="218" t="s">
        <v>588</v>
      </c>
    </row>
    <row r="530" s="31" customFormat="true" ht="12.8" hidden="false" customHeight="false" outlineLevel="0" collapsed="false">
      <c r="A530" s="24"/>
      <c r="B530" s="25"/>
      <c r="C530" s="26"/>
      <c r="D530" s="220" t="s">
        <v>124</v>
      </c>
      <c r="E530" s="26"/>
      <c r="F530" s="221" t="s">
        <v>589</v>
      </c>
      <c r="G530" s="26"/>
      <c r="H530" s="26"/>
      <c r="I530" s="222"/>
      <c r="J530" s="26"/>
      <c r="K530" s="26"/>
      <c r="L530" s="30"/>
      <c r="M530" s="223"/>
      <c r="N530" s="224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24</v>
      </c>
      <c r="AU530" s="3" t="s">
        <v>82</v>
      </c>
    </row>
    <row r="531" s="31" customFormat="true" ht="12.8" hidden="false" customHeight="false" outlineLevel="0" collapsed="false">
      <c r="A531" s="24"/>
      <c r="B531" s="25"/>
      <c r="C531" s="26"/>
      <c r="D531" s="225" t="s">
        <v>126</v>
      </c>
      <c r="E531" s="26"/>
      <c r="F531" s="226" t="s">
        <v>590</v>
      </c>
      <c r="G531" s="26"/>
      <c r="H531" s="26"/>
      <c r="I531" s="222"/>
      <c r="J531" s="26"/>
      <c r="K531" s="26"/>
      <c r="L531" s="30"/>
      <c r="M531" s="223"/>
      <c r="N531" s="224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26</v>
      </c>
      <c r="AU531" s="3" t="s">
        <v>82</v>
      </c>
    </row>
    <row r="532" s="31" customFormat="true" ht="24.15" hidden="false" customHeight="true" outlineLevel="0" collapsed="false">
      <c r="A532" s="24"/>
      <c r="B532" s="25"/>
      <c r="C532" s="251" t="s">
        <v>591</v>
      </c>
      <c r="D532" s="251" t="s">
        <v>202</v>
      </c>
      <c r="E532" s="252" t="s">
        <v>592</v>
      </c>
      <c r="F532" s="253" t="s">
        <v>593</v>
      </c>
      <c r="G532" s="254" t="s">
        <v>210</v>
      </c>
      <c r="H532" s="255" t="n">
        <v>4</v>
      </c>
      <c r="I532" s="256"/>
      <c r="J532" s="257" t="n">
        <f aca="false">ROUND(I532*H532,2)</f>
        <v>0</v>
      </c>
      <c r="K532" s="253"/>
      <c r="L532" s="258"/>
      <c r="M532" s="259"/>
      <c r="N532" s="260" t="s">
        <v>37</v>
      </c>
      <c r="O532" s="74"/>
      <c r="P532" s="216" t="n">
        <f aca="false">O532*H532</f>
        <v>0</v>
      </c>
      <c r="Q532" s="216" t="n">
        <v>0</v>
      </c>
      <c r="R532" s="216" t="n">
        <f aca="false">Q532*H532</f>
        <v>0</v>
      </c>
      <c r="S532" s="216" t="n">
        <v>0</v>
      </c>
      <c r="T532" s="21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8" t="s">
        <v>324</v>
      </c>
      <c r="AT532" s="218" t="s">
        <v>202</v>
      </c>
      <c r="AU532" s="218" t="s">
        <v>82</v>
      </c>
      <c r="AY532" s="3" t="s">
        <v>116</v>
      </c>
      <c r="BE532" s="219" t="n">
        <f aca="false">IF(N532="základní",J532,0)</f>
        <v>0</v>
      </c>
      <c r="BF532" s="219" t="n">
        <f aca="false">IF(N532="snížená",J532,0)</f>
        <v>0</v>
      </c>
      <c r="BG532" s="219" t="n">
        <f aca="false">IF(N532="zákl. přenesená",J532,0)</f>
        <v>0</v>
      </c>
      <c r="BH532" s="219" t="n">
        <f aca="false">IF(N532="sníž. přenesená",J532,0)</f>
        <v>0</v>
      </c>
      <c r="BI532" s="219" t="n">
        <f aca="false">IF(N532="nulová",J532,0)</f>
        <v>0</v>
      </c>
      <c r="BJ532" s="3" t="s">
        <v>80</v>
      </c>
      <c r="BK532" s="219" t="n">
        <f aca="false">ROUND(I532*H532,2)</f>
        <v>0</v>
      </c>
      <c r="BL532" s="3" t="s">
        <v>288</v>
      </c>
      <c r="BM532" s="218" t="s">
        <v>594</v>
      </c>
    </row>
    <row r="533" s="31" customFormat="true" ht="12.8" hidden="false" customHeight="false" outlineLevel="0" collapsed="false">
      <c r="A533" s="24"/>
      <c r="B533" s="25"/>
      <c r="C533" s="26"/>
      <c r="D533" s="220" t="s">
        <v>124</v>
      </c>
      <c r="E533" s="26"/>
      <c r="F533" s="221" t="s">
        <v>593</v>
      </c>
      <c r="G533" s="26"/>
      <c r="H533" s="26"/>
      <c r="I533" s="222"/>
      <c r="J533" s="26"/>
      <c r="K533" s="26"/>
      <c r="L533" s="30"/>
      <c r="M533" s="223"/>
      <c r="N533" s="224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24</v>
      </c>
      <c r="AU533" s="3" t="s">
        <v>82</v>
      </c>
    </row>
    <row r="534" s="31" customFormat="true" ht="24.15" hidden="false" customHeight="true" outlineLevel="0" collapsed="false">
      <c r="A534" s="24"/>
      <c r="B534" s="25"/>
      <c r="C534" s="207" t="s">
        <v>382</v>
      </c>
      <c r="D534" s="207" t="s">
        <v>118</v>
      </c>
      <c r="E534" s="208" t="s">
        <v>595</v>
      </c>
      <c r="F534" s="209" t="s">
        <v>596</v>
      </c>
      <c r="G534" s="210" t="s">
        <v>210</v>
      </c>
      <c r="H534" s="211" t="n">
        <v>1</v>
      </c>
      <c r="I534" s="212"/>
      <c r="J534" s="213" t="n">
        <f aca="false">ROUND(I534*H534,2)</f>
        <v>0</v>
      </c>
      <c r="K534" s="209" t="s">
        <v>122</v>
      </c>
      <c r="L534" s="30"/>
      <c r="M534" s="214"/>
      <c r="N534" s="215" t="s">
        <v>37</v>
      </c>
      <c r="O534" s="74"/>
      <c r="P534" s="216" t="n">
        <f aca="false">O534*H534</f>
        <v>0</v>
      </c>
      <c r="Q534" s="216" t="n">
        <v>0</v>
      </c>
      <c r="R534" s="216" t="n">
        <f aca="false">Q534*H534</f>
        <v>0</v>
      </c>
      <c r="S534" s="216" t="n">
        <v>0</v>
      </c>
      <c r="T534" s="21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8" t="s">
        <v>288</v>
      </c>
      <c r="AT534" s="218" t="s">
        <v>118</v>
      </c>
      <c r="AU534" s="218" t="s">
        <v>82</v>
      </c>
      <c r="AY534" s="3" t="s">
        <v>116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3" t="s">
        <v>80</v>
      </c>
      <c r="BK534" s="219" t="n">
        <f aca="false">ROUND(I534*H534,2)</f>
        <v>0</v>
      </c>
      <c r="BL534" s="3" t="s">
        <v>288</v>
      </c>
      <c r="BM534" s="218" t="s">
        <v>597</v>
      </c>
    </row>
    <row r="535" s="31" customFormat="true" ht="12.8" hidden="false" customHeight="false" outlineLevel="0" collapsed="false">
      <c r="A535" s="24"/>
      <c r="B535" s="25"/>
      <c r="C535" s="26"/>
      <c r="D535" s="220" t="s">
        <v>124</v>
      </c>
      <c r="E535" s="26"/>
      <c r="F535" s="221" t="s">
        <v>598</v>
      </c>
      <c r="G535" s="26"/>
      <c r="H535" s="26"/>
      <c r="I535" s="222"/>
      <c r="J535" s="26"/>
      <c r="K535" s="26"/>
      <c r="L535" s="30"/>
      <c r="M535" s="223"/>
      <c r="N535" s="224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24</v>
      </c>
      <c r="AU535" s="3" t="s">
        <v>82</v>
      </c>
    </row>
    <row r="536" s="31" customFormat="true" ht="12.8" hidden="false" customHeight="false" outlineLevel="0" collapsed="false">
      <c r="A536" s="24"/>
      <c r="B536" s="25"/>
      <c r="C536" s="26"/>
      <c r="D536" s="225" t="s">
        <v>126</v>
      </c>
      <c r="E536" s="26"/>
      <c r="F536" s="226" t="s">
        <v>599</v>
      </c>
      <c r="G536" s="26"/>
      <c r="H536" s="26"/>
      <c r="I536" s="222"/>
      <c r="J536" s="26"/>
      <c r="K536" s="26"/>
      <c r="L536" s="30"/>
      <c r="M536" s="223"/>
      <c r="N536" s="224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26</v>
      </c>
      <c r="AU536" s="3" t="s">
        <v>82</v>
      </c>
    </row>
    <row r="537" s="227" customFormat="true" ht="12.8" hidden="false" customHeight="false" outlineLevel="0" collapsed="false">
      <c r="B537" s="228"/>
      <c r="C537" s="229"/>
      <c r="D537" s="220" t="s">
        <v>128</v>
      </c>
      <c r="E537" s="230"/>
      <c r="F537" s="231" t="s">
        <v>80</v>
      </c>
      <c r="G537" s="229"/>
      <c r="H537" s="232" t="n">
        <v>1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28</v>
      </c>
      <c r="AU537" s="238" t="s">
        <v>82</v>
      </c>
      <c r="AV537" s="227" t="s">
        <v>82</v>
      </c>
      <c r="AW537" s="227" t="s">
        <v>29</v>
      </c>
      <c r="AX537" s="227" t="s">
        <v>72</v>
      </c>
      <c r="AY537" s="238" t="s">
        <v>116</v>
      </c>
    </row>
    <row r="538" s="239" customFormat="true" ht="12.8" hidden="false" customHeight="false" outlineLevel="0" collapsed="false">
      <c r="B538" s="240"/>
      <c r="C538" s="241"/>
      <c r="D538" s="220" t="s">
        <v>128</v>
      </c>
      <c r="E538" s="242"/>
      <c r="F538" s="243" t="s">
        <v>130</v>
      </c>
      <c r="G538" s="241"/>
      <c r="H538" s="244" t="n">
        <v>1</v>
      </c>
      <c r="I538" s="245"/>
      <c r="J538" s="241"/>
      <c r="K538" s="241"/>
      <c r="L538" s="246"/>
      <c r="M538" s="247"/>
      <c r="N538" s="248"/>
      <c r="O538" s="248"/>
      <c r="P538" s="248"/>
      <c r="Q538" s="248"/>
      <c r="R538" s="248"/>
      <c r="S538" s="248"/>
      <c r="T538" s="249"/>
      <c r="AT538" s="250" t="s">
        <v>128</v>
      </c>
      <c r="AU538" s="250" t="s">
        <v>82</v>
      </c>
      <c r="AV538" s="239" t="s">
        <v>123</v>
      </c>
      <c r="AW538" s="239" t="s">
        <v>29</v>
      </c>
      <c r="AX538" s="239" t="s">
        <v>80</v>
      </c>
      <c r="AY538" s="250" t="s">
        <v>116</v>
      </c>
    </row>
    <row r="539" s="31" customFormat="true" ht="24.15" hidden="false" customHeight="true" outlineLevel="0" collapsed="false">
      <c r="A539" s="24"/>
      <c r="B539" s="25"/>
      <c r="C539" s="207" t="s">
        <v>600</v>
      </c>
      <c r="D539" s="207" t="s">
        <v>118</v>
      </c>
      <c r="E539" s="208" t="s">
        <v>601</v>
      </c>
      <c r="F539" s="209" t="s">
        <v>602</v>
      </c>
      <c r="G539" s="210" t="s">
        <v>210</v>
      </c>
      <c r="H539" s="211" t="n">
        <v>4</v>
      </c>
      <c r="I539" s="212"/>
      <c r="J539" s="213" t="n">
        <f aca="false">ROUND(I539*H539,2)</f>
        <v>0</v>
      </c>
      <c r="K539" s="209" t="s">
        <v>122</v>
      </c>
      <c r="L539" s="30"/>
      <c r="M539" s="214"/>
      <c r="N539" s="215" t="s">
        <v>37</v>
      </c>
      <c r="O539" s="74"/>
      <c r="P539" s="216" t="n">
        <f aca="false">O539*H539</f>
        <v>0</v>
      </c>
      <c r="Q539" s="216" t="n">
        <v>0</v>
      </c>
      <c r="R539" s="216" t="n">
        <f aca="false">Q539*H539</f>
        <v>0</v>
      </c>
      <c r="S539" s="216" t="n">
        <v>0</v>
      </c>
      <c r="T539" s="21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8" t="s">
        <v>288</v>
      </c>
      <c r="AT539" s="218" t="s">
        <v>118</v>
      </c>
      <c r="AU539" s="218" t="s">
        <v>82</v>
      </c>
      <c r="AY539" s="3" t="s">
        <v>116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3" t="s">
        <v>80</v>
      </c>
      <c r="BK539" s="219" t="n">
        <f aca="false">ROUND(I539*H539,2)</f>
        <v>0</v>
      </c>
      <c r="BL539" s="3" t="s">
        <v>288</v>
      </c>
      <c r="BM539" s="218" t="s">
        <v>603</v>
      </c>
    </row>
    <row r="540" s="31" customFormat="true" ht="12.8" hidden="false" customHeight="false" outlineLevel="0" collapsed="false">
      <c r="A540" s="24"/>
      <c r="B540" s="25"/>
      <c r="C540" s="26"/>
      <c r="D540" s="220" t="s">
        <v>124</v>
      </c>
      <c r="E540" s="26"/>
      <c r="F540" s="221" t="s">
        <v>604</v>
      </c>
      <c r="G540" s="26"/>
      <c r="H540" s="26"/>
      <c r="I540" s="222"/>
      <c r="J540" s="26"/>
      <c r="K540" s="26"/>
      <c r="L540" s="30"/>
      <c r="M540" s="223"/>
      <c r="N540" s="224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24</v>
      </c>
      <c r="AU540" s="3" t="s">
        <v>82</v>
      </c>
    </row>
    <row r="541" s="31" customFormat="true" ht="12.8" hidden="false" customHeight="false" outlineLevel="0" collapsed="false">
      <c r="A541" s="24"/>
      <c r="B541" s="25"/>
      <c r="C541" s="26"/>
      <c r="D541" s="225" t="s">
        <v>126</v>
      </c>
      <c r="E541" s="26"/>
      <c r="F541" s="226" t="s">
        <v>605</v>
      </c>
      <c r="G541" s="26"/>
      <c r="H541" s="26"/>
      <c r="I541" s="222"/>
      <c r="J541" s="26"/>
      <c r="K541" s="26"/>
      <c r="L541" s="30"/>
      <c r="M541" s="223"/>
      <c r="N541" s="224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26</v>
      </c>
      <c r="AU541" s="3" t="s">
        <v>82</v>
      </c>
    </row>
    <row r="542" s="227" customFormat="true" ht="12.8" hidden="false" customHeight="false" outlineLevel="0" collapsed="false">
      <c r="B542" s="228"/>
      <c r="C542" s="229"/>
      <c r="D542" s="220" t="s">
        <v>128</v>
      </c>
      <c r="E542" s="230"/>
      <c r="F542" s="231" t="s">
        <v>123</v>
      </c>
      <c r="G542" s="229"/>
      <c r="H542" s="232" t="n">
        <v>4</v>
      </c>
      <c r="I542" s="233"/>
      <c r="J542" s="229"/>
      <c r="K542" s="229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28</v>
      </c>
      <c r="AU542" s="238" t="s">
        <v>82</v>
      </c>
      <c r="AV542" s="227" t="s">
        <v>82</v>
      </c>
      <c r="AW542" s="227" t="s">
        <v>29</v>
      </c>
      <c r="AX542" s="227" t="s">
        <v>72</v>
      </c>
      <c r="AY542" s="238" t="s">
        <v>116</v>
      </c>
    </row>
    <row r="543" s="239" customFormat="true" ht="12.8" hidden="false" customHeight="false" outlineLevel="0" collapsed="false">
      <c r="B543" s="240"/>
      <c r="C543" s="241"/>
      <c r="D543" s="220" t="s">
        <v>128</v>
      </c>
      <c r="E543" s="242"/>
      <c r="F543" s="243" t="s">
        <v>130</v>
      </c>
      <c r="G543" s="241"/>
      <c r="H543" s="244" t="n">
        <v>4</v>
      </c>
      <c r="I543" s="245"/>
      <c r="J543" s="241"/>
      <c r="K543" s="241"/>
      <c r="L543" s="246"/>
      <c r="M543" s="247"/>
      <c r="N543" s="248"/>
      <c r="O543" s="248"/>
      <c r="P543" s="248"/>
      <c r="Q543" s="248"/>
      <c r="R543" s="248"/>
      <c r="S543" s="248"/>
      <c r="T543" s="249"/>
      <c r="AT543" s="250" t="s">
        <v>128</v>
      </c>
      <c r="AU543" s="250" t="s">
        <v>82</v>
      </c>
      <c r="AV543" s="239" t="s">
        <v>123</v>
      </c>
      <c r="AW543" s="239" t="s">
        <v>29</v>
      </c>
      <c r="AX543" s="239" t="s">
        <v>80</v>
      </c>
      <c r="AY543" s="250" t="s">
        <v>116</v>
      </c>
    </row>
    <row r="544" s="31" customFormat="true" ht="24.15" hidden="false" customHeight="true" outlineLevel="0" collapsed="false">
      <c r="A544" s="24"/>
      <c r="B544" s="25"/>
      <c r="C544" s="207" t="s">
        <v>387</v>
      </c>
      <c r="D544" s="207" t="s">
        <v>118</v>
      </c>
      <c r="E544" s="208" t="s">
        <v>606</v>
      </c>
      <c r="F544" s="209" t="s">
        <v>607</v>
      </c>
      <c r="G544" s="210" t="s">
        <v>210</v>
      </c>
      <c r="H544" s="211" t="n">
        <v>4</v>
      </c>
      <c r="I544" s="212"/>
      <c r="J544" s="213" t="n">
        <f aca="false">ROUND(I544*H544,2)</f>
        <v>0</v>
      </c>
      <c r="K544" s="209" t="s">
        <v>122</v>
      </c>
      <c r="L544" s="30"/>
      <c r="M544" s="214"/>
      <c r="N544" s="215" t="s">
        <v>37</v>
      </c>
      <c r="O544" s="74"/>
      <c r="P544" s="216" t="n">
        <f aca="false">O544*H544</f>
        <v>0</v>
      </c>
      <c r="Q544" s="216" t="n">
        <v>0</v>
      </c>
      <c r="R544" s="216" t="n">
        <f aca="false">Q544*H544</f>
        <v>0</v>
      </c>
      <c r="S544" s="216" t="n">
        <v>0</v>
      </c>
      <c r="T544" s="21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8" t="s">
        <v>288</v>
      </c>
      <c r="AT544" s="218" t="s">
        <v>118</v>
      </c>
      <c r="AU544" s="218" t="s">
        <v>82</v>
      </c>
      <c r="AY544" s="3" t="s">
        <v>116</v>
      </c>
      <c r="BE544" s="219" t="n">
        <f aca="false">IF(N544="základní",J544,0)</f>
        <v>0</v>
      </c>
      <c r="BF544" s="219" t="n">
        <f aca="false">IF(N544="snížená",J544,0)</f>
        <v>0</v>
      </c>
      <c r="BG544" s="219" t="n">
        <f aca="false">IF(N544="zákl. přenesená",J544,0)</f>
        <v>0</v>
      </c>
      <c r="BH544" s="219" t="n">
        <f aca="false">IF(N544="sníž. přenesená",J544,0)</f>
        <v>0</v>
      </c>
      <c r="BI544" s="219" t="n">
        <f aca="false">IF(N544="nulová",J544,0)</f>
        <v>0</v>
      </c>
      <c r="BJ544" s="3" t="s">
        <v>80</v>
      </c>
      <c r="BK544" s="219" t="n">
        <f aca="false">ROUND(I544*H544,2)</f>
        <v>0</v>
      </c>
      <c r="BL544" s="3" t="s">
        <v>288</v>
      </c>
      <c r="BM544" s="218" t="s">
        <v>608</v>
      </c>
    </row>
    <row r="545" s="31" customFormat="true" ht="12.8" hidden="false" customHeight="false" outlineLevel="0" collapsed="false">
      <c r="A545" s="24"/>
      <c r="B545" s="25"/>
      <c r="C545" s="26"/>
      <c r="D545" s="220" t="s">
        <v>124</v>
      </c>
      <c r="E545" s="26"/>
      <c r="F545" s="221" t="s">
        <v>609</v>
      </c>
      <c r="G545" s="26"/>
      <c r="H545" s="26"/>
      <c r="I545" s="222"/>
      <c r="J545" s="26"/>
      <c r="K545" s="26"/>
      <c r="L545" s="30"/>
      <c r="M545" s="223"/>
      <c r="N545" s="224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24</v>
      </c>
      <c r="AU545" s="3" t="s">
        <v>82</v>
      </c>
    </row>
    <row r="546" s="31" customFormat="true" ht="12.8" hidden="false" customHeight="false" outlineLevel="0" collapsed="false">
      <c r="A546" s="24"/>
      <c r="B546" s="25"/>
      <c r="C546" s="26"/>
      <c r="D546" s="225" t="s">
        <v>126</v>
      </c>
      <c r="E546" s="26"/>
      <c r="F546" s="226" t="s">
        <v>610</v>
      </c>
      <c r="G546" s="26"/>
      <c r="H546" s="26"/>
      <c r="I546" s="222"/>
      <c r="J546" s="26"/>
      <c r="K546" s="26"/>
      <c r="L546" s="30"/>
      <c r="M546" s="223"/>
      <c r="N546" s="224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26</v>
      </c>
      <c r="AU546" s="3" t="s">
        <v>82</v>
      </c>
    </row>
    <row r="547" s="227" customFormat="true" ht="12.8" hidden="false" customHeight="false" outlineLevel="0" collapsed="false">
      <c r="B547" s="228"/>
      <c r="C547" s="229"/>
      <c r="D547" s="220" t="s">
        <v>128</v>
      </c>
      <c r="E547" s="230"/>
      <c r="F547" s="231" t="s">
        <v>123</v>
      </c>
      <c r="G547" s="229"/>
      <c r="H547" s="232" t="n">
        <v>4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28</v>
      </c>
      <c r="AU547" s="238" t="s">
        <v>82</v>
      </c>
      <c r="AV547" s="227" t="s">
        <v>82</v>
      </c>
      <c r="AW547" s="227" t="s">
        <v>29</v>
      </c>
      <c r="AX547" s="227" t="s">
        <v>72</v>
      </c>
      <c r="AY547" s="238" t="s">
        <v>116</v>
      </c>
    </row>
    <row r="548" s="239" customFormat="true" ht="12.8" hidden="false" customHeight="false" outlineLevel="0" collapsed="false">
      <c r="B548" s="240"/>
      <c r="C548" s="241"/>
      <c r="D548" s="220" t="s">
        <v>128</v>
      </c>
      <c r="E548" s="242"/>
      <c r="F548" s="243" t="s">
        <v>130</v>
      </c>
      <c r="G548" s="241"/>
      <c r="H548" s="244" t="n">
        <v>4</v>
      </c>
      <c r="I548" s="245"/>
      <c r="J548" s="241"/>
      <c r="K548" s="241"/>
      <c r="L548" s="246"/>
      <c r="M548" s="247"/>
      <c r="N548" s="248"/>
      <c r="O548" s="248"/>
      <c r="P548" s="248"/>
      <c r="Q548" s="248"/>
      <c r="R548" s="248"/>
      <c r="S548" s="248"/>
      <c r="T548" s="249"/>
      <c r="AT548" s="250" t="s">
        <v>128</v>
      </c>
      <c r="AU548" s="250" t="s">
        <v>82</v>
      </c>
      <c r="AV548" s="239" t="s">
        <v>123</v>
      </c>
      <c r="AW548" s="239" t="s">
        <v>29</v>
      </c>
      <c r="AX548" s="239" t="s">
        <v>80</v>
      </c>
      <c r="AY548" s="250" t="s">
        <v>116</v>
      </c>
    </row>
    <row r="549" s="31" customFormat="true" ht="24.15" hidden="false" customHeight="true" outlineLevel="0" collapsed="false">
      <c r="A549" s="24"/>
      <c r="B549" s="25"/>
      <c r="C549" s="207" t="s">
        <v>611</v>
      </c>
      <c r="D549" s="207" t="s">
        <v>118</v>
      </c>
      <c r="E549" s="208" t="s">
        <v>612</v>
      </c>
      <c r="F549" s="209" t="s">
        <v>613</v>
      </c>
      <c r="G549" s="210" t="s">
        <v>210</v>
      </c>
      <c r="H549" s="211" t="n">
        <v>4</v>
      </c>
      <c r="I549" s="212"/>
      <c r="J549" s="213" t="n">
        <f aca="false">ROUND(I549*H549,2)</f>
        <v>0</v>
      </c>
      <c r="K549" s="209" t="s">
        <v>122</v>
      </c>
      <c r="L549" s="30"/>
      <c r="M549" s="214"/>
      <c r="N549" s="215" t="s">
        <v>37</v>
      </c>
      <c r="O549" s="74"/>
      <c r="P549" s="216" t="n">
        <f aca="false">O549*H549</f>
        <v>0</v>
      </c>
      <c r="Q549" s="216" t="n">
        <v>0</v>
      </c>
      <c r="R549" s="216" t="n">
        <f aca="false">Q549*H549</f>
        <v>0</v>
      </c>
      <c r="S549" s="216" t="n">
        <v>0</v>
      </c>
      <c r="T549" s="21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8" t="s">
        <v>288</v>
      </c>
      <c r="AT549" s="218" t="s">
        <v>118</v>
      </c>
      <c r="AU549" s="218" t="s">
        <v>82</v>
      </c>
      <c r="AY549" s="3" t="s">
        <v>116</v>
      </c>
      <c r="BE549" s="219" t="n">
        <f aca="false">IF(N549="základní",J549,0)</f>
        <v>0</v>
      </c>
      <c r="BF549" s="219" t="n">
        <f aca="false">IF(N549="snížená",J549,0)</f>
        <v>0</v>
      </c>
      <c r="BG549" s="219" t="n">
        <f aca="false">IF(N549="zákl. přenesená",J549,0)</f>
        <v>0</v>
      </c>
      <c r="BH549" s="219" t="n">
        <f aca="false">IF(N549="sníž. přenesená",J549,0)</f>
        <v>0</v>
      </c>
      <c r="BI549" s="219" t="n">
        <f aca="false">IF(N549="nulová",J549,0)</f>
        <v>0</v>
      </c>
      <c r="BJ549" s="3" t="s">
        <v>80</v>
      </c>
      <c r="BK549" s="219" t="n">
        <f aca="false">ROUND(I549*H549,2)</f>
        <v>0</v>
      </c>
      <c r="BL549" s="3" t="s">
        <v>288</v>
      </c>
      <c r="BM549" s="218" t="s">
        <v>614</v>
      </c>
    </row>
    <row r="550" s="31" customFormat="true" ht="12.8" hidden="false" customHeight="false" outlineLevel="0" collapsed="false">
      <c r="A550" s="24"/>
      <c r="B550" s="25"/>
      <c r="C550" s="26"/>
      <c r="D550" s="220" t="s">
        <v>124</v>
      </c>
      <c r="E550" s="26"/>
      <c r="F550" s="221" t="s">
        <v>615</v>
      </c>
      <c r="G550" s="26"/>
      <c r="H550" s="26"/>
      <c r="I550" s="222"/>
      <c r="J550" s="26"/>
      <c r="K550" s="26"/>
      <c r="L550" s="30"/>
      <c r="M550" s="223"/>
      <c r="N550" s="224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24</v>
      </c>
      <c r="AU550" s="3" t="s">
        <v>82</v>
      </c>
    </row>
    <row r="551" s="31" customFormat="true" ht="12.8" hidden="false" customHeight="false" outlineLevel="0" collapsed="false">
      <c r="A551" s="24"/>
      <c r="B551" s="25"/>
      <c r="C551" s="26"/>
      <c r="D551" s="225" t="s">
        <v>126</v>
      </c>
      <c r="E551" s="26"/>
      <c r="F551" s="226" t="s">
        <v>616</v>
      </c>
      <c r="G551" s="26"/>
      <c r="H551" s="26"/>
      <c r="I551" s="222"/>
      <c r="J551" s="26"/>
      <c r="K551" s="26"/>
      <c r="L551" s="30"/>
      <c r="M551" s="223"/>
      <c r="N551" s="224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26</v>
      </c>
      <c r="AU551" s="3" t="s">
        <v>82</v>
      </c>
    </row>
    <row r="552" s="227" customFormat="true" ht="12.8" hidden="false" customHeight="false" outlineLevel="0" collapsed="false">
      <c r="B552" s="228"/>
      <c r="C552" s="229"/>
      <c r="D552" s="220" t="s">
        <v>128</v>
      </c>
      <c r="E552" s="230"/>
      <c r="F552" s="231" t="s">
        <v>123</v>
      </c>
      <c r="G552" s="229"/>
      <c r="H552" s="232" t="n">
        <v>4</v>
      </c>
      <c r="I552" s="233"/>
      <c r="J552" s="229"/>
      <c r="K552" s="229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28</v>
      </c>
      <c r="AU552" s="238" t="s">
        <v>82</v>
      </c>
      <c r="AV552" s="227" t="s">
        <v>82</v>
      </c>
      <c r="AW552" s="227" t="s">
        <v>29</v>
      </c>
      <c r="AX552" s="227" t="s">
        <v>72</v>
      </c>
      <c r="AY552" s="238" t="s">
        <v>116</v>
      </c>
    </row>
    <row r="553" s="239" customFormat="true" ht="12.8" hidden="false" customHeight="false" outlineLevel="0" collapsed="false">
      <c r="B553" s="240"/>
      <c r="C553" s="241"/>
      <c r="D553" s="220" t="s">
        <v>128</v>
      </c>
      <c r="E553" s="242"/>
      <c r="F553" s="243" t="s">
        <v>130</v>
      </c>
      <c r="G553" s="241"/>
      <c r="H553" s="244" t="n">
        <v>4</v>
      </c>
      <c r="I553" s="245"/>
      <c r="J553" s="241"/>
      <c r="K553" s="241"/>
      <c r="L553" s="246"/>
      <c r="M553" s="247"/>
      <c r="N553" s="248"/>
      <c r="O553" s="248"/>
      <c r="P553" s="248"/>
      <c r="Q553" s="248"/>
      <c r="R553" s="248"/>
      <c r="S553" s="248"/>
      <c r="T553" s="249"/>
      <c r="AT553" s="250" t="s">
        <v>128</v>
      </c>
      <c r="AU553" s="250" t="s">
        <v>82</v>
      </c>
      <c r="AV553" s="239" t="s">
        <v>123</v>
      </c>
      <c r="AW553" s="239" t="s">
        <v>29</v>
      </c>
      <c r="AX553" s="239" t="s">
        <v>80</v>
      </c>
      <c r="AY553" s="250" t="s">
        <v>116</v>
      </c>
    </row>
    <row r="554" s="31" customFormat="true" ht="24.15" hidden="false" customHeight="true" outlineLevel="0" collapsed="false">
      <c r="A554" s="24"/>
      <c r="B554" s="25"/>
      <c r="C554" s="207" t="s">
        <v>393</v>
      </c>
      <c r="D554" s="207" t="s">
        <v>118</v>
      </c>
      <c r="E554" s="208" t="s">
        <v>617</v>
      </c>
      <c r="F554" s="209" t="s">
        <v>618</v>
      </c>
      <c r="G554" s="210" t="s">
        <v>210</v>
      </c>
      <c r="H554" s="211" t="n">
        <v>4</v>
      </c>
      <c r="I554" s="212"/>
      <c r="J554" s="213" t="n">
        <f aca="false">ROUND(I554*H554,2)</f>
        <v>0</v>
      </c>
      <c r="K554" s="209" t="s">
        <v>122</v>
      </c>
      <c r="L554" s="30"/>
      <c r="M554" s="214"/>
      <c r="N554" s="215" t="s">
        <v>37</v>
      </c>
      <c r="O554" s="74"/>
      <c r="P554" s="216" t="n">
        <f aca="false">O554*H554</f>
        <v>0</v>
      </c>
      <c r="Q554" s="216" t="n">
        <v>0</v>
      </c>
      <c r="R554" s="216" t="n">
        <f aca="false">Q554*H554</f>
        <v>0</v>
      </c>
      <c r="S554" s="216" t="n">
        <v>0</v>
      </c>
      <c r="T554" s="21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8" t="s">
        <v>288</v>
      </c>
      <c r="AT554" s="218" t="s">
        <v>118</v>
      </c>
      <c r="AU554" s="218" t="s">
        <v>82</v>
      </c>
      <c r="AY554" s="3" t="s">
        <v>116</v>
      </c>
      <c r="BE554" s="219" t="n">
        <f aca="false">IF(N554="základní",J554,0)</f>
        <v>0</v>
      </c>
      <c r="BF554" s="219" t="n">
        <f aca="false">IF(N554="snížená",J554,0)</f>
        <v>0</v>
      </c>
      <c r="BG554" s="219" t="n">
        <f aca="false">IF(N554="zákl. přenesená",J554,0)</f>
        <v>0</v>
      </c>
      <c r="BH554" s="219" t="n">
        <f aca="false">IF(N554="sníž. přenesená",J554,0)</f>
        <v>0</v>
      </c>
      <c r="BI554" s="219" t="n">
        <f aca="false">IF(N554="nulová",J554,0)</f>
        <v>0</v>
      </c>
      <c r="BJ554" s="3" t="s">
        <v>80</v>
      </c>
      <c r="BK554" s="219" t="n">
        <f aca="false">ROUND(I554*H554,2)</f>
        <v>0</v>
      </c>
      <c r="BL554" s="3" t="s">
        <v>288</v>
      </c>
      <c r="BM554" s="218" t="s">
        <v>619</v>
      </c>
    </row>
    <row r="555" s="31" customFormat="true" ht="12.8" hidden="false" customHeight="false" outlineLevel="0" collapsed="false">
      <c r="A555" s="24"/>
      <c r="B555" s="25"/>
      <c r="C555" s="26"/>
      <c r="D555" s="220" t="s">
        <v>124</v>
      </c>
      <c r="E555" s="26"/>
      <c r="F555" s="221" t="s">
        <v>618</v>
      </c>
      <c r="G555" s="26"/>
      <c r="H555" s="26"/>
      <c r="I555" s="222"/>
      <c r="J555" s="26"/>
      <c r="K555" s="26"/>
      <c r="L555" s="30"/>
      <c r="M555" s="223"/>
      <c r="N555" s="224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24</v>
      </c>
      <c r="AU555" s="3" t="s">
        <v>82</v>
      </c>
    </row>
    <row r="556" s="31" customFormat="true" ht="12.8" hidden="false" customHeight="false" outlineLevel="0" collapsed="false">
      <c r="A556" s="24"/>
      <c r="B556" s="25"/>
      <c r="C556" s="26"/>
      <c r="D556" s="225" t="s">
        <v>126</v>
      </c>
      <c r="E556" s="26"/>
      <c r="F556" s="226" t="s">
        <v>620</v>
      </c>
      <c r="G556" s="26"/>
      <c r="H556" s="26"/>
      <c r="I556" s="222"/>
      <c r="J556" s="26"/>
      <c r="K556" s="26"/>
      <c r="L556" s="30"/>
      <c r="M556" s="223"/>
      <c r="N556" s="224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26</v>
      </c>
      <c r="AU556" s="3" t="s">
        <v>82</v>
      </c>
    </row>
    <row r="557" s="31" customFormat="true" ht="16.5" hidden="false" customHeight="true" outlineLevel="0" collapsed="false">
      <c r="A557" s="24"/>
      <c r="B557" s="25"/>
      <c r="C557" s="251" t="s">
        <v>621</v>
      </c>
      <c r="D557" s="251" t="s">
        <v>202</v>
      </c>
      <c r="E557" s="252" t="s">
        <v>622</v>
      </c>
      <c r="F557" s="253" t="s">
        <v>623</v>
      </c>
      <c r="G557" s="254" t="s">
        <v>210</v>
      </c>
      <c r="H557" s="255" t="n">
        <v>4</v>
      </c>
      <c r="I557" s="256"/>
      <c r="J557" s="257" t="n">
        <f aca="false">ROUND(I557*H557,2)</f>
        <v>0</v>
      </c>
      <c r="K557" s="253"/>
      <c r="L557" s="258"/>
      <c r="M557" s="259"/>
      <c r="N557" s="260" t="s">
        <v>37</v>
      </c>
      <c r="O557" s="74"/>
      <c r="P557" s="216" t="n">
        <f aca="false">O557*H557</f>
        <v>0</v>
      </c>
      <c r="Q557" s="216" t="n">
        <v>0</v>
      </c>
      <c r="R557" s="216" t="n">
        <f aca="false">Q557*H557</f>
        <v>0</v>
      </c>
      <c r="S557" s="216" t="n">
        <v>0</v>
      </c>
      <c r="T557" s="21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8" t="s">
        <v>324</v>
      </c>
      <c r="AT557" s="218" t="s">
        <v>202</v>
      </c>
      <c r="AU557" s="218" t="s">
        <v>82</v>
      </c>
      <c r="AY557" s="3" t="s">
        <v>116</v>
      </c>
      <c r="BE557" s="219" t="n">
        <f aca="false">IF(N557="základní",J557,0)</f>
        <v>0</v>
      </c>
      <c r="BF557" s="219" t="n">
        <f aca="false">IF(N557="snížená",J557,0)</f>
        <v>0</v>
      </c>
      <c r="BG557" s="219" t="n">
        <f aca="false">IF(N557="zákl. přenesená",J557,0)</f>
        <v>0</v>
      </c>
      <c r="BH557" s="219" t="n">
        <f aca="false">IF(N557="sníž. přenesená",J557,0)</f>
        <v>0</v>
      </c>
      <c r="BI557" s="219" t="n">
        <f aca="false">IF(N557="nulová",J557,0)</f>
        <v>0</v>
      </c>
      <c r="BJ557" s="3" t="s">
        <v>80</v>
      </c>
      <c r="BK557" s="219" t="n">
        <f aca="false">ROUND(I557*H557,2)</f>
        <v>0</v>
      </c>
      <c r="BL557" s="3" t="s">
        <v>288</v>
      </c>
      <c r="BM557" s="218" t="s">
        <v>624</v>
      </c>
    </row>
    <row r="558" s="31" customFormat="true" ht="12.8" hidden="false" customHeight="false" outlineLevel="0" collapsed="false">
      <c r="A558" s="24"/>
      <c r="B558" s="25"/>
      <c r="C558" s="26"/>
      <c r="D558" s="220" t="s">
        <v>124</v>
      </c>
      <c r="E558" s="26"/>
      <c r="F558" s="221" t="s">
        <v>623</v>
      </c>
      <c r="G558" s="26"/>
      <c r="H558" s="26"/>
      <c r="I558" s="222"/>
      <c r="J558" s="26"/>
      <c r="K558" s="26"/>
      <c r="L558" s="30"/>
      <c r="M558" s="223"/>
      <c r="N558" s="224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24</v>
      </c>
      <c r="AU558" s="3" t="s">
        <v>82</v>
      </c>
    </row>
    <row r="559" s="227" customFormat="true" ht="12.8" hidden="false" customHeight="false" outlineLevel="0" collapsed="false">
      <c r="B559" s="228"/>
      <c r="C559" s="229"/>
      <c r="D559" s="220" t="s">
        <v>128</v>
      </c>
      <c r="E559" s="230"/>
      <c r="F559" s="231" t="s">
        <v>123</v>
      </c>
      <c r="G559" s="229"/>
      <c r="H559" s="232" t="n">
        <v>4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28</v>
      </c>
      <c r="AU559" s="238" t="s">
        <v>82</v>
      </c>
      <c r="AV559" s="227" t="s">
        <v>82</v>
      </c>
      <c r="AW559" s="227" t="s">
        <v>29</v>
      </c>
      <c r="AX559" s="227" t="s">
        <v>72</v>
      </c>
      <c r="AY559" s="238" t="s">
        <v>116</v>
      </c>
    </row>
    <row r="560" s="239" customFormat="true" ht="12.8" hidden="false" customHeight="false" outlineLevel="0" collapsed="false">
      <c r="B560" s="240"/>
      <c r="C560" s="241"/>
      <c r="D560" s="220" t="s">
        <v>128</v>
      </c>
      <c r="E560" s="242"/>
      <c r="F560" s="243" t="s">
        <v>130</v>
      </c>
      <c r="G560" s="241"/>
      <c r="H560" s="244" t="n">
        <v>4</v>
      </c>
      <c r="I560" s="245"/>
      <c r="J560" s="241"/>
      <c r="K560" s="241"/>
      <c r="L560" s="246"/>
      <c r="M560" s="247"/>
      <c r="N560" s="248"/>
      <c r="O560" s="248"/>
      <c r="P560" s="248"/>
      <c r="Q560" s="248"/>
      <c r="R560" s="248"/>
      <c r="S560" s="248"/>
      <c r="T560" s="249"/>
      <c r="AT560" s="250" t="s">
        <v>128</v>
      </c>
      <c r="AU560" s="250" t="s">
        <v>82</v>
      </c>
      <c r="AV560" s="239" t="s">
        <v>123</v>
      </c>
      <c r="AW560" s="239" t="s">
        <v>29</v>
      </c>
      <c r="AX560" s="239" t="s">
        <v>80</v>
      </c>
      <c r="AY560" s="250" t="s">
        <v>116</v>
      </c>
    </row>
    <row r="561" s="31" customFormat="true" ht="16.5" hidden="false" customHeight="true" outlineLevel="0" collapsed="false">
      <c r="A561" s="24"/>
      <c r="B561" s="25"/>
      <c r="C561" s="207" t="s">
        <v>397</v>
      </c>
      <c r="D561" s="207" t="s">
        <v>118</v>
      </c>
      <c r="E561" s="208" t="s">
        <v>625</v>
      </c>
      <c r="F561" s="209" t="s">
        <v>626</v>
      </c>
      <c r="G561" s="210" t="s">
        <v>210</v>
      </c>
      <c r="H561" s="211" t="n">
        <v>5</v>
      </c>
      <c r="I561" s="212"/>
      <c r="J561" s="213" t="n">
        <f aca="false">ROUND(I561*H561,2)</f>
        <v>0</v>
      </c>
      <c r="K561" s="209" t="s">
        <v>122</v>
      </c>
      <c r="L561" s="30"/>
      <c r="M561" s="214"/>
      <c r="N561" s="215" t="s">
        <v>37</v>
      </c>
      <c r="O561" s="74"/>
      <c r="P561" s="216" t="n">
        <f aca="false">O561*H561</f>
        <v>0</v>
      </c>
      <c r="Q561" s="216" t="n">
        <v>0</v>
      </c>
      <c r="R561" s="216" t="n">
        <f aca="false">Q561*H561</f>
        <v>0</v>
      </c>
      <c r="S561" s="216" t="n">
        <v>0</v>
      </c>
      <c r="T561" s="21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8" t="s">
        <v>288</v>
      </c>
      <c r="AT561" s="218" t="s">
        <v>118</v>
      </c>
      <c r="AU561" s="218" t="s">
        <v>82</v>
      </c>
      <c r="AY561" s="3" t="s">
        <v>116</v>
      </c>
      <c r="BE561" s="219" t="n">
        <f aca="false">IF(N561="základní",J561,0)</f>
        <v>0</v>
      </c>
      <c r="BF561" s="219" t="n">
        <f aca="false">IF(N561="snížená",J561,0)</f>
        <v>0</v>
      </c>
      <c r="BG561" s="219" t="n">
        <f aca="false">IF(N561="zákl. přenesená",J561,0)</f>
        <v>0</v>
      </c>
      <c r="BH561" s="219" t="n">
        <f aca="false">IF(N561="sníž. přenesená",J561,0)</f>
        <v>0</v>
      </c>
      <c r="BI561" s="219" t="n">
        <f aca="false">IF(N561="nulová",J561,0)</f>
        <v>0</v>
      </c>
      <c r="BJ561" s="3" t="s">
        <v>80</v>
      </c>
      <c r="BK561" s="219" t="n">
        <f aca="false">ROUND(I561*H561,2)</f>
        <v>0</v>
      </c>
      <c r="BL561" s="3" t="s">
        <v>288</v>
      </c>
      <c r="BM561" s="218" t="s">
        <v>627</v>
      </c>
    </row>
    <row r="562" s="31" customFormat="true" ht="12.8" hidden="false" customHeight="false" outlineLevel="0" collapsed="false">
      <c r="A562" s="24"/>
      <c r="B562" s="25"/>
      <c r="C562" s="26"/>
      <c r="D562" s="220" t="s">
        <v>124</v>
      </c>
      <c r="E562" s="26"/>
      <c r="F562" s="221" t="s">
        <v>628</v>
      </c>
      <c r="G562" s="26"/>
      <c r="H562" s="26"/>
      <c r="I562" s="222"/>
      <c r="J562" s="26"/>
      <c r="K562" s="26"/>
      <c r="L562" s="30"/>
      <c r="M562" s="223"/>
      <c r="N562" s="224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24</v>
      </c>
      <c r="AU562" s="3" t="s">
        <v>82</v>
      </c>
    </row>
    <row r="563" s="31" customFormat="true" ht="12.8" hidden="false" customHeight="false" outlineLevel="0" collapsed="false">
      <c r="A563" s="24"/>
      <c r="B563" s="25"/>
      <c r="C563" s="26"/>
      <c r="D563" s="225" t="s">
        <v>126</v>
      </c>
      <c r="E563" s="26"/>
      <c r="F563" s="226" t="s">
        <v>629</v>
      </c>
      <c r="G563" s="26"/>
      <c r="H563" s="26"/>
      <c r="I563" s="222"/>
      <c r="J563" s="26"/>
      <c r="K563" s="26"/>
      <c r="L563" s="30"/>
      <c r="M563" s="223"/>
      <c r="N563" s="224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26</v>
      </c>
      <c r="AU563" s="3" t="s">
        <v>82</v>
      </c>
    </row>
    <row r="564" s="31" customFormat="true" ht="16.5" hidden="false" customHeight="true" outlineLevel="0" collapsed="false">
      <c r="A564" s="24"/>
      <c r="B564" s="25"/>
      <c r="C564" s="207" t="s">
        <v>630</v>
      </c>
      <c r="D564" s="207" t="s">
        <v>118</v>
      </c>
      <c r="E564" s="208" t="s">
        <v>631</v>
      </c>
      <c r="F564" s="209" t="s">
        <v>632</v>
      </c>
      <c r="G564" s="210" t="s">
        <v>210</v>
      </c>
      <c r="H564" s="211" t="n">
        <v>5</v>
      </c>
      <c r="I564" s="212"/>
      <c r="J564" s="213" t="n">
        <f aca="false">ROUND(I564*H564,2)</f>
        <v>0</v>
      </c>
      <c r="K564" s="209" t="s">
        <v>122</v>
      </c>
      <c r="L564" s="30"/>
      <c r="M564" s="214"/>
      <c r="N564" s="215" t="s">
        <v>37</v>
      </c>
      <c r="O564" s="74"/>
      <c r="P564" s="216" t="n">
        <f aca="false">O564*H564</f>
        <v>0</v>
      </c>
      <c r="Q564" s="216" t="n">
        <v>0</v>
      </c>
      <c r="R564" s="216" t="n">
        <f aca="false">Q564*H564</f>
        <v>0</v>
      </c>
      <c r="S564" s="216" t="n">
        <v>0</v>
      </c>
      <c r="T564" s="21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8" t="s">
        <v>288</v>
      </c>
      <c r="AT564" s="218" t="s">
        <v>118</v>
      </c>
      <c r="AU564" s="218" t="s">
        <v>82</v>
      </c>
      <c r="AY564" s="3" t="s">
        <v>116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3" t="s">
        <v>80</v>
      </c>
      <c r="BK564" s="219" t="n">
        <f aca="false">ROUND(I564*H564,2)</f>
        <v>0</v>
      </c>
      <c r="BL564" s="3" t="s">
        <v>288</v>
      </c>
      <c r="BM564" s="218" t="s">
        <v>633</v>
      </c>
    </row>
    <row r="565" s="31" customFormat="true" ht="12.8" hidden="false" customHeight="false" outlineLevel="0" collapsed="false">
      <c r="A565" s="24"/>
      <c r="B565" s="25"/>
      <c r="C565" s="26"/>
      <c r="D565" s="220" t="s">
        <v>124</v>
      </c>
      <c r="E565" s="26"/>
      <c r="F565" s="221" t="s">
        <v>634</v>
      </c>
      <c r="G565" s="26"/>
      <c r="H565" s="26"/>
      <c r="I565" s="222"/>
      <c r="J565" s="26"/>
      <c r="K565" s="26"/>
      <c r="L565" s="30"/>
      <c r="M565" s="223"/>
      <c r="N565" s="224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24</v>
      </c>
      <c r="AU565" s="3" t="s">
        <v>82</v>
      </c>
    </row>
    <row r="566" s="31" customFormat="true" ht="12.8" hidden="false" customHeight="false" outlineLevel="0" collapsed="false">
      <c r="A566" s="24"/>
      <c r="B566" s="25"/>
      <c r="C566" s="26"/>
      <c r="D566" s="225" t="s">
        <v>126</v>
      </c>
      <c r="E566" s="26"/>
      <c r="F566" s="226" t="s">
        <v>635</v>
      </c>
      <c r="G566" s="26"/>
      <c r="H566" s="26"/>
      <c r="I566" s="222"/>
      <c r="J566" s="26"/>
      <c r="K566" s="26"/>
      <c r="L566" s="30"/>
      <c r="M566" s="223"/>
      <c r="N566" s="224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26</v>
      </c>
      <c r="AU566" s="3" t="s">
        <v>82</v>
      </c>
    </row>
    <row r="567" s="31" customFormat="true" ht="24.15" hidden="false" customHeight="true" outlineLevel="0" collapsed="false">
      <c r="A567" s="24"/>
      <c r="B567" s="25"/>
      <c r="C567" s="251" t="s">
        <v>403</v>
      </c>
      <c r="D567" s="251" t="s">
        <v>202</v>
      </c>
      <c r="E567" s="252" t="s">
        <v>636</v>
      </c>
      <c r="F567" s="253" t="s">
        <v>637</v>
      </c>
      <c r="G567" s="254" t="s">
        <v>210</v>
      </c>
      <c r="H567" s="255" t="n">
        <v>5</v>
      </c>
      <c r="I567" s="256"/>
      <c r="J567" s="257" t="n">
        <f aca="false">ROUND(I567*H567,2)</f>
        <v>0</v>
      </c>
      <c r="K567" s="253"/>
      <c r="L567" s="258"/>
      <c r="M567" s="259"/>
      <c r="N567" s="260" t="s">
        <v>37</v>
      </c>
      <c r="O567" s="74"/>
      <c r="P567" s="216" t="n">
        <f aca="false">O567*H567</f>
        <v>0</v>
      </c>
      <c r="Q567" s="216" t="n">
        <v>0</v>
      </c>
      <c r="R567" s="216" t="n">
        <f aca="false">Q567*H567</f>
        <v>0</v>
      </c>
      <c r="S567" s="216" t="n">
        <v>0</v>
      </c>
      <c r="T567" s="21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8" t="s">
        <v>324</v>
      </c>
      <c r="AT567" s="218" t="s">
        <v>202</v>
      </c>
      <c r="AU567" s="218" t="s">
        <v>82</v>
      </c>
      <c r="AY567" s="3" t="s">
        <v>116</v>
      </c>
      <c r="BE567" s="219" t="n">
        <f aca="false">IF(N567="základní",J567,0)</f>
        <v>0</v>
      </c>
      <c r="BF567" s="219" t="n">
        <f aca="false">IF(N567="snížená",J567,0)</f>
        <v>0</v>
      </c>
      <c r="BG567" s="219" t="n">
        <f aca="false">IF(N567="zákl. přenesená",J567,0)</f>
        <v>0</v>
      </c>
      <c r="BH567" s="219" t="n">
        <f aca="false">IF(N567="sníž. přenesená",J567,0)</f>
        <v>0</v>
      </c>
      <c r="BI567" s="219" t="n">
        <f aca="false">IF(N567="nulová",J567,0)</f>
        <v>0</v>
      </c>
      <c r="BJ567" s="3" t="s">
        <v>80</v>
      </c>
      <c r="BK567" s="219" t="n">
        <f aca="false">ROUND(I567*H567,2)</f>
        <v>0</v>
      </c>
      <c r="BL567" s="3" t="s">
        <v>288</v>
      </c>
      <c r="BM567" s="218" t="s">
        <v>638</v>
      </c>
    </row>
    <row r="568" s="31" customFormat="true" ht="12.8" hidden="false" customHeight="false" outlineLevel="0" collapsed="false">
      <c r="A568" s="24"/>
      <c r="B568" s="25"/>
      <c r="C568" s="26"/>
      <c r="D568" s="220" t="s">
        <v>124</v>
      </c>
      <c r="E568" s="26"/>
      <c r="F568" s="221" t="s">
        <v>637</v>
      </c>
      <c r="G568" s="26"/>
      <c r="H568" s="26"/>
      <c r="I568" s="222"/>
      <c r="J568" s="26"/>
      <c r="K568" s="26"/>
      <c r="L568" s="30"/>
      <c r="M568" s="223"/>
      <c r="N568" s="224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24</v>
      </c>
      <c r="AU568" s="3" t="s">
        <v>82</v>
      </c>
    </row>
    <row r="569" s="227" customFormat="true" ht="12.8" hidden="false" customHeight="false" outlineLevel="0" collapsed="false">
      <c r="B569" s="228"/>
      <c r="C569" s="229"/>
      <c r="D569" s="220" t="s">
        <v>128</v>
      </c>
      <c r="E569" s="230"/>
      <c r="F569" s="231" t="s">
        <v>150</v>
      </c>
      <c r="G569" s="229"/>
      <c r="H569" s="232" t="n">
        <v>5</v>
      </c>
      <c r="I569" s="233"/>
      <c r="J569" s="229"/>
      <c r="K569" s="229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28</v>
      </c>
      <c r="AU569" s="238" t="s">
        <v>82</v>
      </c>
      <c r="AV569" s="227" t="s">
        <v>82</v>
      </c>
      <c r="AW569" s="227" t="s">
        <v>29</v>
      </c>
      <c r="AX569" s="227" t="s">
        <v>72</v>
      </c>
      <c r="AY569" s="238" t="s">
        <v>116</v>
      </c>
    </row>
    <row r="570" s="239" customFormat="true" ht="12.8" hidden="false" customHeight="false" outlineLevel="0" collapsed="false">
      <c r="B570" s="240"/>
      <c r="C570" s="241"/>
      <c r="D570" s="220" t="s">
        <v>128</v>
      </c>
      <c r="E570" s="242"/>
      <c r="F570" s="243" t="s">
        <v>130</v>
      </c>
      <c r="G570" s="241"/>
      <c r="H570" s="244" t="n">
        <v>5</v>
      </c>
      <c r="I570" s="245"/>
      <c r="J570" s="241"/>
      <c r="K570" s="241"/>
      <c r="L570" s="246"/>
      <c r="M570" s="247"/>
      <c r="N570" s="248"/>
      <c r="O570" s="248"/>
      <c r="P570" s="248"/>
      <c r="Q570" s="248"/>
      <c r="R570" s="248"/>
      <c r="S570" s="248"/>
      <c r="T570" s="249"/>
      <c r="AT570" s="250" t="s">
        <v>128</v>
      </c>
      <c r="AU570" s="250" t="s">
        <v>82</v>
      </c>
      <c r="AV570" s="239" t="s">
        <v>123</v>
      </c>
      <c r="AW570" s="239" t="s">
        <v>29</v>
      </c>
      <c r="AX570" s="239" t="s">
        <v>80</v>
      </c>
      <c r="AY570" s="250" t="s">
        <v>116</v>
      </c>
    </row>
    <row r="571" s="31" customFormat="true" ht="16.5" hidden="false" customHeight="true" outlineLevel="0" collapsed="false">
      <c r="A571" s="24"/>
      <c r="B571" s="25"/>
      <c r="C571" s="207" t="s">
        <v>639</v>
      </c>
      <c r="D571" s="207" t="s">
        <v>118</v>
      </c>
      <c r="E571" s="208" t="s">
        <v>640</v>
      </c>
      <c r="F571" s="209" t="s">
        <v>641</v>
      </c>
      <c r="G571" s="210" t="s">
        <v>210</v>
      </c>
      <c r="H571" s="211" t="n">
        <v>2</v>
      </c>
      <c r="I571" s="212"/>
      <c r="J571" s="213" t="n">
        <f aca="false">ROUND(I571*H571,2)</f>
        <v>0</v>
      </c>
      <c r="K571" s="209" t="s">
        <v>122</v>
      </c>
      <c r="L571" s="30"/>
      <c r="M571" s="214"/>
      <c r="N571" s="215" t="s">
        <v>37</v>
      </c>
      <c r="O571" s="74"/>
      <c r="P571" s="216" t="n">
        <f aca="false">O571*H571</f>
        <v>0</v>
      </c>
      <c r="Q571" s="216" t="n">
        <v>0</v>
      </c>
      <c r="R571" s="216" t="n">
        <f aca="false">Q571*H571</f>
        <v>0</v>
      </c>
      <c r="S571" s="216" t="n">
        <v>0</v>
      </c>
      <c r="T571" s="21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8" t="s">
        <v>288</v>
      </c>
      <c r="AT571" s="218" t="s">
        <v>118</v>
      </c>
      <c r="AU571" s="218" t="s">
        <v>82</v>
      </c>
      <c r="AY571" s="3" t="s">
        <v>116</v>
      </c>
      <c r="BE571" s="219" t="n">
        <f aca="false">IF(N571="základní",J571,0)</f>
        <v>0</v>
      </c>
      <c r="BF571" s="219" t="n">
        <f aca="false">IF(N571="snížená",J571,0)</f>
        <v>0</v>
      </c>
      <c r="BG571" s="219" t="n">
        <f aca="false">IF(N571="zákl. přenesená",J571,0)</f>
        <v>0</v>
      </c>
      <c r="BH571" s="219" t="n">
        <f aca="false">IF(N571="sníž. přenesená",J571,0)</f>
        <v>0</v>
      </c>
      <c r="BI571" s="219" t="n">
        <f aca="false">IF(N571="nulová",J571,0)</f>
        <v>0</v>
      </c>
      <c r="BJ571" s="3" t="s">
        <v>80</v>
      </c>
      <c r="BK571" s="219" t="n">
        <f aca="false">ROUND(I571*H571,2)</f>
        <v>0</v>
      </c>
      <c r="BL571" s="3" t="s">
        <v>288</v>
      </c>
      <c r="BM571" s="218" t="s">
        <v>642</v>
      </c>
    </row>
    <row r="572" s="31" customFormat="true" ht="12.8" hidden="false" customHeight="false" outlineLevel="0" collapsed="false">
      <c r="A572" s="24"/>
      <c r="B572" s="25"/>
      <c r="C572" s="26"/>
      <c r="D572" s="220" t="s">
        <v>124</v>
      </c>
      <c r="E572" s="26"/>
      <c r="F572" s="221" t="s">
        <v>643</v>
      </c>
      <c r="G572" s="26"/>
      <c r="H572" s="26"/>
      <c r="I572" s="222"/>
      <c r="J572" s="26"/>
      <c r="K572" s="26"/>
      <c r="L572" s="30"/>
      <c r="M572" s="223"/>
      <c r="N572" s="224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24</v>
      </c>
      <c r="AU572" s="3" t="s">
        <v>82</v>
      </c>
    </row>
    <row r="573" s="31" customFormat="true" ht="12.8" hidden="false" customHeight="false" outlineLevel="0" collapsed="false">
      <c r="A573" s="24"/>
      <c r="B573" s="25"/>
      <c r="C573" s="26"/>
      <c r="D573" s="225" t="s">
        <v>126</v>
      </c>
      <c r="E573" s="26"/>
      <c r="F573" s="226" t="s">
        <v>644</v>
      </c>
      <c r="G573" s="26"/>
      <c r="H573" s="26"/>
      <c r="I573" s="222"/>
      <c r="J573" s="26"/>
      <c r="K573" s="26"/>
      <c r="L573" s="30"/>
      <c r="M573" s="223"/>
      <c r="N573" s="224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26</v>
      </c>
      <c r="AU573" s="3" t="s">
        <v>82</v>
      </c>
    </row>
    <row r="574" s="31" customFormat="true" ht="16.5" hidden="false" customHeight="true" outlineLevel="0" collapsed="false">
      <c r="A574" s="24"/>
      <c r="B574" s="25"/>
      <c r="C574" s="251" t="s">
        <v>407</v>
      </c>
      <c r="D574" s="251" t="s">
        <v>202</v>
      </c>
      <c r="E574" s="252" t="s">
        <v>645</v>
      </c>
      <c r="F574" s="253" t="s">
        <v>646</v>
      </c>
      <c r="G574" s="254" t="s">
        <v>210</v>
      </c>
      <c r="H574" s="255" t="n">
        <v>2</v>
      </c>
      <c r="I574" s="256"/>
      <c r="J574" s="257" t="n">
        <f aca="false">ROUND(I574*H574,2)</f>
        <v>0</v>
      </c>
      <c r="K574" s="253"/>
      <c r="L574" s="258"/>
      <c r="M574" s="259"/>
      <c r="N574" s="260" t="s">
        <v>37</v>
      </c>
      <c r="O574" s="74"/>
      <c r="P574" s="216" t="n">
        <f aca="false">O574*H574</f>
        <v>0</v>
      </c>
      <c r="Q574" s="216" t="n">
        <v>0</v>
      </c>
      <c r="R574" s="216" t="n">
        <f aca="false">Q574*H574</f>
        <v>0</v>
      </c>
      <c r="S574" s="216" t="n">
        <v>0</v>
      </c>
      <c r="T574" s="21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8" t="s">
        <v>324</v>
      </c>
      <c r="AT574" s="218" t="s">
        <v>202</v>
      </c>
      <c r="AU574" s="218" t="s">
        <v>82</v>
      </c>
      <c r="AY574" s="3" t="s">
        <v>116</v>
      </c>
      <c r="BE574" s="219" t="n">
        <f aca="false">IF(N574="základní",J574,0)</f>
        <v>0</v>
      </c>
      <c r="BF574" s="219" t="n">
        <f aca="false">IF(N574="snížená",J574,0)</f>
        <v>0</v>
      </c>
      <c r="BG574" s="219" t="n">
        <f aca="false">IF(N574="zákl. přenesená",J574,0)</f>
        <v>0</v>
      </c>
      <c r="BH574" s="219" t="n">
        <f aca="false">IF(N574="sníž. přenesená",J574,0)</f>
        <v>0</v>
      </c>
      <c r="BI574" s="219" t="n">
        <f aca="false">IF(N574="nulová",J574,0)</f>
        <v>0</v>
      </c>
      <c r="BJ574" s="3" t="s">
        <v>80</v>
      </c>
      <c r="BK574" s="219" t="n">
        <f aca="false">ROUND(I574*H574,2)</f>
        <v>0</v>
      </c>
      <c r="BL574" s="3" t="s">
        <v>288</v>
      </c>
      <c r="BM574" s="218" t="s">
        <v>647</v>
      </c>
    </row>
    <row r="575" s="31" customFormat="true" ht="12.8" hidden="false" customHeight="false" outlineLevel="0" collapsed="false">
      <c r="A575" s="24"/>
      <c r="B575" s="25"/>
      <c r="C575" s="26"/>
      <c r="D575" s="220" t="s">
        <v>124</v>
      </c>
      <c r="E575" s="26"/>
      <c r="F575" s="221" t="s">
        <v>646</v>
      </c>
      <c r="G575" s="26"/>
      <c r="H575" s="26"/>
      <c r="I575" s="222"/>
      <c r="J575" s="26"/>
      <c r="K575" s="26"/>
      <c r="L575" s="30"/>
      <c r="M575" s="223"/>
      <c r="N575" s="224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24</v>
      </c>
      <c r="AU575" s="3" t="s">
        <v>82</v>
      </c>
    </row>
    <row r="576" s="227" customFormat="true" ht="12.8" hidden="false" customHeight="false" outlineLevel="0" collapsed="false">
      <c r="B576" s="228"/>
      <c r="C576" s="229"/>
      <c r="D576" s="220" t="s">
        <v>128</v>
      </c>
      <c r="E576" s="230"/>
      <c r="F576" s="231" t="s">
        <v>82</v>
      </c>
      <c r="G576" s="229"/>
      <c r="H576" s="232" t="n">
        <v>2</v>
      </c>
      <c r="I576" s="233"/>
      <c r="J576" s="229"/>
      <c r="K576" s="229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28</v>
      </c>
      <c r="AU576" s="238" t="s">
        <v>82</v>
      </c>
      <c r="AV576" s="227" t="s">
        <v>82</v>
      </c>
      <c r="AW576" s="227" t="s">
        <v>29</v>
      </c>
      <c r="AX576" s="227" t="s">
        <v>72</v>
      </c>
      <c r="AY576" s="238" t="s">
        <v>116</v>
      </c>
    </row>
    <row r="577" s="239" customFormat="true" ht="12.8" hidden="false" customHeight="false" outlineLevel="0" collapsed="false">
      <c r="B577" s="240"/>
      <c r="C577" s="241"/>
      <c r="D577" s="220" t="s">
        <v>128</v>
      </c>
      <c r="E577" s="242"/>
      <c r="F577" s="243" t="s">
        <v>130</v>
      </c>
      <c r="G577" s="241"/>
      <c r="H577" s="244" t="n">
        <v>2</v>
      </c>
      <c r="I577" s="245"/>
      <c r="J577" s="241"/>
      <c r="K577" s="241"/>
      <c r="L577" s="246"/>
      <c r="M577" s="247"/>
      <c r="N577" s="248"/>
      <c r="O577" s="248"/>
      <c r="P577" s="248"/>
      <c r="Q577" s="248"/>
      <c r="R577" s="248"/>
      <c r="S577" s="248"/>
      <c r="T577" s="249"/>
      <c r="AT577" s="250" t="s">
        <v>128</v>
      </c>
      <c r="AU577" s="250" t="s">
        <v>82</v>
      </c>
      <c r="AV577" s="239" t="s">
        <v>123</v>
      </c>
      <c r="AW577" s="239" t="s">
        <v>29</v>
      </c>
      <c r="AX577" s="239" t="s">
        <v>80</v>
      </c>
      <c r="AY577" s="250" t="s">
        <v>116</v>
      </c>
    </row>
    <row r="578" s="31" customFormat="true" ht="76.35" hidden="false" customHeight="true" outlineLevel="0" collapsed="false">
      <c r="A578" s="24"/>
      <c r="B578" s="25"/>
      <c r="C578" s="207" t="s">
        <v>648</v>
      </c>
      <c r="D578" s="207" t="s">
        <v>118</v>
      </c>
      <c r="E578" s="208" t="s">
        <v>649</v>
      </c>
      <c r="F578" s="209" t="s">
        <v>650</v>
      </c>
      <c r="G578" s="210" t="s">
        <v>210</v>
      </c>
      <c r="H578" s="211" t="n">
        <v>3</v>
      </c>
      <c r="I578" s="212"/>
      <c r="J578" s="213" t="n">
        <f aca="false">ROUND(I578*H578,2)</f>
        <v>0</v>
      </c>
      <c r="K578" s="209"/>
      <c r="L578" s="30"/>
      <c r="M578" s="214"/>
      <c r="N578" s="215" t="s">
        <v>37</v>
      </c>
      <c r="O578" s="74"/>
      <c r="P578" s="216" t="n">
        <f aca="false">O578*H578</f>
        <v>0</v>
      </c>
      <c r="Q578" s="216" t="n">
        <v>0</v>
      </c>
      <c r="R578" s="216" t="n">
        <f aca="false">Q578*H578</f>
        <v>0</v>
      </c>
      <c r="S578" s="216" t="n">
        <v>0</v>
      </c>
      <c r="T578" s="21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8" t="s">
        <v>288</v>
      </c>
      <c r="AT578" s="218" t="s">
        <v>118</v>
      </c>
      <c r="AU578" s="218" t="s">
        <v>82</v>
      </c>
      <c r="AY578" s="3" t="s">
        <v>116</v>
      </c>
      <c r="BE578" s="219" t="n">
        <f aca="false">IF(N578="základní",J578,0)</f>
        <v>0</v>
      </c>
      <c r="BF578" s="219" t="n">
        <f aca="false">IF(N578="snížená",J578,0)</f>
        <v>0</v>
      </c>
      <c r="BG578" s="219" t="n">
        <f aca="false">IF(N578="zákl. přenesená",J578,0)</f>
        <v>0</v>
      </c>
      <c r="BH578" s="219" t="n">
        <f aca="false">IF(N578="sníž. přenesená",J578,0)</f>
        <v>0</v>
      </c>
      <c r="BI578" s="219" t="n">
        <f aca="false">IF(N578="nulová",J578,0)</f>
        <v>0</v>
      </c>
      <c r="BJ578" s="3" t="s">
        <v>80</v>
      </c>
      <c r="BK578" s="219" t="n">
        <f aca="false">ROUND(I578*H578,2)</f>
        <v>0</v>
      </c>
      <c r="BL578" s="3" t="s">
        <v>288</v>
      </c>
      <c r="BM578" s="218" t="s">
        <v>651</v>
      </c>
    </row>
    <row r="579" s="31" customFormat="true" ht="12.8" hidden="false" customHeight="false" outlineLevel="0" collapsed="false">
      <c r="A579" s="24"/>
      <c r="B579" s="25"/>
      <c r="C579" s="26"/>
      <c r="D579" s="220" t="s">
        <v>124</v>
      </c>
      <c r="E579" s="26"/>
      <c r="F579" s="221" t="s">
        <v>652</v>
      </c>
      <c r="G579" s="26"/>
      <c r="H579" s="26"/>
      <c r="I579" s="222"/>
      <c r="J579" s="26"/>
      <c r="K579" s="26"/>
      <c r="L579" s="30"/>
      <c r="M579" s="223"/>
      <c r="N579" s="224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24</v>
      </c>
      <c r="AU579" s="3" t="s">
        <v>82</v>
      </c>
    </row>
    <row r="580" s="227" customFormat="true" ht="12.8" hidden="false" customHeight="false" outlineLevel="0" collapsed="false">
      <c r="B580" s="228"/>
      <c r="C580" s="229"/>
      <c r="D580" s="220" t="s">
        <v>128</v>
      </c>
      <c r="E580" s="230"/>
      <c r="F580" s="231" t="s">
        <v>653</v>
      </c>
      <c r="G580" s="229"/>
      <c r="H580" s="232" t="n">
        <v>3</v>
      </c>
      <c r="I580" s="233"/>
      <c r="J580" s="229"/>
      <c r="K580" s="229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28</v>
      </c>
      <c r="AU580" s="238" t="s">
        <v>82</v>
      </c>
      <c r="AV580" s="227" t="s">
        <v>82</v>
      </c>
      <c r="AW580" s="227" t="s">
        <v>29</v>
      </c>
      <c r="AX580" s="227" t="s">
        <v>72</v>
      </c>
      <c r="AY580" s="238" t="s">
        <v>116</v>
      </c>
    </row>
    <row r="581" s="239" customFormat="true" ht="12.8" hidden="false" customHeight="false" outlineLevel="0" collapsed="false">
      <c r="B581" s="240"/>
      <c r="C581" s="241"/>
      <c r="D581" s="220" t="s">
        <v>128</v>
      </c>
      <c r="E581" s="242"/>
      <c r="F581" s="243" t="s">
        <v>130</v>
      </c>
      <c r="G581" s="241"/>
      <c r="H581" s="244" t="n">
        <v>3</v>
      </c>
      <c r="I581" s="245"/>
      <c r="J581" s="241"/>
      <c r="K581" s="241"/>
      <c r="L581" s="246"/>
      <c r="M581" s="247"/>
      <c r="N581" s="248"/>
      <c r="O581" s="248"/>
      <c r="P581" s="248"/>
      <c r="Q581" s="248"/>
      <c r="R581" s="248"/>
      <c r="S581" s="248"/>
      <c r="T581" s="249"/>
      <c r="AT581" s="250" t="s">
        <v>128</v>
      </c>
      <c r="AU581" s="250" t="s">
        <v>82</v>
      </c>
      <c r="AV581" s="239" t="s">
        <v>123</v>
      </c>
      <c r="AW581" s="239" t="s">
        <v>29</v>
      </c>
      <c r="AX581" s="239" t="s">
        <v>80</v>
      </c>
      <c r="AY581" s="250" t="s">
        <v>116</v>
      </c>
    </row>
    <row r="582" s="31" customFormat="true" ht="21.75" hidden="false" customHeight="true" outlineLevel="0" collapsed="false">
      <c r="A582" s="24"/>
      <c r="B582" s="25"/>
      <c r="C582" s="251" t="s">
        <v>414</v>
      </c>
      <c r="D582" s="251" t="s">
        <v>202</v>
      </c>
      <c r="E582" s="252" t="s">
        <v>654</v>
      </c>
      <c r="F582" s="253" t="s">
        <v>655</v>
      </c>
      <c r="G582" s="254" t="s">
        <v>210</v>
      </c>
      <c r="H582" s="255" t="n">
        <v>1</v>
      </c>
      <c r="I582" s="256"/>
      <c r="J582" s="257" t="n">
        <f aca="false">ROUND(I582*H582,2)</f>
        <v>0</v>
      </c>
      <c r="K582" s="253"/>
      <c r="L582" s="258"/>
      <c r="M582" s="259"/>
      <c r="N582" s="260" t="s">
        <v>37</v>
      </c>
      <c r="O582" s="74"/>
      <c r="P582" s="216" t="n">
        <f aca="false">O582*H582</f>
        <v>0</v>
      </c>
      <c r="Q582" s="216" t="n">
        <v>0</v>
      </c>
      <c r="R582" s="216" t="n">
        <f aca="false">Q582*H582</f>
        <v>0</v>
      </c>
      <c r="S582" s="216" t="n">
        <v>0</v>
      </c>
      <c r="T582" s="21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8" t="s">
        <v>324</v>
      </c>
      <c r="AT582" s="218" t="s">
        <v>202</v>
      </c>
      <c r="AU582" s="218" t="s">
        <v>82</v>
      </c>
      <c r="AY582" s="3" t="s">
        <v>116</v>
      </c>
      <c r="BE582" s="219" t="n">
        <f aca="false">IF(N582="základní",J582,0)</f>
        <v>0</v>
      </c>
      <c r="BF582" s="219" t="n">
        <f aca="false">IF(N582="snížená",J582,0)</f>
        <v>0</v>
      </c>
      <c r="BG582" s="219" t="n">
        <f aca="false">IF(N582="zákl. přenesená",J582,0)</f>
        <v>0</v>
      </c>
      <c r="BH582" s="219" t="n">
        <f aca="false">IF(N582="sníž. přenesená",J582,0)</f>
        <v>0</v>
      </c>
      <c r="BI582" s="219" t="n">
        <f aca="false">IF(N582="nulová",J582,0)</f>
        <v>0</v>
      </c>
      <c r="BJ582" s="3" t="s">
        <v>80</v>
      </c>
      <c r="BK582" s="219" t="n">
        <f aca="false">ROUND(I582*H582,2)</f>
        <v>0</v>
      </c>
      <c r="BL582" s="3" t="s">
        <v>288</v>
      </c>
      <c r="BM582" s="218" t="s">
        <v>656</v>
      </c>
    </row>
    <row r="583" s="31" customFormat="true" ht="12.8" hidden="false" customHeight="false" outlineLevel="0" collapsed="false">
      <c r="A583" s="24"/>
      <c r="B583" s="25"/>
      <c r="C583" s="26"/>
      <c r="D583" s="220" t="s">
        <v>124</v>
      </c>
      <c r="E583" s="26"/>
      <c r="F583" s="221" t="s">
        <v>655</v>
      </c>
      <c r="G583" s="26"/>
      <c r="H583" s="26"/>
      <c r="I583" s="222"/>
      <c r="J583" s="26"/>
      <c r="K583" s="26"/>
      <c r="L583" s="30"/>
      <c r="M583" s="223"/>
      <c r="N583" s="224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24</v>
      </c>
      <c r="AU583" s="3" t="s">
        <v>82</v>
      </c>
    </row>
    <row r="584" s="31" customFormat="true" ht="16.5" hidden="false" customHeight="true" outlineLevel="0" collapsed="false">
      <c r="A584" s="24"/>
      <c r="B584" s="25"/>
      <c r="C584" s="251" t="s">
        <v>657</v>
      </c>
      <c r="D584" s="251" t="s">
        <v>202</v>
      </c>
      <c r="E584" s="252" t="s">
        <v>658</v>
      </c>
      <c r="F584" s="253" t="s">
        <v>659</v>
      </c>
      <c r="G584" s="254" t="s">
        <v>210</v>
      </c>
      <c r="H584" s="255" t="n">
        <v>1</v>
      </c>
      <c r="I584" s="256"/>
      <c r="J584" s="257" t="n">
        <f aca="false">ROUND(I584*H584,2)</f>
        <v>0</v>
      </c>
      <c r="K584" s="253"/>
      <c r="L584" s="258"/>
      <c r="M584" s="259"/>
      <c r="N584" s="260" t="s">
        <v>37</v>
      </c>
      <c r="O584" s="74"/>
      <c r="P584" s="216" t="n">
        <f aca="false">O584*H584</f>
        <v>0</v>
      </c>
      <c r="Q584" s="216" t="n">
        <v>0</v>
      </c>
      <c r="R584" s="216" t="n">
        <f aca="false">Q584*H584</f>
        <v>0</v>
      </c>
      <c r="S584" s="216" t="n">
        <v>0</v>
      </c>
      <c r="T584" s="21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8" t="s">
        <v>324</v>
      </c>
      <c r="AT584" s="218" t="s">
        <v>202</v>
      </c>
      <c r="AU584" s="218" t="s">
        <v>82</v>
      </c>
      <c r="AY584" s="3" t="s">
        <v>116</v>
      </c>
      <c r="BE584" s="219" t="n">
        <f aca="false">IF(N584="základní",J584,0)</f>
        <v>0</v>
      </c>
      <c r="BF584" s="219" t="n">
        <f aca="false">IF(N584="snížená",J584,0)</f>
        <v>0</v>
      </c>
      <c r="BG584" s="219" t="n">
        <f aca="false">IF(N584="zákl. přenesená",J584,0)</f>
        <v>0</v>
      </c>
      <c r="BH584" s="219" t="n">
        <f aca="false">IF(N584="sníž. přenesená",J584,0)</f>
        <v>0</v>
      </c>
      <c r="BI584" s="219" t="n">
        <f aca="false">IF(N584="nulová",J584,0)</f>
        <v>0</v>
      </c>
      <c r="BJ584" s="3" t="s">
        <v>80</v>
      </c>
      <c r="BK584" s="219" t="n">
        <f aca="false">ROUND(I584*H584,2)</f>
        <v>0</v>
      </c>
      <c r="BL584" s="3" t="s">
        <v>288</v>
      </c>
      <c r="BM584" s="218" t="s">
        <v>660</v>
      </c>
    </row>
    <row r="585" s="31" customFormat="true" ht="12.8" hidden="false" customHeight="false" outlineLevel="0" collapsed="false">
      <c r="A585" s="24"/>
      <c r="B585" s="25"/>
      <c r="C585" s="26"/>
      <c r="D585" s="220" t="s">
        <v>124</v>
      </c>
      <c r="E585" s="26"/>
      <c r="F585" s="221" t="s">
        <v>659</v>
      </c>
      <c r="G585" s="26"/>
      <c r="H585" s="26"/>
      <c r="I585" s="222"/>
      <c r="J585" s="26"/>
      <c r="K585" s="26"/>
      <c r="L585" s="30"/>
      <c r="M585" s="223"/>
      <c r="N585" s="224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24</v>
      </c>
      <c r="AU585" s="3" t="s">
        <v>82</v>
      </c>
    </row>
    <row r="586" s="227" customFormat="true" ht="12.8" hidden="false" customHeight="false" outlineLevel="0" collapsed="false">
      <c r="B586" s="228"/>
      <c r="C586" s="229"/>
      <c r="D586" s="220" t="s">
        <v>128</v>
      </c>
      <c r="E586" s="230"/>
      <c r="F586" s="231" t="s">
        <v>80</v>
      </c>
      <c r="G586" s="229"/>
      <c r="H586" s="232" t="n">
        <v>1</v>
      </c>
      <c r="I586" s="233"/>
      <c r="J586" s="229"/>
      <c r="K586" s="229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128</v>
      </c>
      <c r="AU586" s="238" t="s">
        <v>82</v>
      </c>
      <c r="AV586" s="227" t="s">
        <v>82</v>
      </c>
      <c r="AW586" s="227" t="s">
        <v>29</v>
      </c>
      <c r="AX586" s="227" t="s">
        <v>72</v>
      </c>
      <c r="AY586" s="238" t="s">
        <v>116</v>
      </c>
    </row>
    <row r="587" s="239" customFormat="true" ht="12.8" hidden="false" customHeight="false" outlineLevel="0" collapsed="false">
      <c r="B587" s="240"/>
      <c r="C587" s="241"/>
      <c r="D587" s="220" t="s">
        <v>128</v>
      </c>
      <c r="E587" s="242"/>
      <c r="F587" s="243" t="s">
        <v>130</v>
      </c>
      <c r="G587" s="241"/>
      <c r="H587" s="244" t="n">
        <v>1</v>
      </c>
      <c r="I587" s="245"/>
      <c r="J587" s="241"/>
      <c r="K587" s="241"/>
      <c r="L587" s="246"/>
      <c r="M587" s="247"/>
      <c r="N587" s="248"/>
      <c r="O587" s="248"/>
      <c r="P587" s="248"/>
      <c r="Q587" s="248"/>
      <c r="R587" s="248"/>
      <c r="S587" s="248"/>
      <c r="T587" s="249"/>
      <c r="AT587" s="250" t="s">
        <v>128</v>
      </c>
      <c r="AU587" s="250" t="s">
        <v>82</v>
      </c>
      <c r="AV587" s="239" t="s">
        <v>123</v>
      </c>
      <c r="AW587" s="239" t="s">
        <v>29</v>
      </c>
      <c r="AX587" s="239" t="s">
        <v>80</v>
      </c>
      <c r="AY587" s="250" t="s">
        <v>116</v>
      </c>
    </row>
    <row r="588" s="31" customFormat="true" ht="66.75" hidden="false" customHeight="true" outlineLevel="0" collapsed="false">
      <c r="A588" s="24"/>
      <c r="B588" s="25"/>
      <c r="C588" s="207" t="s">
        <v>419</v>
      </c>
      <c r="D588" s="207" t="s">
        <v>118</v>
      </c>
      <c r="E588" s="208" t="s">
        <v>661</v>
      </c>
      <c r="F588" s="209" t="s">
        <v>662</v>
      </c>
      <c r="G588" s="210" t="s">
        <v>663</v>
      </c>
      <c r="H588" s="211" t="n">
        <v>1</v>
      </c>
      <c r="I588" s="212"/>
      <c r="J588" s="213" t="n">
        <f aca="false">ROUND(I588*H588,2)</f>
        <v>0</v>
      </c>
      <c r="K588" s="209"/>
      <c r="L588" s="30"/>
      <c r="M588" s="214"/>
      <c r="N588" s="215" t="s">
        <v>37</v>
      </c>
      <c r="O588" s="74"/>
      <c r="P588" s="216" t="n">
        <f aca="false">O588*H588</f>
        <v>0</v>
      </c>
      <c r="Q588" s="216" t="n">
        <v>0</v>
      </c>
      <c r="R588" s="216" t="n">
        <f aca="false">Q588*H588</f>
        <v>0</v>
      </c>
      <c r="S588" s="216" t="n">
        <v>0</v>
      </c>
      <c r="T588" s="21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8" t="s">
        <v>288</v>
      </c>
      <c r="AT588" s="218" t="s">
        <v>118</v>
      </c>
      <c r="AU588" s="218" t="s">
        <v>82</v>
      </c>
      <c r="AY588" s="3" t="s">
        <v>116</v>
      </c>
      <c r="BE588" s="219" t="n">
        <f aca="false">IF(N588="základní",J588,0)</f>
        <v>0</v>
      </c>
      <c r="BF588" s="219" t="n">
        <f aca="false">IF(N588="snížená",J588,0)</f>
        <v>0</v>
      </c>
      <c r="BG588" s="219" t="n">
        <f aca="false">IF(N588="zákl. přenesená",J588,0)</f>
        <v>0</v>
      </c>
      <c r="BH588" s="219" t="n">
        <f aca="false">IF(N588="sníž. přenesená",J588,0)</f>
        <v>0</v>
      </c>
      <c r="BI588" s="219" t="n">
        <f aca="false">IF(N588="nulová",J588,0)</f>
        <v>0</v>
      </c>
      <c r="BJ588" s="3" t="s">
        <v>80</v>
      </c>
      <c r="BK588" s="219" t="n">
        <f aca="false">ROUND(I588*H588,2)</f>
        <v>0</v>
      </c>
      <c r="BL588" s="3" t="s">
        <v>288</v>
      </c>
      <c r="BM588" s="218" t="s">
        <v>664</v>
      </c>
    </row>
    <row r="589" s="31" customFormat="true" ht="12.8" hidden="false" customHeight="false" outlineLevel="0" collapsed="false">
      <c r="A589" s="24"/>
      <c r="B589" s="25"/>
      <c r="C589" s="26"/>
      <c r="D589" s="220" t="s">
        <v>124</v>
      </c>
      <c r="E589" s="26"/>
      <c r="F589" s="221" t="s">
        <v>665</v>
      </c>
      <c r="G589" s="26"/>
      <c r="H589" s="26"/>
      <c r="I589" s="222"/>
      <c r="J589" s="26"/>
      <c r="K589" s="26"/>
      <c r="L589" s="30"/>
      <c r="M589" s="223"/>
      <c r="N589" s="224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24</v>
      </c>
      <c r="AU589" s="3" t="s">
        <v>82</v>
      </c>
    </row>
    <row r="590" s="227" customFormat="true" ht="12.8" hidden="false" customHeight="false" outlineLevel="0" collapsed="false">
      <c r="B590" s="228"/>
      <c r="C590" s="229"/>
      <c r="D590" s="220" t="s">
        <v>128</v>
      </c>
      <c r="E590" s="230"/>
      <c r="F590" s="231" t="s">
        <v>80</v>
      </c>
      <c r="G590" s="229"/>
      <c r="H590" s="232" t="n">
        <v>1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28</v>
      </c>
      <c r="AU590" s="238" t="s">
        <v>82</v>
      </c>
      <c r="AV590" s="227" t="s">
        <v>82</v>
      </c>
      <c r="AW590" s="227" t="s">
        <v>29</v>
      </c>
      <c r="AX590" s="227" t="s">
        <v>72</v>
      </c>
      <c r="AY590" s="238" t="s">
        <v>116</v>
      </c>
    </row>
    <row r="591" s="239" customFormat="true" ht="12.8" hidden="false" customHeight="false" outlineLevel="0" collapsed="false">
      <c r="B591" s="240"/>
      <c r="C591" s="241"/>
      <c r="D591" s="220" t="s">
        <v>128</v>
      </c>
      <c r="E591" s="242"/>
      <c r="F591" s="243" t="s">
        <v>130</v>
      </c>
      <c r="G591" s="241"/>
      <c r="H591" s="244" t="n">
        <v>1</v>
      </c>
      <c r="I591" s="245"/>
      <c r="J591" s="241"/>
      <c r="K591" s="241"/>
      <c r="L591" s="246"/>
      <c r="M591" s="247"/>
      <c r="N591" s="248"/>
      <c r="O591" s="248"/>
      <c r="P591" s="248"/>
      <c r="Q591" s="248"/>
      <c r="R591" s="248"/>
      <c r="S591" s="248"/>
      <c r="T591" s="249"/>
      <c r="AT591" s="250" t="s">
        <v>128</v>
      </c>
      <c r="AU591" s="250" t="s">
        <v>82</v>
      </c>
      <c r="AV591" s="239" t="s">
        <v>123</v>
      </c>
      <c r="AW591" s="239" t="s">
        <v>29</v>
      </c>
      <c r="AX591" s="239" t="s">
        <v>80</v>
      </c>
      <c r="AY591" s="250" t="s">
        <v>116</v>
      </c>
    </row>
    <row r="592" s="31" customFormat="true" ht="16.5" hidden="false" customHeight="true" outlineLevel="0" collapsed="false">
      <c r="A592" s="24"/>
      <c r="B592" s="25"/>
      <c r="C592" s="251" t="s">
        <v>666</v>
      </c>
      <c r="D592" s="251" t="s">
        <v>202</v>
      </c>
      <c r="E592" s="252" t="s">
        <v>667</v>
      </c>
      <c r="F592" s="253" t="s">
        <v>668</v>
      </c>
      <c r="G592" s="254" t="s">
        <v>139</v>
      </c>
      <c r="H592" s="255" t="n">
        <v>10</v>
      </c>
      <c r="I592" s="256"/>
      <c r="J592" s="257" t="n">
        <f aca="false">ROUND(I592*H592,2)</f>
        <v>0</v>
      </c>
      <c r="K592" s="253" t="s">
        <v>122</v>
      </c>
      <c r="L592" s="258"/>
      <c r="M592" s="259"/>
      <c r="N592" s="260" t="s">
        <v>37</v>
      </c>
      <c r="O592" s="74"/>
      <c r="P592" s="216" t="n">
        <f aca="false">O592*H592</f>
        <v>0</v>
      </c>
      <c r="Q592" s="216" t="n">
        <v>8E-005</v>
      </c>
      <c r="R592" s="216" t="n">
        <f aca="false">Q592*H592</f>
        <v>0.0008</v>
      </c>
      <c r="S592" s="216" t="n">
        <v>0</v>
      </c>
      <c r="T592" s="21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8" t="s">
        <v>324</v>
      </c>
      <c r="AT592" s="218" t="s">
        <v>202</v>
      </c>
      <c r="AU592" s="218" t="s">
        <v>82</v>
      </c>
      <c r="AY592" s="3" t="s">
        <v>116</v>
      </c>
      <c r="BE592" s="219" t="n">
        <f aca="false">IF(N592="základní",J592,0)</f>
        <v>0</v>
      </c>
      <c r="BF592" s="219" t="n">
        <f aca="false">IF(N592="snížená",J592,0)</f>
        <v>0</v>
      </c>
      <c r="BG592" s="219" t="n">
        <f aca="false">IF(N592="zákl. přenesená",J592,0)</f>
        <v>0</v>
      </c>
      <c r="BH592" s="219" t="n">
        <f aca="false">IF(N592="sníž. přenesená",J592,0)</f>
        <v>0</v>
      </c>
      <c r="BI592" s="219" t="n">
        <f aca="false">IF(N592="nulová",J592,0)</f>
        <v>0</v>
      </c>
      <c r="BJ592" s="3" t="s">
        <v>80</v>
      </c>
      <c r="BK592" s="219" t="n">
        <f aca="false">ROUND(I592*H592,2)</f>
        <v>0</v>
      </c>
      <c r="BL592" s="3" t="s">
        <v>288</v>
      </c>
      <c r="BM592" s="218" t="s">
        <v>669</v>
      </c>
    </row>
    <row r="593" s="31" customFormat="true" ht="12.8" hidden="false" customHeight="false" outlineLevel="0" collapsed="false">
      <c r="A593" s="24"/>
      <c r="B593" s="25"/>
      <c r="C593" s="26"/>
      <c r="D593" s="220" t="s">
        <v>124</v>
      </c>
      <c r="E593" s="26"/>
      <c r="F593" s="221" t="s">
        <v>668</v>
      </c>
      <c r="G593" s="26"/>
      <c r="H593" s="26"/>
      <c r="I593" s="222"/>
      <c r="J593" s="26"/>
      <c r="K593" s="26"/>
      <c r="L593" s="30"/>
      <c r="M593" s="223"/>
      <c r="N593" s="224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24</v>
      </c>
      <c r="AU593" s="3" t="s">
        <v>82</v>
      </c>
    </row>
    <row r="594" s="227" customFormat="true" ht="12.8" hidden="false" customHeight="false" outlineLevel="0" collapsed="false">
      <c r="B594" s="228"/>
      <c r="C594" s="229"/>
      <c r="D594" s="220" t="s">
        <v>128</v>
      </c>
      <c r="E594" s="230"/>
      <c r="F594" s="231" t="s">
        <v>670</v>
      </c>
      <c r="G594" s="229"/>
      <c r="H594" s="232" t="n">
        <v>10</v>
      </c>
      <c r="I594" s="233"/>
      <c r="J594" s="229"/>
      <c r="K594" s="229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128</v>
      </c>
      <c r="AU594" s="238" t="s">
        <v>82</v>
      </c>
      <c r="AV594" s="227" t="s">
        <v>82</v>
      </c>
      <c r="AW594" s="227" t="s">
        <v>29</v>
      </c>
      <c r="AX594" s="227" t="s">
        <v>72</v>
      </c>
      <c r="AY594" s="238" t="s">
        <v>116</v>
      </c>
    </row>
    <row r="595" s="239" customFormat="true" ht="12.8" hidden="false" customHeight="false" outlineLevel="0" collapsed="false">
      <c r="B595" s="240"/>
      <c r="C595" s="241"/>
      <c r="D595" s="220" t="s">
        <v>128</v>
      </c>
      <c r="E595" s="242"/>
      <c r="F595" s="243" t="s">
        <v>130</v>
      </c>
      <c r="G595" s="241"/>
      <c r="H595" s="244" t="n">
        <v>10</v>
      </c>
      <c r="I595" s="245"/>
      <c r="J595" s="241"/>
      <c r="K595" s="241"/>
      <c r="L595" s="246"/>
      <c r="M595" s="247"/>
      <c r="N595" s="248"/>
      <c r="O595" s="248"/>
      <c r="P595" s="248"/>
      <c r="Q595" s="248"/>
      <c r="R595" s="248"/>
      <c r="S595" s="248"/>
      <c r="T595" s="249"/>
      <c r="AT595" s="250" t="s">
        <v>128</v>
      </c>
      <c r="AU595" s="250" t="s">
        <v>82</v>
      </c>
      <c r="AV595" s="239" t="s">
        <v>123</v>
      </c>
      <c r="AW595" s="239" t="s">
        <v>29</v>
      </c>
      <c r="AX595" s="239" t="s">
        <v>80</v>
      </c>
      <c r="AY595" s="250" t="s">
        <v>116</v>
      </c>
    </row>
    <row r="596" s="31" customFormat="true" ht="24.15" hidden="false" customHeight="true" outlineLevel="0" collapsed="false">
      <c r="A596" s="24"/>
      <c r="B596" s="25"/>
      <c r="C596" s="251" t="s">
        <v>423</v>
      </c>
      <c r="D596" s="251" t="s">
        <v>202</v>
      </c>
      <c r="E596" s="252" t="s">
        <v>671</v>
      </c>
      <c r="F596" s="253" t="s">
        <v>672</v>
      </c>
      <c r="G596" s="254" t="s">
        <v>673</v>
      </c>
      <c r="H596" s="255" t="n">
        <v>0.2</v>
      </c>
      <c r="I596" s="256"/>
      <c r="J596" s="257" t="n">
        <f aca="false">ROUND(I596*H596,2)</f>
        <v>0</v>
      </c>
      <c r="K596" s="253" t="s">
        <v>122</v>
      </c>
      <c r="L596" s="258"/>
      <c r="M596" s="259"/>
      <c r="N596" s="260" t="s">
        <v>37</v>
      </c>
      <c r="O596" s="74"/>
      <c r="P596" s="216" t="n">
        <f aca="false">O596*H596</f>
        <v>0</v>
      </c>
      <c r="Q596" s="216" t="n">
        <v>0</v>
      </c>
      <c r="R596" s="216" t="n">
        <f aca="false">Q596*H596</f>
        <v>0</v>
      </c>
      <c r="S596" s="216" t="n">
        <v>0</v>
      </c>
      <c r="T596" s="21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8" t="s">
        <v>324</v>
      </c>
      <c r="AT596" s="218" t="s">
        <v>202</v>
      </c>
      <c r="AU596" s="218" t="s">
        <v>82</v>
      </c>
      <c r="AY596" s="3" t="s">
        <v>116</v>
      </c>
      <c r="BE596" s="219" t="n">
        <f aca="false">IF(N596="základní",J596,0)</f>
        <v>0</v>
      </c>
      <c r="BF596" s="219" t="n">
        <f aca="false">IF(N596="snížená",J596,0)</f>
        <v>0</v>
      </c>
      <c r="BG596" s="219" t="n">
        <f aca="false">IF(N596="zákl. přenesená",J596,0)</f>
        <v>0</v>
      </c>
      <c r="BH596" s="219" t="n">
        <f aca="false">IF(N596="sníž. přenesená",J596,0)</f>
        <v>0</v>
      </c>
      <c r="BI596" s="219" t="n">
        <f aca="false">IF(N596="nulová",J596,0)</f>
        <v>0</v>
      </c>
      <c r="BJ596" s="3" t="s">
        <v>80</v>
      </c>
      <c r="BK596" s="219" t="n">
        <f aca="false">ROUND(I596*H596,2)</f>
        <v>0</v>
      </c>
      <c r="BL596" s="3" t="s">
        <v>288</v>
      </c>
      <c r="BM596" s="218" t="s">
        <v>674</v>
      </c>
    </row>
    <row r="597" s="31" customFormat="true" ht="12.8" hidden="false" customHeight="false" outlineLevel="0" collapsed="false">
      <c r="A597" s="24"/>
      <c r="B597" s="25"/>
      <c r="C597" s="26"/>
      <c r="D597" s="220" t="s">
        <v>124</v>
      </c>
      <c r="E597" s="26"/>
      <c r="F597" s="221" t="s">
        <v>672</v>
      </c>
      <c r="G597" s="26"/>
      <c r="H597" s="26"/>
      <c r="I597" s="222"/>
      <c r="J597" s="26"/>
      <c r="K597" s="26"/>
      <c r="L597" s="30"/>
      <c r="M597" s="223"/>
      <c r="N597" s="224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24</v>
      </c>
      <c r="AU597" s="3" t="s">
        <v>82</v>
      </c>
    </row>
    <row r="598" s="31" customFormat="true" ht="16.5" hidden="false" customHeight="true" outlineLevel="0" collapsed="false">
      <c r="A598" s="24"/>
      <c r="B598" s="25"/>
      <c r="C598" s="207" t="s">
        <v>368</v>
      </c>
      <c r="D598" s="207" t="s">
        <v>118</v>
      </c>
      <c r="E598" s="208" t="s">
        <v>675</v>
      </c>
      <c r="F598" s="209" t="s">
        <v>676</v>
      </c>
      <c r="G598" s="210" t="s">
        <v>210</v>
      </c>
      <c r="H598" s="211" t="n">
        <v>1</v>
      </c>
      <c r="I598" s="212"/>
      <c r="J598" s="213" t="n">
        <f aca="false">ROUND(I598*H598,2)</f>
        <v>0</v>
      </c>
      <c r="K598" s="209" t="s">
        <v>122</v>
      </c>
      <c r="L598" s="30"/>
      <c r="M598" s="214"/>
      <c r="N598" s="215" t="s">
        <v>37</v>
      </c>
      <c r="O598" s="74"/>
      <c r="P598" s="216" t="n">
        <f aca="false">O598*H598</f>
        <v>0</v>
      </c>
      <c r="Q598" s="216" t="n">
        <v>0.0015</v>
      </c>
      <c r="R598" s="216" t="n">
        <f aca="false">Q598*H598</f>
        <v>0.0015</v>
      </c>
      <c r="S598" s="216" t="n">
        <v>0</v>
      </c>
      <c r="T598" s="21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8" t="s">
        <v>288</v>
      </c>
      <c r="AT598" s="218" t="s">
        <v>118</v>
      </c>
      <c r="AU598" s="218" t="s">
        <v>82</v>
      </c>
      <c r="AY598" s="3" t="s">
        <v>116</v>
      </c>
      <c r="BE598" s="219" t="n">
        <f aca="false">IF(N598="základní",J598,0)</f>
        <v>0</v>
      </c>
      <c r="BF598" s="219" t="n">
        <f aca="false">IF(N598="snížená",J598,0)</f>
        <v>0</v>
      </c>
      <c r="BG598" s="219" t="n">
        <f aca="false">IF(N598="zákl. přenesená",J598,0)</f>
        <v>0</v>
      </c>
      <c r="BH598" s="219" t="n">
        <f aca="false">IF(N598="sníž. přenesená",J598,0)</f>
        <v>0</v>
      </c>
      <c r="BI598" s="219" t="n">
        <f aca="false">IF(N598="nulová",J598,0)</f>
        <v>0</v>
      </c>
      <c r="BJ598" s="3" t="s">
        <v>80</v>
      </c>
      <c r="BK598" s="219" t="n">
        <f aca="false">ROUND(I598*H598,2)</f>
        <v>0</v>
      </c>
      <c r="BL598" s="3" t="s">
        <v>288</v>
      </c>
      <c r="BM598" s="218" t="s">
        <v>677</v>
      </c>
    </row>
    <row r="599" s="31" customFormat="true" ht="12.8" hidden="false" customHeight="false" outlineLevel="0" collapsed="false">
      <c r="A599" s="24"/>
      <c r="B599" s="25"/>
      <c r="C599" s="26"/>
      <c r="D599" s="220" t="s">
        <v>124</v>
      </c>
      <c r="E599" s="26"/>
      <c r="F599" s="221" t="s">
        <v>678</v>
      </c>
      <c r="G599" s="26"/>
      <c r="H599" s="26"/>
      <c r="I599" s="222"/>
      <c r="J599" s="26"/>
      <c r="K599" s="26"/>
      <c r="L599" s="30"/>
      <c r="M599" s="223"/>
      <c r="N599" s="224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24</v>
      </c>
      <c r="AU599" s="3" t="s">
        <v>82</v>
      </c>
    </row>
    <row r="600" s="31" customFormat="true" ht="12.8" hidden="false" customHeight="false" outlineLevel="0" collapsed="false">
      <c r="A600" s="24"/>
      <c r="B600" s="25"/>
      <c r="C600" s="26"/>
      <c r="D600" s="225" t="s">
        <v>126</v>
      </c>
      <c r="E600" s="26"/>
      <c r="F600" s="226" t="s">
        <v>679</v>
      </c>
      <c r="G600" s="26"/>
      <c r="H600" s="26"/>
      <c r="I600" s="222"/>
      <c r="J600" s="26"/>
      <c r="K600" s="26"/>
      <c r="L600" s="30"/>
      <c r="M600" s="223"/>
      <c r="N600" s="224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26</v>
      </c>
      <c r="AU600" s="3" t="s">
        <v>82</v>
      </c>
    </row>
    <row r="601" s="227" customFormat="true" ht="12.8" hidden="false" customHeight="false" outlineLevel="0" collapsed="false">
      <c r="B601" s="228"/>
      <c r="C601" s="229"/>
      <c r="D601" s="220" t="s">
        <v>128</v>
      </c>
      <c r="E601" s="230"/>
      <c r="F601" s="231" t="s">
        <v>80</v>
      </c>
      <c r="G601" s="229"/>
      <c r="H601" s="232" t="n">
        <v>1</v>
      </c>
      <c r="I601" s="233"/>
      <c r="J601" s="229"/>
      <c r="K601" s="229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28</v>
      </c>
      <c r="AU601" s="238" t="s">
        <v>82</v>
      </c>
      <c r="AV601" s="227" t="s">
        <v>82</v>
      </c>
      <c r="AW601" s="227" t="s">
        <v>29</v>
      </c>
      <c r="AX601" s="227" t="s">
        <v>72</v>
      </c>
      <c r="AY601" s="238" t="s">
        <v>116</v>
      </c>
    </row>
    <row r="602" s="239" customFormat="true" ht="12.8" hidden="false" customHeight="false" outlineLevel="0" collapsed="false">
      <c r="B602" s="240"/>
      <c r="C602" s="241"/>
      <c r="D602" s="220" t="s">
        <v>128</v>
      </c>
      <c r="E602" s="242"/>
      <c r="F602" s="243" t="s">
        <v>130</v>
      </c>
      <c r="G602" s="241"/>
      <c r="H602" s="244" t="n">
        <v>1</v>
      </c>
      <c r="I602" s="245"/>
      <c r="J602" s="241"/>
      <c r="K602" s="241"/>
      <c r="L602" s="246"/>
      <c r="M602" s="247"/>
      <c r="N602" s="248"/>
      <c r="O602" s="248"/>
      <c r="P602" s="248"/>
      <c r="Q602" s="248"/>
      <c r="R602" s="248"/>
      <c r="S602" s="248"/>
      <c r="T602" s="249"/>
      <c r="AT602" s="250" t="s">
        <v>128</v>
      </c>
      <c r="AU602" s="250" t="s">
        <v>82</v>
      </c>
      <c r="AV602" s="239" t="s">
        <v>123</v>
      </c>
      <c r="AW602" s="239" t="s">
        <v>29</v>
      </c>
      <c r="AX602" s="239" t="s">
        <v>80</v>
      </c>
      <c r="AY602" s="250" t="s">
        <v>116</v>
      </c>
    </row>
    <row r="603" s="31" customFormat="true" ht="24.15" hidden="false" customHeight="true" outlineLevel="0" collapsed="false">
      <c r="A603" s="24"/>
      <c r="B603" s="25"/>
      <c r="C603" s="251" t="s">
        <v>428</v>
      </c>
      <c r="D603" s="251" t="s">
        <v>202</v>
      </c>
      <c r="E603" s="252" t="s">
        <v>680</v>
      </c>
      <c r="F603" s="253" t="s">
        <v>681</v>
      </c>
      <c r="G603" s="254" t="s">
        <v>663</v>
      </c>
      <c r="H603" s="255" t="n">
        <v>1</v>
      </c>
      <c r="I603" s="256"/>
      <c r="J603" s="257" t="n">
        <f aca="false">ROUND(I603*H603,2)</f>
        <v>0</v>
      </c>
      <c r="K603" s="253"/>
      <c r="L603" s="258"/>
      <c r="M603" s="259"/>
      <c r="N603" s="260" t="s">
        <v>37</v>
      </c>
      <c r="O603" s="74"/>
      <c r="P603" s="216" t="n">
        <f aca="false">O603*H603</f>
        <v>0</v>
      </c>
      <c r="Q603" s="216" t="n">
        <v>0</v>
      </c>
      <c r="R603" s="216" t="n">
        <f aca="false">Q603*H603</f>
        <v>0</v>
      </c>
      <c r="S603" s="216" t="n">
        <v>0</v>
      </c>
      <c r="T603" s="21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8" t="s">
        <v>324</v>
      </c>
      <c r="AT603" s="218" t="s">
        <v>202</v>
      </c>
      <c r="AU603" s="218" t="s">
        <v>82</v>
      </c>
      <c r="AY603" s="3" t="s">
        <v>116</v>
      </c>
      <c r="BE603" s="219" t="n">
        <f aca="false">IF(N603="základní",J603,0)</f>
        <v>0</v>
      </c>
      <c r="BF603" s="219" t="n">
        <f aca="false">IF(N603="snížená",J603,0)</f>
        <v>0</v>
      </c>
      <c r="BG603" s="219" t="n">
        <f aca="false">IF(N603="zákl. přenesená",J603,0)</f>
        <v>0</v>
      </c>
      <c r="BH603" s="219" t="n">
        <f aca="false">IF(N603="sníž. přenesená",J603,0)</f>
        <v>0</v>
      </c>
      <c r="BI603" s="219" t="n">
        <f aca="false">IF(N603="nulová",J603,0)</f>
        <v>0</v>
      </c>
      <c r="BJ603" s="3" t="s">
        <v>80</v>
      </c>
      <c r="BK603" s="219" t="n">
        <f aca="false">ROUND(I603*H603,2)</f>
        <v>0</v>
      </c>
      <c r="BL603" s="3" t="s">
        <v>288</v>
      </c>
      <c r="BM603" s="218" t="s">
        <v>682</v>
      </c>
    </row>
    <row r="604" s="31" customFormat="true" ht="12.8" hidden="false" customHeight="false" outlineLevel="0" collapsed="false">
      <c r="A604" s="24"/>
      <c r="B604" s="25"/>
      <c r="C604" s="26"/>
      <c r="D604" s="220" t="s">
        <v>124</v>
      </c>
      <c r="E604" s="26"/>
      <c r="F604" s="221" t="s">
        <v>681</v>
      </c>
      <c r="G604" s="26"/>
      <c r="H604" s="26"/>
      <c r="I604" s="222"/>
      <c r="J604" s="26"/>
      <c r="K604" s="26"/>
      <c r="L604" s="30"/>
      <c r="M604" s="223"/>
      <c r="N604" s="224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24</v>
      </c>
      <c r="AU604" s="3" t="s">
        <v>82</v>
      </c>
    </row>
    <row r="605" s="227" customFormat="true" ht="12.8" hidden="false" customHeight="false" outlineLevel="0" collapsed="false">
      <c r="B605" s="228"/>
      <c r="C605" s="229"/>
      <c r="D605" s="220" t="s">
        <v>128</v>
      </c>
      <c r="E605" s="230"/>
      <c r="F605" s="231" t="s">
        <v>80</v>
      </c>
      <c r="G605" s="229"/>
      <c r="H605" s="232" t="n">
        <v>1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28</v>
      </c>
      <c r="AU605" s="238" t="s">
        <v>82</v>
      </c>
      <c r="AV605" s="227" t="s">
        <v>82</v>
      </c>
      <c r="AW605" s="227" t="s">
        <v>29</v>
      </c>
      <c r="AX605" s="227" t="s">
        <v>72</v>
      </c>
      <c r="AY605" s="238" t="s">
        <v>116</v>
      </c>
    </row>
    <row r="606" s="239" customFormat="true" ht="12.8" hidden="false" customHeight="false" outlineLevel="0" collapsed="false">
      <c r="B606" s="240"/>
      <c r="C606" s="241"/>
      <c r="D606" s="220" t="s">
        <v>128</v>
      </c>
      <c r="E606" s="242"/>
      <c r="F606" s="243" t="s">
        <v>130</v>
      </c>
      <c r="G606" s="241"/>
      <c r="H606" s="244" t="n">
        <v>1</v>
      </c>
      <c r="I606" s="245"/>
      <c r="J606" s="241"/>
      <c r="K606" s="241"/>
      <c r="L606" s="246"/>
      <c r="M606" s="247"/>
      <c r="N606" s="248"/>
      <c r="O606" s="248"/>
      <c r="P606" s="248"/>
      <c r="Q606" s="248"/>
      <c r="R606" s="248"/>
      <c r="S606" s="248"/>
      <c r="T606" s="249"/>
      <c r="AT606" s="250" t="s">
        <v>128</v>
      </c>
      <c r="AU606" s="250" t="s">
        <v>82</v>
      </c>
      <c r="AV606" s="239" t="s">
        <v>123</v>
      </c>
      <c r="AW606" s="239" t="s">
        <v>29</v>
      </c>
      <c r="AX606" s="239" t="s">
        <v>80</v>
      </c>
      <c r="AY606" s="250" t="s">
        <v>116</v>
      </c>
    </row>
    <row r="607" s="31" customFormat="true" ht="66.75" hidden="false" customHeight="true" outlineLevel="0" collapsed="false">
      <c r="A607" s="24"/>
      <c r="B607" s="25"/>
      <c r="C607" s="207" t="s">
        <v>683</v>
      </c>
      <c r="D607" s="207" t="s">
        <v>118</v>
      </c>
      <c r="E607" s="208" t="s">
        <v>684</v>
      </c>
      <c r="F607" s="209" t="s">
        <v>685</v>
      </c>
      <c r="G607" s="210" t="s">
        <v>663</v>
      </c>
      <c r="H607" s="211" t="n">
        <v>1</v>
      </c>
      <c r="I607" s="212"/>
      <c r="J607" s="213" t="n">
        <f aca="false">ROUND(I607*H607,2)</f>
        <v>0</v>
      </c>
      <c r="K607" s="209"/>
      <c r="L607" s="30"/>
      <c r="M607" s="214"/>
      <c r="N607" s="215" t="s">
        <v>37</v>
      </c>
      <c r="O607" s="74"/>
      <c r="P607" s="216" t="n">
        <f aca="false">O607*H607</f>
        <v>0</v>
      </c>
      <c r="Q607" s="216" t="n">
        <v>0</v>
      </c>
      <c r="R607" s="216" t="n">
        <f aca="false">Q607*H607</f>
        <v>0</v>
      </c>
      <c r="S607" s="216" t="n">
        <v>0</v>
      </c>
      <c r="T607" s="21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8" t="s">
        <v>288</v>
      </c>
      <c r="AT607" s="218" t="s">
        <v>118</v>
      </c>
      <c r="AU607" s="218" t="s">
        <v>82</v>
      </c>
      <c r="AY607" s="3" t="s">
        <v>116</v>
      </c>
      <c r="BE607" s="219" t="n">
        <f aca="false">IF(N607="základní",J607,0)</f>
        <v>0</v>
      </c>
      <c r="BF607" s="219" t="n">
        <f aca="false">IF(N607="snížená",J607,0)</f>
        <v>0</v>
      </c>
      <c r="BG607" s="219" t="n">
        <f aca="false">IF(N607="zákl. přenesená",J607,0)</f>
        <v>0</v>
      </c>
      <c r="BH607" s="219" t="n">
        <f aca="false">IF(N607="sníž. přenesená",J607,0)</f>
        <v>0</v>
      </c>
      <c r="BI607" s="219" t="n">
        <f aca="false">IF(N607="nulová",J607,0)</f>
        <v>0</v>
      </c>
      <c r="BJ607" s="3" t="s">
        <v>80</v>
      </c>
      <c r="BK607" s="219" t="n">
        <f aca="false">ROUND(I607*H607,2)</f>
        <v>0</v>
      </c>
      <c r="BL607" s="3" t="s">
        <v>288</v>
      </c>
      <c r="BM607" s="218" t="s">
        <v>686</v>
      </c>
    </row>
    <row r="608" s="31" customFormat="true" ht="12.8" hidden="false" customHeight="false" outlineLevel="0" collapsed="false">
      <c r="A608" s="24"/>
      <c r="B608" s="25"/>
      <c r="C608" s="26"/>
      <c r="D608" s="220" t="s">
        <v>124</v>
      </c>
      <c r="E608" s="26"/>
      <c r="F608" s="221" t="s">
        <v>685</v>
      </c>
      <c r="G608" s="26"/>
      <c r="H608" s="26"/>
      <c r="I608" s="222"/>
      <c r="J608" s="26"/>
      <c r="K608" s="26"/>
      <c r="L608" s="30"/>
      <c r="M608" s="223"/>
      <c r="N608" s="224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24</v>
      </c>
      <c r="AU608" s="3" t="s">
        <v>82</v>
      </c>
    </row>
    <row r="609" s="227" customFormat="true" ht="12.8" hidden="false" customHeight="false" outlineLevel="0" collapsed="false">
      <c r="B609" s="228"/>
      <c r="C609" s="229"/>
      <c r="D609" s="220" t="s">
        <v>128</v>
      </c>
      <c r="E609" s="230"/>
      <c r="F609" s="231" t="s">
        <v>80</v>
      </c>
      <c r="G609" s="229"/>
      <c r="H609" s="232" t="n">
        <v>1</v>
      </c>
      <c r="I609" s="233"/>
      <c r="J609" s="229"/>
      <c r="K609" s="229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28</v>
      </c>
      <c r="AU609" s="238" t="s">
        <v>82</v>
      </c>
      <c r="AV609" s="227" t="s">
        <v>82</v>
      </c>
      <c r="AW609" s="227" t="s">
        <v>29</v>
      </c>
      <c r="AX609" s="227" t="s">
        <v>72</v>
      </c>
      <c r="AY609" s="238" t="s">
        <v>116</v>
      </c>
    </row>
    <row r="610" s="239" customFormat="true" ht="12.8" hidden="false" customHeight="false" outlineLevel="0" collapsed="false">
      <c r="B610" s="240"/>
      <c r="C610" s="241"/>
      <c r="D610" s="220" t="s">
        <v>128</v>
      </c>
      <c r="E610" s="242"/>
      <c r="F610" s="243" t="s">
        <v>130</v>
      </c>
      <c r="G610" s="241"/>
      <c r="H610" s="244" t="n">
        <v>1</v>
      </c>
      <c r="I610" s="245"/>
      <c r="J610" s="241"/>
      <c r="K610" s="241"/>
      <c r="L610" s="246"/>
      <c r="M610" s="247"/>
      <c r="N610" s="248"/>
      <c r="O610" s="248"/>
      <c r="P610" s="248"/>
      <c r="Q610" s="248"/>
      <c r="R610" s="248"/>
      <c r="S610" s="248"/>
      <c r="T610" s="249"/>
      <c r="AT610" s="250" t="s">
        <v>128</v>
      </c>
      <c r="AU610" s="250" t="s">
        <v>82</v>
      </c>
      <c r="AV610" s="239" t="s">
        <v>123</v>
      </c>
      <c r="AW610" s="239" t="s">
        <v>29</v>
      </c>
      <c r="AX610" s="239" t="s">
        <v>80</v>
      </c>
      <c r="AY610" s="250" t="s">
        <v>116</v>
      </c>
    </row>
    <row r="611" s="31" customFormat="true" ht="24.15" hidden="false" customHeight="true" outlineLevel="0" collapsed="false">
      <c r="A611" s="24"/>
      <c r="B611" s="25"/>
      <c r="C611" s="207" t="s">
        <v>432</v>
      </c>
      <c r="D611" s="207" t="s">
        <v>118</v>
      </c>
      <c r="E611" s="208" t="s">
        <v>687</v>
      </c>
      <c r="F611" s="209" t="s">
        <v>688</v>
      </c>
      <c r="G611" s="210" t="s">
        <v>210</v>
      </c>
      <c r="H611" s="211" t="n">
        <v>1</v>
      </c>
      <c r="I611" s="212"/>
      <c r="J611" s="213" t="n">
        <f aca="false">ROUND(I611*H611,2)</f>
        <v>0</v>
      </c>
      <c r="K611" s="209" t="s">
        <v>122</v>
      </c>
      <c r="L611" s="30"/>
      <c r="M611" s="214"/>
      <c r="N611" s="215" t="s">
        <v>37</v>
      </c>
      <c r="O611" s="74"/>
      <c r="P611" s="216" t="n">
        <f aca="false">O611*H611</f>
        <v>0</v>
      </c>
      <c r="Q611" s="216" t="n">
        <v>0</v>
      </c>
      <c r="R611" s="216" t="n">
        <f aca="false">Q611*H611</f>
        <v>0</v>
      </c>
      <c r="S611" s="216" t="n">
        <v>0</v>
      </c>
      <c r="T611" s="21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8" t="s">
        <v>288</v>
      </c>
      <c r="AT611" s="218" t="s">
        <v>118</v>
      </c>
      <c r="AU611" s="218" t="s">
        <v>82</v>
      </c>
      <c r="AY611" s="3" t="s">
        <v>116</v>
      </c>
      <c r="BE611" s="219" t="n">
        <f aca="false">IF(N611="základní",J611,0)</f>
        <v>0</v>
      </c>
      <c r="BF611" s="219" t="n">
        <f aca="false">IF(N611="snížená",J611,0)</f>
        <v>0</v>
      </c>
      <c r="BG611" s="219" t="n">
        <f aca="false">IF(N611="zákl. přenesená",J611,0)</f>
        <v>0</v>
      </c>
      <c r="BH611" s="219" t="n">
        <f aca="false">IF(N611="sníž. přenesená",J611,0)</f>
        <v>0</v>
      </c>
      <c r="BI611" s="219" t="n">
        <f aca="false">IF(N611="nulová",J611,0)</f>
        <v>0</v>
      </c>
      <c r="BJ611" s="3" t="s">
        <v>80</v>
      </c>
      <c r="BK611" s="219" t="n">
        <f aca="false">ROUND(I611*H611,2)</f>
        <v>0</v>
      </c>
      <c r="BL611" s="3" t="s">
        <v>288</v>
      </c>
      <c r="BM611" s="218" t="s">
        <v>689</v>
      </c>
    </row>
    <row r="612" s="31" customFormat="true" ht="12.8" hidden="false" customHeight="false" outlineLevel="0" collapsed="false">
      <c r="A612" s="24"/>
      <c r="B612" s="25"/>
      <c r="C612" s="26"/>
      <c r="D612" s="220" t="s">
        <v>124</v>
      </c>
      <c r="E612" s="26"/>
      <c r="F612" s="221" t="s">
        <v>688</v>
      </c>
      <c r="G612" s="26"/>
      <c r="H612" s="26"/>
      <c r="I612" s="222"/>
      <c r="J612" s="26"/>
      <c r="K612" s="26"/>
      <c r="L612" s="30"/>
      <c r="M612" s="223"/>
      <c r="N612" s="224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24</v>
      </c>
      <c r="AU612" s="3" t="s">
        <v>82</v>
      </c>
    </row>
    <row r="613" s="31" customFormat="true" ht="12.8" hidden="false" customHeight="false" outlineLevel="0" collapsed="false">
      <c r="A613" s="24"/>
      <c r="B613" s="25"/>
      <c r="C613" s="26"/>
      <c r="D613" s="225" t="s">
        <v>126</v>
      </c>
      <c r="E613" s="26"/>
      <c r="F613" s="226" t="s">
        <v>690</v>
      </c>
      <c r="G613" s="26"/>
      <c r="H613" s="26"/>
      <c r="I613" s="222"/>
      <c r="J613" s="26"/>
      <c r="K613" s="26"/>
      <c r="L613" s="30"/>
      <c r="M613" s="223"/>
      <c r="N613" s="224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26</v>
      </c>
      <c r="AU613" s="3" t="s">
        <v>82</v>
      </c>
    </row>
    <row r="614" s="227" customFormat="true" ht="12.8" hidden="false" customHeight="false" outlineLevel="0" collapsed="false">
      <c r="B614" s="228"/>
      <c r="C614" s="229"/>
      <c r="D614" s="220" t="s">
        <v>128</v>
      </c>
      <c r="E614" s="230"/>
      <c r="F614" s="231" t="s">
        <v>80</v>
      </c>
      <c r="G614" s="229"/>
      <c r="H614" s="232" t="n">
        <v>1</v>
      </c>
      <c r="I614" s="233"/>
      <c r="J614" s="229"/>
      <c r="K614" s="229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28</v>
      </c>
      <c r="AU614" s="238" t="s">
        <v>82</v>
      </c>
      <c r="AV614" s="227" t="s">
        <v>82</v>
      </c>
      <c r="AW614" s="227" t="s">
        <v>29</v>
      </c>
      <c r="AX614" s="227" t="s">
        <v>72</v>
      </c>
      <c r="AY614" s="238" t="s">
        <v>116</v>
      </c>
    </row>
    <row r="615" s="239" customFormat="true" ht="12.8" hidden="false" customHeight="false" outlineLevel="0" collapsed="false">
      <c r="B615" s="240"/>
      <c r="C615" s="241"/>
      <c r="D615" s="220" t="s">
        <v>128</v>
      </c>
      <c r="E615" s="242"/>
      <c r="F615" s="243" t="s">
        <v>130</v>
      </c>
      <c r="G615" s="241"/>
      <c r="H615" s="244" t="n">
        <v>1</v>
      </c>
      <c r="I615" s="245"/>
      <c r="J615" s="241"/>
      <c r="K615" s="241"/>
      <c r="L615" s="246"/>
      <c r="M615" s="247"/>
      <c r="N615" s="248"/>
      <c r="O615" s="248"/>
      <c r="P615" s="248"/>
      <c r="Q615" s="248"/>
      <c r="R615" s="248"/>
      <c r="S615" s="248"/>
      <c r="T615" s="249"/>
      <c r="AT615" s="250" t="s">
        <v>128</v>
      </c>
      <c r="AU615" s="250" t="s">
        <v>82</v>
      </c>
      <c r="AV615" s="239" t="s">
        <v>123</v>
      </c>
      <c r="AW615" s="239" t="s">
        <v>29</v>
      </c>
      <c r="AX615" s="239" t="s">
        <v>80</v>
      </c>
      <c r="AY615" s="250" t="s">
        <v>116</v>
      </c>
    </row>
    <row r="616" s="31" customFormat="true" ht="33" hidden="false" customHeight="true" outlineLevel="0" collapsed="false">
      <c r="A616" s="24"/>
      <c r="B616" s="25"/>
      <c r="C616" s="207" t="s">
        <v>691</v>
      </c>
      <c r="D616" s="207" t="s">
        <v>118</v>
      </c>
      <c r="E616" s="208" t="s">
        <v>692</v>
      </c>
      <c r="F616" s="209" t="s">
        <v>693</v>
      </c>
      <c r="G616" s="210" t="s">
        <v>210</v>
      </c>
      <c r="H616" s="211" t="n">
        <v>3</v>
      </c>
      <c r="I616" s="212"/>
      <c r="J616" s="213" t="n">
        <f aca="false">ROUND(I616*H616,2)</f>
        <v>0</v>
      </c>
      <c r="K616" s="209" t="s">
        <v>122</v>
      </c>
      <c r="L616" s="30"/>
      <c r="M616" s="214"/>
      <c r="N616" s="215" t="s">
        <v>37</v>
      </c>
      <c r="O616" s="74"/>
      <c r="P616" s="216" t="n">
        <f aca="false">O616*H616</f>
        <v>0</v>
      </c>
      <c r="Q616" s="216" t="n">
        <v>0</v>
      </c>
      <c r="R616" s="216" t="n">
        <f aca="false">Q616*H616</f>
        <v>0</v>
      </c>
      <c r="S616" s="216" t="n">
        <v>0</v>
      </c>
      <c r="T616" s="21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8" t="s">
        <v>288</v>
      </c>
      <c r="AT616" s="218" t="s">
        <v>118</v>
      </c>
      <c r="AU616" s="218" t="s">
        <v>82</v>
      </c>
      <c r="AY616" s="3" t="s">
        <v>116</v>
      </c>
      <c r="BE616" s="219" t="n">
        <f aca="false">IF(N616="základní",J616,0)</f>
        <v>0</v>
      </c>
      <c r="BF616" s="219" t="n">
        <f aca="false">IF(N616="snížená",J616,0)</f>
        <v>0</v>
      </c>
      <c r="BG616" s="219" t="n">
        <f aca="false">IF(N616="zákl. přenesená",J616,0)</f>
        <v>0</v>
      </c>
      <c r="BH616" s="219" t="n">
        <f aca="false">IF(N616="sníž. přenesená",J616,0)</f>
        <v>0</v>
      </c>
      <c r="BI616" s="219" t="n">
        <f aca="false">IF(N616="nulová",J616,0)</f>
        <v>0</v>
      </c>
      <c r="BJ616" s="3" t="s">
        <v>80</v>
      </c>
      <c r="BK616" s="219" t="n">
        <f aca="false">ROUND(I616*H616,2)</f>
        <v>0</v>
      </c>
      <c r="BL616" s="3" t="s">
        <v>288</v>
      </c>
      <c r="BM616" s="218" t="s">
        <v>694</v>
      </c>
    </row>
    <row r="617" s="31" customFormat="true" ht="12.8" hidden="false" customHeight="false" outlineLevel="0" collapsed="false">
      <c r="A617" s="24"/>
      <c r="B617" s="25"/>
      <c r="C617" s="26"/>
      <c r="D617" s="220" t="s">
        <v>124</v>
      </c>
      <c r="E617" s="26"/>
      <c r="F617" s="221" t="s">
        <v>693</v>
      </c>
      <c r="G617" s="26"/>
      <c r="H617" s="26"/>
      <c r="I617" s="222"/>
      <c r="J617" s="26"/>
      <c r="K617" s="26"/>
      <c r="L617" s="30"/>
      <c r="M617" s="223"/>
      <c r="N617" s="224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24</v>
      </c>
      <c r="AU617" s="3" t="s">
        <v>82</v>
      </c>
    </row>
    <row r="618" s="31" customFormat="true" ht="12.8" hidden="false" customHeight="false" outlineLevel="0" collapsed="false">
      <c r="A618" s="24"/>
      <c r="B618" s="25"/>
      <c r="C618" s="26"/>
      <c r="D618" s="225" t="s">
        <v>126</v>
      </c>
      <c r="E618" s="26"/>
      <c r="F618" s="226" t="s">
        <v>695</v>
      </c>
      <c r="G618" s="26"/>
      <c r="H618" s="26"/>
      <c r="I618" s="222"/>
      <c r="J618" s="26"/>
      <c r="K618" s="26"/>
      <c r="L618" s="30"/>
      <c r="M618" s="223"/>
      <c r="N618" s="224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26</v>
      </c>
      <c r="AU618" s="3" t="s">
        <v>82</v>
      </c>
    </row>
    <row r="619" s="227" customFormat="true" ht="12.8" hidden="false" customHeight="false" outlineLevel="0" collapsed="false">
      <c r="B619" s="228"/>
      <c r="C619" s="229"/>
      <c r="D619" s="220" t="s">
        <v>128</v>
      </c>
      <c r="E619" s="230"/>
      <c r="F619" s="231" t="s">
        <v>136</v>
      </c>
      <c r="G619" s="229"/>
      <c r="H619" s="232" t="n">
        <v>3</v>
      </c>
      <c r="I619" s="233"/>
      <c r="J619" s="229"/>
      <c r="K619" s="229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128</v>
      </c>
      <c r="AU619" s="238" t="s">
        <v>82</v>
      </c>
      <c r="AV619" s="227" t="s">
        <v>82</v>
      </c>
      <c r="AW619" s="227" t="s">
        <v>29</v>
      </c>
      <c r="AX619" s="227" t="s">
        <v>72</v>
      </c>
      <c r="AY619" s="238" t="s">
        <v>116</v>
      </c>
    </row>
    <row r="620" s="239" customFormat="true" ht="12.8" hidden="false" customHeight="false" outlineLevel="0" collapsed="false">
      <c r="B620" s="240"/>
      <c r="C620" s="241"/>
      <c r="D620" s="220" t="s">
        <v>128</v>
      </c>
      <c r="E620" s="242"/>
      <c r="F620" s="243" t="s">
        <v>130</v>
      </c>
      <c r="G620" s="241"/>
      <c r="H620" s="244" t="n">
        <v>3</v>
      </c>
      <c r="I620" s="245"/>
      <c r="J620" s="241"/>
      <c r="K620" s="241"/>
      <c r="L620" s="246"/>
      <c r="M620" s="247"/>
      <c r="N620" s="248"/>
      <c r="O620" s="248"/>
      <c r="P620" s="248"/>
      <c r="Q620" s="248"/>
      <c r="R620" s="248"/>
      <c r="S620" s="248"/>
      <c r="T620" s="249"/>
      <c r="AT620" s="250" t="s">
        <v>128</v>
      </c>
      <c r="AU620" s="250" t="s">
        <v>82</v>
      </c>
      <c r="AV620" s="239" t="s">
        <v>123</v>
      </c>
      <c r="AW620" s="239" t="s">
        <v>29</v>
      </c>
      <c r="AX620" s="239" t="s">
        <v>80</v>
      </c>
      <c r="AY620" s="250" t="s">
        <v>116</v>
      </c>
    </row>
    <row r="621" s="31" customFormat="true" ht="33" hidden="false" customHeight="true" outlineLevel="0" collapsed="false">
      <c r="A621" s="24"/>
      <c r="B621" s="25"/>
      <c r="C621" s="207" t="s">
        <v>441</v>
      </c>
      <c r="D621" s="207" t="s">
        <v>118</v>
      </c>
      <c r="E621" s="208" t="s">
        <v>696</v>
      </c>
      <c r="F621" s="209" t="s">
        <v>697</v>
      </c>
      <c r="G621" s="210" t="s">
        <v>210</v>
      </c>
      <c r="H621" s="211" t="n">
        <v>4</v>
      </c>
      <c r="I621" s="212"/>
      <c r="J621" s="213" t="n">
        <f aca="false">ROUND(I621*H621,2)</f>
        <v>0</v>
      </c>
      <c r="K621" s="209" t="s">
        <v>122</v>
      </c>
      <c r="L621" s="30"/>
      <c r="M621" s="214"/>
      <c r="N621" s="215" t="s">
        <v>37</v>
      </c>
      <c r="O621" s="74"/>
      <c r="P621" s="216" t="n">
        <f aca="false">O621*H621</f>
        <v>0</v>
      </c>
      <c r="Q621" s="216" t="n">
        <v>0</v>
      </c>
      <c r="R621" s="216" t="n">
        <f aca="false">Q621*H621</f>
        <v>0</v>
      </c>
      <c r="S621" s="216" t="n">
        <v>0</v>
      </c>
      <c r="T621" s="21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8" t="s">
        <v>288</v>
      </c>
      <c r="AT621" s="218" t="s">
        <v>118</v>
      </c>
      <c r="AU621" s="218" t="s">
        <v>82</v>
      </c>
      <c r="AY621" s="3" t="s">
        <v>116</v>
      </c>
      <c r="BE621" s="219" t="n">
        <f aca="false">IF(N621="základní",J621,0)</f>
        <v>0</v>
      </c>
      <c r="BF621" s="219" t="n">
        <f aca="false">IF(N621="snížená",J621,0)</f>
        <v>0</v>
      </c>
      <c r="BG621" s="219" t="n">
        <f aca="false">IF(N621="zákl. přenesená",J621,0)</f>
        <v>0</v>
      </c>
      <c r="BH621" s="219" t="n">
        <f aca="false">IF(N621="sníž. přenesená",J621,0)</f>
        <v>0</v>
      </c>
      <c r="BI621" s="219" t="n">
        <f aca="false">IF(N621="nulová",J621,0)</f>
        <v>0</v>
      </c>
      <c r="BJ621" s="3" t="s">
        <v>80</v>
      </c>
      <c r="BK621" s="219" t="n">
        <f aca="false">ROUND(I621*H621,2)</f>
        <v>0</v>
      </c>
      <c r="BL621" s="3" t="s">
        <v>288</v>
      </c>
      <c r="BM621" s="218" t="s">
        <v>698</v>
      </c>
    </row>
    <row r="622" s="31" customFormat="true" ht="12.8" hidden="false" customHeight="false" outlineLevel="0" collapsed="false">
      <c r="A622" s="24"/>
      <c r="B622" s="25"/>
      <c r="C622" s="26"/>
      <c r="D622" s="220" t="s">
        <v>124</v>
      </c>
      <c r="E622" s="26"/>
      <c r="F622" s="221" t="s">
        <v>697</v>
      </c>
      <c r="G622" s="26"/>
      <c r="H622" s="26"/>
      <c r="I622" s="222"/>
      <c r="J622" s="26"/>
      <c r="K622" s="26"/>
      <c r="L622" s="30"/>
      <c r="M622" s="223"/>
      <c r="N622" s="224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24</v>
      </c>
      <c r="AU622" s="3" t="s">
        <v>82</v>
      </c>
    </row>
    <row r="623" s="31" customFormat="true" ht="12.8" hidden="false" customHeight="false" outlineLevel="0" collapsed="false">
      <c r="A623" s="24"/>
      <c r="B623" s="25"/>
      <c r="C623" s="26"/>
      <c r="D623" s="225" t="s">
        <v>126</v>
      </c>
      <c r="E623" s="26"/>
      <c r="F623" s="226" t="s">
        <v>699</v>
      </c>
      <c r="G623" s="26"/>
      <c r="H623" s="26"/>
      <c r="I623" s="222"/>
      <c r="J623" s="26"/>
      <c r="K623" s="26"/>
      <c r="L623" s="30"/>
      <c r="M623" s="223"/>
      <c r="N623" s="224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26</v>
      </c>
      <c r="AU623" s="3" t="s">
        <v>82</v>
      </c>
    </row>
    <row r="624" s="227" customFormat="true" ht="12.8" hidden="false" customHeight="false" outlineLevel="0" collapsed="false">
      <c r="B624" s="228"/>
      <c r="C624" s="229"/>
      <c r="D624" s="220" t="s">
        <v>128</v>
      </c>
      <c r="E624" s="230"/>
      <c r="F624" s="231" t="s">
        <v>123</v>
      </c>
      <c r="G624" s="229"/>
      <c r="H624" s="232" t="n">
        <v>4</v>
      </c>
      <c r="I624" s="233"/>
      <c r="J624" s="229"/>
      <c r="K624" s="229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28</v>
      </c>
      <c r="AU624" s="238" t="s">
        <v>82</v>
      </c>
      <c r="AV624" s="227" t="s">
        <v>82</v>
      </c>
      <c r="AW624" s="227" t="s">
        <v>29</v>
      </c>
      <c r="AX624" s="227" t="s">
        <v>72</v>
      </c>
      <c r="AY624" s="238" t="s">
        <v>116</v>
      </c>
    </row>
    <row r="625" s="239" customFormat="true" ht="12.8" hidden="false" customHeight="false" outlineLevel="0" collapsed="false">
      <c r="B625" s="240"/>
      <c r="C625" s="241"/>
      <c r="D625" s="220" t="s">
        <v>128</v>
      </c>
      <c r="E625" s="242"/>
      <c r="F625" s="243" t="s">
        <v>130</v>
      </c>
      <c r="G625" s="241"/>
      <c r="H625" s="244" t="n">
        <v>4</v>
      </c>
      <c r="I625" s="245"/>
      <c r="J625" s="241"/>
      <c r="K625" s="241"/>
      <c r="L625" s="246"/>
      <c r="M625" s="247"/>
      <c r="N625" s="248"/>
      <c r="O625" s="248"/>
      <c r="P625" s="248"/>
      <c r="Q625" s="248"/>
      <c r="R625" s="248"/>
      <c r="S625" s="248"/>
      <c r="T625" s="249"/>
      <c r="AT625" s="250" t="s">
        <v>128</v>
      </c>
      <c r="AU625" s="250" t="s">
        <v>82</v>
      </c>
      <c r="AV625" s="239" t="s">
        <v>123</v>
      </c>
      <c r="AW625" s="239" t="s">
        <v>29</v>
      </c>
      <c r="AX625" s="239" t="s">
        <v>80</v>
      </c>
      <c r="AY625" s="250" t="s">
        <v>116</v>
      </c>
    </row>
    <row r="626" s="31" customFormat="true" ht="24.15" hidden="false" customHeight="true" outlineLevel="0" collapsed="false">
      <c r="A626" s="24"/>
      <c r="B626" s="25"/>
      <c r="C626" s="207" t="s">
        <v>700</v>
      </c>
      <c r="D626" s="207" t="s">
        <v>118</v>
      </c>
      <c r="E626" s="208" t="s">
        <v>701</v>
      </c>
      <c r="F626" s="209" t="s">
        <v>702</v>
      </c>
      <c r="G626" s="210" t="s">
        <v>210</v>
      </c>
      <c r="H626" s="211" t="n">
        <v>1</v>
      </c>
      <c r="I626" s="212"/>
      <c r="J626" s="213" t="n">
        <f aca="false">ROUND(I626*H626,2)</f>
        <v>0</v>
      </c>
      <c r="K626" s="209" t="s">
        <v>122</v>
      </c>
      <c r="L626" s="30"/>
      <c r="M626" s="214"/>
      <c r="N626" s="215" t="s">
        <v>37</v>
      </c>
      <c r="O626" s="74"/>
      <c r="P626" s="216" t="n">
        <f aca="false">O626*H626</f>
        <v>0</v>
      </c>
      <c r="Q626" s="216" t="n">
        <v>0</v>
      </c>
      <c r="R626" s="216" t="n">
        <f aca="false">Q626*H626</f>
        <v>0</v>
      </c>
      <c r="S626" s="216" t="n">
        <v>0</v>
      </c>
      <c r="T626" s="21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8" t="s">
        <v>288</v>
      </c>
      <c r="AT626" s="218" t="s">
        <v>118</v>
      </c>
      <c r="AU626" s="218" t="s">
        <v>82</v>
      </c>
      <c r="AY626" s="3" t="s">
        <v>116</v>
      </c>
      <c r="BE626" s="219" t="n">
        <f aca="false">IF(N626="základní",J626,0)</f>
        <v>0</v>
      </c>
      <c r="BF626" s="219" t="n">
        <f aca="false">IF(N626="snížená",J626,0)</f>
        <v>0</v>
      </c>
      <c r="BG626" s="219" t="n">
        <f aca="false">IF(N626="zákl. přenesená",J626,0)</f>
        <v>0</v>
      </c>
      <c r="BH626" s="219" t="n">
        <f aca="false">IF(N626="sníž. přenesená",J626,0)</f>
        <v>0</v>
      </c>
      <c r="BI626" s="219" t="n">
        <f aca="false">IF(N626="nulová",J626,0)</f>
        <v>0</v>
      </c>
      <c r="BJ626" s="3" t="s">
        <v>80</v>
      </c>
      <c r="BK626" s="219" t="n">
        <f aca="false">ROUND(I626*H626,2)</f>
        <v>0</v>
      </c>
      <c r="BL626" s="3" t="s">
        <v>288</v>
      </c>
      <c r="BM626" s="218" t="s">
        <v>703</v>
      </c>
    </row>
    <row r="627" s="31" customFormat="true" ht="12.8" hidden="false" customHeight="false" outlineLevel="0" collapsed="false">
      <c r="A627" s="24"/>
      <c r="B627" s="25"/>
      <c r="C627" s="26"/>
      <c r="D627" s="220" t="s">
        <v>124</v>
      </c>
      <c r="E627" s="26"/>
      <c r="F627" s="221" t="s">
        <v>704</v>
      </c>
      <c r="G627" s="26"/>
      <c r="H627" s="26"/>
      <c r="I627" s="222"/>
      <c r="J627" s="26"/>
      <c r="K627" s="26"/>
      <c r="L627" s="30"/>
      <c r="M627" s="223"/>
      <c r="N627" s="224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24</v>
      </c>
      <c r="AU627" s="3" t="s">
        <v>82</v>
      </c>
    </row>
    <row r="628" s="31" customFormat="true" ht="12.8" hidden="false" customHeight="false" outlineLevel="0" collapsed="false">
      <c r="A628" s="24"/>
      <c r="B628" s="25"/>
      <c r="C628" s="26"/>
      <c r="D628" s="225" t="s">
        <v>126</v>
      </c>
      <c r="E628" s="26"/>
      <c r="F628" s="226" t="s">
        <v>705</v>
      </c>
      <c r="G628" s="26"/>
      <c r="H628" s="26"/>
      <c r="I628" s="222"/>
      <c r="J628" s="26"/>
      <c r="K628" s="26"/>
      <c r="L628" s="30"/>
      <c r="M628" s="223"/>
      <c r="N628" s="224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26</v>
      </c>
      <c r="AU628" s="3" t="s">
        <v>82</v>
      </c>
    </row>
    <row r="629" s="31" customFormat="true" ht="33" hidden="false" customHeight="true" outlineLevel="0" collapsed="false">
      <c r="A629" s="24"/>
      <c r="B629" s="25"/>
      <c r="C629" s="207" t="s">
        <v>446</v>
      </c>
      <c r="D629" s="207" t="s">
        <v>118</v>
      </c>
      <c r="E629" s="208" t="s">
        <v>706</v>
      </c>
      <c r="F629" s="209" t="s">
        <v>707</v>
      </c>
      <c r="G629" s="210" t="s">
        <v>210</v>
      </c>
      <c r="H629" s="211" t="n">
        <v>1</v>
      </c>
      <c r="I629" s="212"/>
      <c r="J629" s="213" t="n">
        <f aca="false">ROUND(I629*H629,2)</f>
        <v>0</v>
      </c>
      <c r="K629" s="209" t="s">
        <v>122</v>
      </c>
      <c r="L629" s="30"/>
      <c r="M629" s="214"/>
      <c r="N629" s="215" t="s">
        <v>37</v>
      </c>
      <c r="O629" s="74"/>
      <c r="P629" s="216" t="n">
        <f aca="false">O629*H629</f>
        <v>0</v>
      </c>
      <c r="Q629" s="216" t="n">
        <v>0</v>
      </c>
      <c r="R629" s="216" t="n">
        <f aca="false">Q629*H629</f>
        <v>0</v>
      </c>
      <c r="S629" s="216" t="n">
        <v>0</v>
      </c>
      <c r="T629" s="21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8" t="s">
        <v>288</v>
      </c>
      <c r="AT629" s="218" t="s">
        <v>118</v>
      </c>
      <c r="AU629" s="218" t="s">
        <v>82</v>
      </c>
      <c r="AY629" s="3" t="s">
        <v>116</v>
      </c>
      <c r="BE629" s="219" t="n">
        <f aca="false">IF(N629="základní",J629,0)</f>
        <v>0</v>
      </c>
      <c r="BF629" s="219" t="n">
        <f aca="false">IF(N629="snížená",J629,0)</f>
        <v>0</v>
      </c>
      <c r="BG629" s="219" t="n">
        <f aca="false">IF(N629="zákl. přenesená",J629,0)</f>
        <v>0</v>
      </c>
      <c r="BH629" s="219" t="n">
        <f aca="false">IF(N629="sníž. přenesená",J629,0)</f>
        <v>0</v>
      </c>
      <c r="BI629" s="219" t="n">
        <f aca="false">IF(N629="nulová",J629,0)</f>
        <v>0</v>
      </c>
      <c r="BJ629" s="3" t="s">
        <v>80</v>
      </c>
      <c r="BK629" s="219" t="n">
        <f aca="false">ROUND(I629*H629,2)</f>
        <v>0</v>
      </c>
      <c r="BL629" s="3" t="s">
        <v>288</v>
      </c>
      <c r="BM629" s="218" t="s">
        <v>708</v>
      </c>
    </row>
    <row r="630" s="31" customFormat="true" ht="12.8" hidden="false" customHeight="false" outlineLevel="0" collapsed="false">
      <c r="A630" s="24"/>
      <c r="B630" s="25"/>
      <c r="C630" s="26"/>
      <c r="D630" s="220" t="s">
        <v>124</v>
      </c>
      <c r="E630" s="26"/>
      <c r="F630" s="221" t="s">
        <v>709</v>
      </c>
      <c r="G630" s="26"/>
      <c r="H630" s="26"/>
      <c r="I630" s="222"/>
      <c r="J630" s="26"/>
      <c r="K630" s="26"/>
      <c r="L630" s="30"/>
      <c r="M630" s="223"/>
      <c r="N630" s="224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24</v>
      </c>
      <c r="AU630" s="3" t="s">
        <v>82</v>
      </c>
    </row>
    <row r="631" s="31" customFormat="true" ht="12.8" hidden="false" customHeight="false" outlineLevel="0" collapsed="false">
      <c r="A631" s="24"/>
      <c r="B631" s="25"/>
      <c r="C631" s="26"/>
      <c r="D631" s="225" t="s">
        <v>126</v>
      </c>
      <c r="E631" s="26"/>
      <c r="F631" s="226" t="s">
        <v>710</v>
      </c>
      <c r="G631" s="26"/>
      <c r="H631" s="26"/>
      <c r="I631" s="222"/>
      <c r="J631" s="26"/>
      <c r="K631" s="26"/>
      <c r="L631" s="30"/>
      <c r="M631" s="223"/>
      <c r="N631" s="224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26</v>
      </c>
      <c r="AU631" s="3" t="s">
        <v>82</v>
      </c>
    </row>
    <row r="632" s="31" customFormat="true" ht="21.75" hidden="false" customHeight="true" outlineLevel="0" collapsed="false">
      <c r="A632" s="24"/>
      <c r="B632" s="25"/>
      <c r="C632" s="207" t="s">
        <v>711</v>
      </c>
      <c r="D632" s="207" t="s">
        <v>118</v>
      </c>
      <c r="E632" s="208" t="s">
        <v>712</v>
      </c>
      <c r="F632" s="209" t="s">
        <v>713</v>
      </c>
      <c r="G632" s="210" t="s">
        <v>210</v>
      </c>
      <c r="H632" s="211" t="n">
        <v>1</v>
      </c>
      <c r="I632" s="212"/>
      <c r="J632" s="213" t="n">
        <f aca="false">ROUND(I632*H632,2)</f>
        <v>0</v>
      </c>
      <c r="K632" s="209" t="s">
        <v>122</v>
      </c>
      <c r="L632" s="30"/>
      <c r="M632" s="214"/>
      <c r="N632" s="215" t="s">
        <v>37</v>
      </c>
      <c r="O632" s="74"/>
      <c r="P632" s="216" t="n">
        <f aca="false">O632*H632</f>
        <v>0</v>
      </c>
      <c r="Q632" s="216" t="n">
        <v>0</v>
      </c>
      <c r="R632" s="216" t="n">
        <f aca="false">Q632*H632</f>
        <v>0</v>
      </c>
      <c r="S632" s="216" t="n">
        <v>0</v>
      </c>
      <c r="T632" s="21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8" t="s">
        <v>288</v>
      </c>
      <c r="AT632" s="218" t="s">
        <v>118</v>
      </c>
      <c r="AU632" s="218" t="s">
        <v>82</v>
      </c>
      <c r="AY632" s="3" t="s">
        <v>116</v>
      </c>
      <c r="BE632" s="219" t="n">
        <f aca="false">IF(N632="základní",J632,0)</f>
        <v>0</v>
      </c>
      <c r="BF632" s="219" t="n">
        <f aca="false">IF(N632="snížená",J632,0)</f>
        <v>0</v>
      </c>
      <c r="BG632" s="219" t="n">
        <f aca="false">IF(N632="zákl. přenesená",J632,0)</f>
        <v>0</v>
      </c>
      <c r="BH632" s="219" t="n">
        <f aca="false">IF(N632="sníž. přenesená",J632,0)</f>
        <v>0</v>
      </c>
      <c r="BI632" s="219" t="n">
        <f aca="false">IF(N632="nulová",J632,0)</f>
        <v>0</v>
      </c>
      <c r="BJ632" s="3" t="s">
        <v>80</v>
      </c>
      <c r="BK632" s="219" t="n">
        <f aca="false">ROUND(I632*H632,2)</f>
        <v>0</v>
      </c>
      <c r="BL632" s="3" t="s">
        <v>288</v>
      </c>
      <c r="BM632" s="218" t="s">
        <v>714</v>
      </c>
    </row>
    <row r="633" s="31" customFormat="true" ht="12.8" hidden="false" customHeight="false" outlineLevel="0" collapsed="false">
      <c r="A633" s="24"/>
      <c r="B633" s="25"/>
      <c r="C633" s="26"/>
      <c r="D633" s="220" t="s">
        <v>124</v>
      </c>
      <c r="E633" s="26"/>
      <c r="F633" s="221" t="s">
        <v>715</v>
      </c>
      <c r="G633" s="26"/>
      <c r="H633" s="26"/>
      <c r="I633" s="222"/>
      <c r="J633" s="26"/>
      <c r="K633" s="26"/>
      <c r="L633" s="30"/>
      <c r="M633" s="223"/>
      <c r="N633" s="224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24</v>
      </c>
      <c r="AU633" s="3" t="s">
        <v>82</v>
      </c>
    </row>
    <row r="634" s="31" customFormat="true" ht="12.8" hidden="false" customHeight="false" outlineLevel="0" collapsed="false">
      <c r="A634" s="24"/>
      <c r="B634" s="25"/>
      <c r="C634" s="26"/>
      <c r="D634" s="225" t="s">
        <v>126</v>
      </c>
      <c r="E634" s="26"/>
      <c r="F634" s="226" t="s">
        <v>716</v>
      </c>
      <c r="G634" s="26"/>
      <c r="H634" s="26"/>
      <c r="I634" s="222"/>
      <c r="J634" s="26"/>
      <c r="K634" s="26"/>
      <c r="L634" s="30"/>
      <c r="M634" s="223"/>
      <c r="N634" s="224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26</v>
      </c>
      <c r="AU634" s="3" t="s">
        <v>82</v>
      </c>
    </row>
    <row r="635" s="31" customFormat="true" ht="21.75" hidden="false" customHeight="true" outlineLevel="0" collapsed="false">
      <c r="A635" s="24"/>
      <c r="B635" s="25"/>
      <c r="C635" s="207" t="s">
        <v>436</v>
      </c>
      <c r="D635" s="207" t="s">
        <v>118</v>
      </c>
      <c r="E635" s="208" t="s">
        <v>717</v>
      </c>
      <c r="F635" s="209" t="s">
        <v>718</v>
      </c>
      <c r="G635" s="210" t="s">
        <v>210</v>
      </c>
      <c r="H635" s="211" t="n">
        <v>1</v>
      </c>
      <c r="I635" s="212"/>
      <c r="J635" s="213" t="n">
        <f aca="false">ROUND(I635*H635,2)</f>
        <v>0</v>
      </c>
      <c r="K635" s="209" t="s">
        <v>122</v>
      </c>
      <c r="L635" s="30"/>
      <c r="M635" s="214"/>
      <c r="N635" s="215" t="s">
        <v>37</v>
      </c>
      <c r="O635" s="74"/>
      <c r="P635" s="216" t="n">
        <f aca="false">O635*H635</f>
        <v>0</v>
      </c>
      <c r="Q635" s="216" t="n">
        <v>0</v>
      </c>
      <c r="R635" s="216" t="n">
        <f aca="false">Q635*H635</f>
        <v>0</v>
      </c>
      <c r="S635" s="216" t="n">
        <v>0</v>
      </c>
      <c r="T635" s="217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8" t="s">
        <v>288</v>
      </c>
      <c r="AT635" s="218" t="s">
        <v>118</v>
      </c>
      <c r="AU635" s="218" t="s">
        <v>82</v>
      </c>
      <c r="AY635" s="3" t="s">
        <v>116</v>
      </c>
      <c r="BE635" s="219" t="n">
        <f aca="false">IF(N635="základní",J635,0)</f>
        <v>0</v>
      </c>
      <c r="BF635" s="219" t="n">
        <f aca="false">IF(N635="snížená",J635,0)</f>
        <v>0</v>
      </c>
      <c r="BG635" s="219" t="n">
        <f aca="false">IF(N635="zákl. přenesená",J635,0)</f>
        <v>0</v>
      </c>
      <c r="BH635" s="219" t="n">
        <f aca="false">IF(N635="sníž. přenesená",J635,0)</f>
        <v>0</v>
      </c>
      <c r="BI635" s="219" t="n">
        <f aca="false">IF(N635="nulová",J635,0)</f>
        <v>0</v>
      </c>
      <c r="BJ635" s="3" t="s">
        <v>80</v>
      </c>
      <c r="BK635" s="219" t="n">
        <f aca="false">ROUND(I635*H635,2)</f>
        <v>0</v>
      </c>
      <c r="BL635" s="3" t="s">
        <v>288</v>
      </c>
      <c r="BM635" s="218" t="s">
        <v>719</v>
      </c>
    </row>
    <row r="636" s="31" customFormat="true" ht="12.8" hidden="false" customHeight="false" outlineLevel="0" collapsed="false">
      <c r="A636" s="24"/>
      <c r="B636" s="25"/>
      <c r="C636" s="26"/>
      <c r="D636" s="220" t="s">
        <v>124</v>
      </c>
      <c r="E636" s="26"/>
      <c r="F636" s="221" t="s">
        <v>720</v>
      </c>
      <c r="G636" s="26"/>
      <c r="H636" s="26"/>
      <c r="I636" s="222"/>
      <c r="J636" s="26"/>
      <c r="K636" s="26"/>
      <c r="L636" s="30"/>
      <c r="M636" s="223"/>
      <c r="N636" s="224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24</v>
      </c>
      <c r="AU636" s="3" t="s">
        <v>82</v>
      </c>
    </row>
    <row r="637" s="31" customFormat="true" ht="12.8" hidden="false" customHeight="false" outlineLevel="0" collapsed="false">
      <c r="A637" s="24"/>
      <c r="B637" s="25"/>
      <c r="C637" s="26"/>
      <c r="D637" s="225" t="s">
        <v>126</v>
      </c>
      <c r="E637" s="26"/>
      <c r="F637" s="226" t="s">
        <v>721</v>
      </c>
      <c r="G637" s="26"/>
      <c r="H637" s="26"/>
      <c r="I637" s="222"/>
      <c r="J637" s="26"/>
      <c r="K637" s="26"/>
      <c r="L637" s="30"/>
      <c r="M637" s="223"/>
      <c r="N637" s="224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26</v>
      </c>
      <c r="AU637" s="3" t="s">
        <v>82</v>
      </c>
    </row>
    <row r="638" s="31" customFormat="true" ht="44.25" hidden="false" customHeight="true" outlineLevel="0" collapsed="false">
      <c r="A638" s="24"/>
      <c r="B638" s="25"/>
      <c r="C638" s="207" t="s">
        <v>722</v>
      </c>
      <c r="D638" s="207" t="s">
        <v>118</v>
      </c>
      <c r="E638" s="208" t="s">
        <v>723</v>
      </c>
      <c r="F638" s="209" t="s">
        <v>724</v>
      </c>
      <c r="G638" s="210" t="s">
        <v>663</v>
      </c>
      <c r="H638" s="211" t="n">
        <v>1</v>
      </c>
      <c r="I638" s="212"/>
      <c r="J638" s="213" t="n">
        <f aca="false">ROUND(I638*H638,2)</f>
        <v>0</v>
      </c>
      <c r="K638" s="209"/>
      <c r="L638" s="30"/>
      <c r="M638" s="214"/>
      <c r="N638" s="215" t="s">
        <v>37</v>
      </c>
      <c r="O638" s="74"/>
      <c r="P638" s="216" t="n">
        <f aca="false">O638*H638</f>
        <v>0</v>
      </c>
      <c r="Q638" s="216" t="n">
        <v>0</v>
      </c>
      <c r="R638" s="216" t="n">
        <f aca="false">Q638*H638</f>
        <v>0</v>
      </c>
      <c r="S638" s="216" t="n">
        <v>0</v>
      </c>
      <c r="T638" s="21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8" t="s">
        <v>288</v>
      </c>
      <c r="AT638" s="218" t="s">
        <v>118</v>
      </c>
      <c r="AU638" s="218" t="s">
        <v>82</v>
      </c>
      <c r="AY638" s="3" t="s">
        <v>116</v>
      </c>
      <c r="BE638" s="219" t="n">
        <f aca="false">IF(N638="základní",J638,0)</f>
        <v>0</v>
      </c>
      <c r="BF638" s="219" t="n">
        <f aca="false">IF(N638="snížená",J638,0)</f>
        <v>0</v>
      </c>
      <c r="BG638" s="219" t="n">
        <f aca="false">IF(N638="zákl. přenesená",J638,0)</f>
        <v>0</v>
      </c>
      <c r="BH638" s="219" t="n">
        <f aca="false">IF(N638="sníž. přenesená",J638,0)</f>
        <v>0</v>
      </c>
      <c r="BI638" s="219" t="n">
        <f aca="false">IF(N638="nulová",J638,0)</f>
        <v>0</v>
      </c>
      <c r="BJ638" s="3" t="s">
        <v>80</v>
      </c>
      <c r="BK638" s="219" t="n">
        <f aca="false">ROUND(I638*H638,2)</f>
        <v>0</v>
      </c>
      <c r="BL638" s="3" t="s">
        <v>288</v>
      </c>
      <c r="BM638" s="218" t="s">
        <v>725</v>
      </c>
    </row>
    <row r="639" s="31" customFormat="true" ht="12.8" hidden="false" customHeight="false" outlineLevel="0" collapsed="false">
      <c r="A639" s="24"/>
      <c r="B639" s="25"/>
      <c r="C639" s="26"/>
      <c r="D639" s="220" t="s">
        <v>124</v>
      </c>
      <c r="E639" s="26"/>
      <c r="F639" s="221" t="s">
        <v>724</v>
      </c>
      <c r="G639" s="26"/>
      <c r="H639" s="26"/>
      <c r="I639" s="222"/>
      <c r="J639" s="26"/>
      <c r="K639" s="26"/>
      <c r="L639" s="30"/>
      <c r="M639" s="223"/>
      <c r="N639" s="224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24</v>
      </c>
      <c r="AU639" s="3" t="s">
        <v>82</v>
      </c>
    </row>
    <row r="640" s="31" customFormat="true" ht="33" hidden="false" customHeight="true" outlineLevel="0" collapsed="false">
      <c r="A640" s="24"/>
      <c r="B640" s="25"/>
      <c r="C640" s="207" t="s">
        <v>453</v>
      </c>
      <c r="D640" s="207" t="s">
        <v>118</v>
      </c>
      <c r="E640" s="208" t="s">
        <v>726</v>
      </c>
      <c r="F640" s="209" t="s">
        <v>727</v>
      </c>
      <c r="G640" s="210" t="s">
        <v>210</v>
      </c>
      <c r="H640" s="211" t="n">
        <v>1</v>
      </c>
      <c r="I640" s="212"/>
      <c r="J640" s="213" t="n">
        <f aca="false">ROUND(I640*H640,2)</f>
        <v>0</v>
      </c>
      <c r="K640" s="209" t="s">
        <v>728</v>
      </c>
      <c r="L640" s="30"/>
      <c r="M640" s="214"/>
      <c r="N640" s="215" t="s">
        <v>37</v>
      </c>
      <c r="O640" s="74"/>
      <c r="P640" s="216" t="n">
        <f aca="false">O640*H640</f>
        <v>0</v>
      </c>
      <c r="Q640" s="216" t="n">
        <v>0</v>
      </c>
      <c r="R640" s="216" t="n">
        <f aca="false">Q640*H640</f>
        <v>0</v>
      </c>
      <c r="S640" s="216" t="n">
        <v>0</v>
      </c>
      <c r="T640" s="21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8" t="s">
        <v>288</v>
      </c>
      <c r="AT640" s="218" t="s">
        <v>118</v>
      </c>
      <c r="AU640" s="218" t="s">
        <v>82</v>
      </c>
      <c r="AY640" s="3" t="s">
        <v>116</v>
      </c>
      <c r="BE640" s="219" t="n">
        <f aca="false">IF(N640="základní",J640,0)</f>
        <v>0</v>
      </c>
      <c r="BF640" s="219" t="n">
        <f aca="false">IF(N640="snížená",J640,0)</f>
        <v>0</v>
      </c>
      <c r="BG640" s="219" t="n">
        <f aca="false">IF(N640="zákl. přenesená",J640,0)</f>
        <v>0</v>
      </c>
      <c r="BH640" s="219" t="n">
        <f aca="false">IF(N640="sníž. přenesená",J640,0)</f>
        <v>0</v>
      </c>
      <c r="BI640" s="219" t="n">
        <f aca="false">IF(N640="nulová",J640,0)</f>
        <v>0</v>
      </c>
      <c r="BJ640" s="3" t="s">
        <v>80</v>
      </c>
      <c r="BK640" s="219" t="n">
        <f aca="false">ROUND(I640*H640,2)</f>
        <v>0</v>
      </c>
      <c r="BL640" s="3" t="s">
        <v>288</v>
      </c>
      <c r="BM640" s="218" t="s">
        <v>729</v>
      </c>
    </row>
    <row r="641" s="31" customFormat="true" ht="12.8" hidden="false" customHeight="false" outlineLevel="0" collapsed="false">
      <c r="A641" s="24"/>
      <c r="B641" s="25"/>
      <c r="C641" s="26"/>
      <c r="D641" s="220" t="s">
        <v>124</v>
      </c>
      <c r="E641" s="26"/>
      <c r="F641" s="221" t="s">
        <v>727</v>
      </c>
      <c r="G641" s="26"/>
      <c r="H641" s="26"/>
      <c r="I641" s="222"/>
      <c r="J641" s="26"/>
      <c r="K641" s="26"/>
      <c r="L641" s="30"/>
      <c r="M641" s="223"/>
      <c r="N641" s="224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24</v>
      </c>
      <c r="AU641" s="3" t="s">
        <v>82</v>
      </c>
    </row>
    <row r="642" s="31" customFormat="true" ht="66.75" hidden="false" customHeight="true" outlineLevel="0" collapsed="false">
      <c r="A642" s="24"/>
      <c r="B642" s="25"/>
      <c r="C642" s="207" t="s">
        <v>730</v>
      </c>
      <c r="D642" s="207" t="s">
        <v>118</v>
      </c>
      <c r="E642" s="208" t="s">
        <v>731</v>
      </c>
      <c r="F642" s="209" t="s">
        <v>732</v>
      </c>
      <c r="G642" s="210" t="s">
        <v>210</v>
      </c>
      <c r="H642" s="211" t="n">
        <v>8</v>
      </c>
      <c r="I642" s="212"/>
      <c r="J642" s="213" t="n">
        <f aca="false">ROUND(I642*H642,2)</f>
        <v>0</v>
      </c>
      <c r="K642" s="209"/>
      <c r="L642" s="30"/>
      <c r="M642" s="214"/>
      <c r="N642" s="215" t="s">
        <v>37</v>
      </c>
      <c r="O642" s="74"/>
      <c r="P642" s="216" t="n">
        <f aca="false">O642*H642</f>
        <v>0</v>
      </c>
      <c r="Q642" s="216" t="n">
        <v>0</v>
      </c>
      <c r="R642" s="216" t="n">
        <f aca="false">Q642*H642</f>
        <v>0</v>
      </c>
      <c r="S642" s="216" t="n">
        <v>0</v>
      </c>
      <c r="T642" s="21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8" t="s">
        <v>288</v>
      </c>
      <c r="AT642" s="218" t="s">
        <v>118</v>
      </c>
      <c r="AU642" s="218" t="s">
        <v>82</v>
      </c>
      <c r="AY642" s="3" t="s">
        <v>116</v>
      </c>
      <c r="BE642" s="219" t="n">
        <f aca="false">IF(N642="základní",J642,0)</f>
        <v>0</v>
      </c>
      <c r="BF642" s="219" t="n">
        <f aca="false">IF(N642="snížená",J642,0)</f>
        <v>0</v>
      </c>
      <c r="BG642" s="219" t="n">
        <f aca="false">IF(N642="zákl. přenesená",J642,0)</f>
        <v>0</v>
      </c>
      <c r="BH642" s="219" t="n">
        <f aca="false">IF(N642="sníž. přenesená",J642,0)</f>
        <v>0</v>
      </c>
      <c r="BI642" s="219" t="n">
        <f aca="false">IF(N642="nulová",J642,0)</f>
        <v>0</v>
      </c>
      <c r="BJ642" s="3" t="s">
        <v>80</v>
      </c>
      <c r="BK642" s="219" t="n">
        <f aca="false">ROUND(I642*H642,2)</f>
        <v>0</v>
      </c>
      <c r="BL642" s="3" t="s">
        <v>288</v>
      </c>
      <c r="BM642" s="218" t="s">
        <v>733</v>
      </c>
    </row>
    <row r="643" s="31" customFormat="true" ht="12.8" hidden="false" customHeight="false" outlineLevel="0" collapsed="false">
      <c r="A643" s="24"/>
      <c r="B643" s="25"/>
      <c r="C643" s="26"/>
      <c r="D643" s="220" t="s">
        <v>124</v>
      </c>
      <c r="E643" s="26"/>
      <c r="F643" s="221" t="s">
        <v>732</v>
      </c>
      <c r="G643" s="26"/>
      <c r="H643" s="26"/>
      <c r="I643" s="222"/>
      <c r="J643" s="26"/>
      <c r="K643" s="26"/>
      <c r="L643" s="30"/>
      <c r="M643" s="223"/>
      <c r="N643" s="224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24</v>
      </c>
      <c r="AU643" s="3" t="s">
        <v>82</v>
      </c>
    </row>
    <row r="644" s="227" customFormat="true" ht="12.8" hidden="false" customHeight="false" outlineLevel="0" collapsed="false">
      <c r="B644" s="228"/>
      <c r="C644" s="229"/>
      <c r="D644" s="220" t="s">
        <v>128</v>
      </c>
      <c r="E644" s="230"/>
      <c r="F644" s="231" t="s">
        <v>146</v>
      </c>
      <c r="G644" s="229"/>
      <c r="H644" s="232" t="n">
        <v>8</v>
      </c>
      <c r="I644" s="233"/>
      <c r="J644" s="229"/>
      <c r="K644" s="229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28</v>
      </c>
      <c r="AU644" s="238" t="s">
        <v>82</v>
      </c>
      <c r="AV644" s="227" t="s">
        <v>82</v>
      </c>
      <c r="AW644" s="227" t="s">
        <v>29</v>
      </c>
      <c r="AX644" s="227" t="s">
        <v>72</v>
      </c>
      <c r="AY644" s="238" t="s">
        <v>116</v>
      </c>
    </row>
    <row r="645" s="239" customFormat="true" ht="12.8" hidden="false" customHeight="false" outlineLevel="0" collapsed="false">
      <c r="B645" s="240"/>
      <c r="C645" s="241"/>
      <c r="D645" s="220" t="s">
        <v>128</v>
      </c>
      <c r="E645" s="242"/>
      <c r="F645" s="243" t="s">
        <v>130</v>
      </c>
      <c r="G645" s="241"/>
      <c r="H645" s="244" t="n">
        <v>8</v>
      </c>
      <c r="I645" s="245"/>
      <c r="J645" s="241"/>
      <c r="K645" s="241"/>
      <c r="L645" s="246"/>
      <c r="M645" s="247"/>
      <c r="N645" s="248"/>
      <c r="O645" s="248"/>
      <c r="P645" s="248"/>
      <c r="Q645" s="248"/>
      <c r="R645" s="248"/>
      <c r="S645" s="248"/>
      <c r="T645" s="249"/>
      <c r="AT645" s="250" t="s">
        <v>128</v>
      </c>
      <c r="AU645" s="250" t="s">
        <v>82</v>
      </c>
      <c r="AV645" s="239" t="s">
        <v>123</v>
      </c>
      <c r="AW645" s="239" t="s">
        <v>29</v>
      </c>
      <c r="AX645" s="239" t="s">
        <v>80</v>
      </c>
      <c r="AY645" s="250" t="s">
        <v>116</v>
      </c>
    </row>
    <row r="646" s="31" customFormat="true" ht="24.15" hidden="false" customHeight="true" outlineLevel="0" collapsed="false">
      <c r="A646" s="24"/>
      <c r="B646" s="25"/>
      <c r="C646" s="251" t="s">
        <v>456</v>
      </c>
      <c r="D646" s="251" t="s">
        <v>202</v>
      </c>
      <c r="E646" s="252" t="s">
        <v>734</v>
      </c>
      <c r="F646" s="253" t="s">
        <v>735</v>
      </c>
      <c r="G646" s="254" t="s">
        <v>210</v>
      </c>
      <c r="H646" s="255" t="n">
        <v>8</v>
      </c>
      <c r="I646" s="256"/>
      <c r="J646" s="257" t="n">
        <f aca="false">ROUND(I646*H646,2)</f>
        <v>0</v>
      </c>
      <c r="K646" s="253"/>
      <c r="L646" s="258"/>
      <c r="M646" s="259"/>
      <c r="N646" s="260" t="s">
        <v>37</v>
      </c>
      <c r="O646" s="74"/>
      <c r="P646" s="216" t="n">
        <f aca="false">O646*H646</f>
        <v>0</v>
      </c>
      <c r="Q646" s="216" t="n">
        <v>0</v>
      </c>
      <c r="R646" s="216" t="n">
        <f aca="false">Q646*H646</f>
        <v>0</v>
      </c>
      <c r="S646" s="216" t="n">
        <v>0</v>
      </c>
      <c r="T646" s="21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8" t="s">
        <v>324</v>
      </c>
      <c r="AT646" s="218" t="s">
        <v>202</v>
      </c>
      <c r="AU646" s="218" t="s">
        <v>82</v>
      </c>
      <c r="AY646" s="3" t="s">
        <v>116</v>
      </c>
      <c r="BE646" s="219" t="n">
        <f aca="false">IF(N646="základní",J646,0)</f>
        <v>0</v>
      </c>
      <c r="BF646" s="219" t="n">
        <f aca="false">IF(N646="snížená",J646,0)</f>
        <v>0</v>
      </c>
      <c r="BG646" s="219" t="n">
        <f aca="false">IF(N646="zákl. přenesená",J646,0)</f>
        <v>0</v>
      </c>
      <c r="BH646" s="219" t="n">
        <f aca="false">IF(N646="sníž. přenesená",J646,0)</f>
        <v>0</v>
      </c>
      <c r="BI646" s="219" t="n">
        <f aca="false">IF(N646="nulová",J646,0)</f>
        <v>0</v>
      </c>
      <c r="BJ646" s="3" t="s">
        <v>80</v>
      </c>
      <c r="BK646" s="219" t="n">
        <f aca="false">ROUND(I646*H646,2)</f>
        <v>0</v>
      </c>
      <c r="BL646" s="3" t="s">
        <v>288</v>
      </c>
      <c r="BM646" s="218" t="s">
        <v>736</v>
      </c>
    </row>
    <row r="647" s="31" customFormat="true" ht="12.8" hidden="false" customHeight="false" outlineLevel="0" collapsed="false">
      <c r="A647" s="24"/>
      <c r="B647" s="25"/>
      <c r="C647" s="26"/>
      <c r="D647" s="220" t="s">
        <v>124</v>
      </c>
      <c r="E647" s="26"/>
      <c r="F647" s="221" t="s">
        <v>735</v>
      </c>
      <c r="G647" s="26"/>
      <c r="H647" s="26"/>
      <c r="I647" s="222"/>
      <c r="J647" s="26"/>
      <c r="K647" s="26"/>
      <c r="L647" s="30"/>
      <c r="M647" s="223"/>
      <c r="N647" s="224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24</v>
      </c>
      <c r="AU647" s="3" t="s">
        <v>82</v>
      </c>
    </row>
    <row r="648" s="31" customFormat="true" ht="55.5" hidden="false" customHeight="true" outlineLevel="0" collapsed="false">
      <c r="A648" s="24"/>
      <c r="B648" s="25"/>
      <c r="C648" s="207" t="s">
        <v>737</v>
      </c>
      <c r="D648" s="207" t="s">
        <v>118</v>
      </c>
      <c r="E648" s="208" t="s">
        <v>738</v>
      </c>
      <c r="F648" s="209" t="s">
        <v>739</v>
      </c>
      <c r="G648" s="210" t="s">
        <v>663</v>
      </c>
      <c r="H648" s="211" t="n">
        <v>1</v>
      </c>
      <c r="I648" s="212"/>
      <c r="J648" s="213" t="n">
        <f aca="false">ROUND(I648*H648,2)</f>
        <v>0</v>
      </c>
      <c r="K648" s="209"/>
      <c r="L648" s="30"/>
      <c r="M648" s="214"/>
      <c r="N648" s="215" t="s">
        <v>37</v>
      </c>
      <c r="O648" s="74"/>
      <c r="P648" s="216" t="n">
        <f aca="false">O648*H648</f>
        <v>0</v>
      </c>
      <c r="Q648" s="216" t="n">
        <v>0</v>
      </c>
      <c r="R648" s="216" t="n">
        <f aca="false">Q648*H648</f>
        <v>0</v>
      </c>
      <c r="S648" s="216" t="n">
        <v>0</v>
      </c>
      <c r="T648" s="21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8" t="s">
        <v>288</v>
      </c>
      <c r="AT648" s="218" t="s">
        <v>118</v>
      </c>
      <c r="AU648" s="218" t="s">
        <v>82</v>
      </c>
      <c r="AY648" s="3" t="s">
        <v>116</v>
      </c>
      <c r="BE648" s="219" t="n">
        <f aca="false">IF(N648="základní",J648,0)</f>
        <v>0</v>
      </c>
      <c r="BF648" s="219" t="n">
        <f aca="false">IF(N648="snížená",J648,0)</f>
        <v>0</v>
      </c>
      <c r="BG648" s="219" t="n">
        <f aca="false">IF(N648="zákl. přenesená",J648,0)</f>
        <v>0</v>
      </c>
      <c r="BH648" s="219" t="n">
        <f aca="false">IF(N648="sníž. přenesená",J648,0)</f>
        <v>0</v>
      </c>
      <c r="BI648" s="219" t="n">
        <f aca="false">IF(N648="nulová",J648,0)</f>
        <v>0</v>
      </c>
      <c r="BJ648" s="3" t="s">
        <v>80</v>
      </c>
      <c r="BK648" s="219" t="n">
        <f aca="false">ROUND(I648*H648,2)</f>
        <v>0</v>
      </c>
      <c r="BL648" s="3" t="s">
        <v>288</v>
      </c>
      <c r="BM648" s="218" t="s">
        <v>740</v>
      </c>
    </row>
    <row r="649" s="31" customFormat="true" ht="12.8" hidden="false" customHeight="false" outlineLevel="0" collapsed="false">
      <c r="A649" s="24"/>
      <c r="B649" s="25"/>
      <c r="C649" s="26"/>
      <c r="D649" s="220" t="s">
        <v>124</v>
      </c>
      <c r="E649" s="26"/>
      <c r="F649" s="221" t="s">
        <v>739</v>
      </c>
      <c r="G649" s="26"/>
      <c r="H649" s="26"/>
      <c r="I649" s="222"/>
      <c r="J649" s="26"/>
      <c r="K649" s="26"/>
      <c r="L649" s="30"/>
      <c r="M649" s="223"/>
      <c r="N649" s="224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24</v>
      </c>
      <c r="AU649" s="3" t="s">
        <v>82</v>
      </c>
    </row>
    <row r="650" s="190" customFormat="true" ht="22.8" hidden="false" customHeight="true" outlineLevel="0" collapsed="false">
      <c r="B650" s="191"/>
      <c r="C650" s="192"/>
      <c r="D650" s="193" t="s">
        <v>71</v>
      </c>
      <c r="E650" s="205" t="s">
        <v>741</v>
      </c>
      <c r="F650" s="205" t="s">
        <v>742</v>
      </c>
      <c r="G650" s="192"/>
      <c r="H650" s="192"/>
      <c r="I650" s="195"/>
      <c r="J650" s="206" t="n">
        <f aca="false">BK650</f>
        <v>0</v>
      </c>
      <c r="K650" s="192"/>
      <c r="L650" s="197"/>
      <c r="M650" s="198"/>
      <c r="N650" s="199"/>
      <c r="O650" s="199"/>
      <c r="P650" s="200" t="n">
        <f aca="false">SUM(P651:P808)</f>
        <v>0</v>
      </c>
      <c r="Q650" s="199"/>
      <c r="R650" s="200" t="n">
        <f aca="false">SUM(R651:R808)</f>
        <v>0.419146</v>
      </c>
      <c r="S650" s="199"/>
      <c r="T650" s="201" t="n">
        <f aca="false">SUM(T651:T808)</f>
        <v>0</v>
      </c>
      <c r="AR650" s="202" t="s">
        <v>136</v>
      </c>
      <c r="AT650" s="203" t="s">
        <v>71</v>
      </c>
      <c r="AU650" s="203" t="s">
        <v>80</v>
      </c>
      <c r="AY650" s="202" t="s">
        <v>116</v>
      </c>
      <c r="BK650" s="204" t="n">
        <f aca="false">SUM(BK651:BK808)</f>
        <v>0</v>
      </c>
    </row>
    <row r="651" s="31" customFormat="true" ht="24.15" hidden="false" customHeight="true" outlineLevel="0" collapsed="false">
      <c r="A651" s="24"/>
      <c r="B651" s="25"/>
      <c r="C651" s="207" t="s">
        <v>462</v>
      </c>
      <c r="D651" s="207" t="s">
        <v>118</v>
      </c>
      <c r="E651" s="208" t="s">
        <v>743</v>
      </c>
      <c r="F651" s="209" t="s">
        <v>744</v>
      </c>
      <c r="G651" s="210" t="s">
        <v>745</v>
      </c>
      <c r="H651" s="211" t="n">
        <v>0.21</v>
      </c>
      <c r="I651" s="212"/>
      <c r="J651" s="213" t="n">
        <f aca="false">ROUND(I651*H651,2)</f>
        <v>0</v>
      </c>
      <c r="K651" s="209" t="s">
        <v>122</v>
      </c>
      <c r="L651" s="30"/>
      <c r="M651" s="214"/>
      <c r="N651" s="215" t="s">
        <v>37</v>
      </c>
      <c r="O651" s="74"/>
      <c r="P651" s="216" t="n">
        <f aca="false">O651*H651</f>
        <v>0</v>
      </c>
      <c r="Q651" s="216" t="n">
        <v>0.0088</v>
      </c>
      <c r="R651" s="216" t="n">
        <f aca="false">Q651*H651</f>
        <v>0.001848</v>
      </c>
      <c r="S651" s="216" t="n">
        <v>0</v>
      </c>
      <c r="T651" s="21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8" t="s">
        <v>288</v>
      </c>
      <c r="AT651" s="218" t="s">
        <v>118</v>
      </c>
      <c r="AU651" s="218" t="s">
        <v>82</v>
      </c>
      <c r="AY651" s="3" t="s">
        <v>116</v>
      </c>
      <c r="BE651" s="219" t="n">
        <f aca="false">IF(N651="základní",J651,0)</f>
        <v>0</v>
      </c>
      <c r="BF651" s="219" t="n">
        <f aca="false">IF(N651="snížená",J651,0)</f>
        <v>0</v>
      </c>
      <c r="BG651" s="219" t="n">
        <f aca="false">IF(N651="zákl. přenesená",J651,0)</f>
        <v>0</v>
      </c>
      <c r="BH651" s="219" t="n">
        <f aca="false">IF(N651="sníž. přenesená",J651,0)</f>
        <v>0</v>
      </c>
      <c r="BI651" s="219" t="n">
        <f aca="false">IF(N651="nulová",J651,0)</f>
        <v>0</v>
      </c>
      <c r="BJ651" s="3" t="s">
        <v>80</v>
      </c>
      <c r="BK651" s="219" t="n">
        <f aca="false">ROUND(I651*H651,2)</f>
        <v>0</v>
      </c>
      <c r="BL651" s="3" t="s">
        <v>288</v>
      </c>
      <c r="BM651" s="218" t="s">
        <v>746</v>
      </c>
    </row>
    <row r="652" s="31" customFormat="true" ht="12.8" hidden="false" customHeight="false" outlineLevel="0" collapsed="false">
      <c r="A652" s="24"/>
      <c r="B652" s="25"/>
      <c r="C652" s="26"/>
      <c r="D652" s="220" t="s">
        <v>124</v>
      </c>
      <c r="E652" s="26"/>
      <c r="F652" s="221" t="s">
        <v>747</v>
      </c>
      <c r="G652" s="26"/>
      <c r="H652" s="26"/>
      <c r="I652" s="222"/>
      <c r="J652" s="26"/>
      <c r="K652" s="26"/>
      <c r="L652" s="30"/>
      <c r="M652" s="223"/>
      <c r="N652" s="224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24</v>
      </c>
      <c r="AU652" s="3" t="s">
        <v>82</v>
      </c>
    </row>
    <row r="653" s="31" customFormat="true" ht="12.8" hidden="false" customHeight="false" outlineLevel="0" collapsed="false">
      <c r="A653" s="24"/>
      <c r="B653" s="25"/>
      <c r="C653" s="26"/>
      <c r="D653" s="225" t="s">
        <v>126</v>
      </c>
      <c r="E653" s="26"/>
      <c r="F653" s="226" t="s">
        <v>748</v>
      </c>
      <c r="G653" s="26"/>
      <c r="H653" s="26"/>
      <c r="I653" s="222"/>
      <c r="J653" s="26"/>
      <c r="K653" s="26"/>
      <c r="L653" s="30"/>
      <c r="M653" s="223"/>
      <c r="N653" s="224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26</v>
      </c>
      <c r="AU653" s="3" t="s">
        <v>82</v>
      </c>
    </row>
    <row r="654" s="227" customFormat="true" ht="12.8" hidden="false" customHeight="false" outlineLevel="0" collapsed="false">
      <c r="B654" s="228"/>
      <c r="C654" s="229"/>
      <c r="D654" s="220" t="s">
        <v>128</v>
      </c>
      <c r="E654" s="230"/>
      <c r="F654" s="231" t="s">
        <v>749</v>
      </c>
      <c r="G654" s="229"/>
      <c r="H654" s="232" t="n">
        <v>0.21</v>
      </c>
      <c r="I654" s="233"/>
      <c r="J654" s="229"/>
      <c r="K654" s="229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128</v>
      </c>
      <c r="AU654" s="238" t="s">
        <v>82</v>
      </c>
      <c r="AV654" s="227" t="s">
        <v>82</v>
      </c>
      <c r="AW654" s="227" t="s">
        <v>29</v>
      </c>
      <c r="AX654" s="227" t="s">
        <v>72</v>
      </c>
      <c r="AY654" s="238" t="s">
        <v>116</v>
      </c>
    </row>
    <row r="655" s="239" customFormat="true" ht="12.8" hidden="false" customHeight="false" outlineLevel="0" collapsed="false">
      <c r="B655" s="240"/>
      <c r="C655" s="241"/>
      <c r="D655" s="220" t="s">
        <v>128</v>
      </c>
      <c r="E655" s="242"/>
      <c r="F655" s="243" t="s">
        <v>130</v>
      </c>
      <c r="G655" s="241"/>
      <c r="H655" s="244" t="n">
        <v>0.21</v>
      </c>
      <c r="I655" s="245"/>
      <c r="J655" s="241"/>
      <c r="K655" s="241"/>
      <c r="L655" s="246"/>
      <c r="M655" s="247"/>
      <c r="N655" s="248"/>
      <c r="O655" s="248"/>
      <c r="P655" s="248"/>
      <c r="Q655" s="248"/>
      <c r="R655" s="248"/>
      <c r="S655" s="248"/>
      <c r="T655" s="249"/>
      <c r="AT655" s="250" t="s">
        <v>128</v>
      </c>
      <c r="AU655" s="250" t="s">
        <v>82</v>
      </c>
      <c r="AV655" s="239" t="s">
        <v>123</v>
      </c>
      <c r="AW655" s="239" t="s">
        <v>29</v>
      </c>
      <c r="AX655" s="239" t="s">
        <v>80</v>
      </c>
      <c r="AY655" s="250" t="s">
        <v>116</v>
      </c>
    </row>
    <row r="656" s="31" customFormat="true" ht="76.35" hidden="false" customHeight="true" outlineLevel="0" collapsed="false">
      <c r="A656" s="24"/>
      <c r="B656" s="25"/>
      <c r="C656" s="207" t="s">
        <v>750</v>
      </c>
      <c r="D656" s="207" t="s">
        <v>118</v>
      </c>
      <c r="E656" s="208" t="s">
        <v>751</v>
      </c>
      <c r="F656" s="209" t="s">
        <v>752</v>
      </c>
      <c r="G656" s="210" t="s">
        <v>210</v>
      </c>
      <c r="H656" s="211" t="n">
        <v>4</v>
      </c>
      <c r="I656" s="212"/>
      <c r="J656" s="213" t="n">
        <f aca="false">ROUND(I656*H656,2)</f>
        <v>0</v>
      </c>
      <c r="K656" s="209" t="s">
        <v>728</v>
      </c>
      <c r="L656" s="30"/>
      <c r="M656" s="214"/>
      <c r="N656" s="215" t="s">
        <v>37</v>
      </c>
      <c r="O656" s="74"/>
      <c r="P656" s="216" t="n">
        <f aca="false">O656*H656</f>
        <v>0</v>
      </c>
      <c r="Q656" s="216" t="n">
        <v>0</v>
      </c>
      <c r="R656" s="216" t="n">
        <f aca="false">Q656*H656</f>
        <v>0</v>
      </c>
      <c r="S656" s="216" t="n">
        <v>0</v>
      </c>
      <c r="T656" s="21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8" t="s">
        <v>288</v>
      </c>
      <c r="AT656" s="218" t="s">
        <v>118</v>
      </c>
      <c r="AU656" s="218" t="s">
        <v>82</v>
      </c>
      <c r="AY656" s="3" t="s">
        <v>116</v>
      </c>
      <c r="BE656" s="219" t="n">
        <f aca="false">IF(N656="základní",J656,0)</f>
        <v>0</v>
      </c>
      <c r="BF656" s="219" t="n">
        <f aca="false">IF(N656="snížená",J656,0)</f>
        <v>0</v>
      </c>
      <c r="BG656" s="219" t="n">
        <f aca="false">IF(N656="zákl. přenesená",J656,0)</f>
        <v>0</v>
      </c>
      <c r="BH656" s="219" t="n">
        <f aca="false">IF(N656="sníž. přenesená",J656,0)</f>
        <v>0</v>
      </c>
      <c r="BI656" s="219" t="n">
        <f aca="false">IF(N656="nulová",J656,0)</f>
        <v>0</v>
      </c>
      <c r="BJ656" s="3" t="s">
        <v>80</v>
      </c>
      <c r="BK656" s="219" t="n">
        <f aca="false">ROUND(I656*H656,2)</f>
        <v>0</v>
      </c>
      <c r="BL656" s="3" t="s">
        <v>288</v>
      </c>
      <c r="BM656" s="218" t="s">
        <v>753</v>
      </c>
    </row>
    <row r="657" s="31" customFormat="true" ht="12.8" hidden="false" customHeight="false" outlineLevel="0" collapsed="false">
      <c r="A657" s="24"/>
      <c r="B657" s="25"/>
      <c r="C657" s="26"/>
      <c r="D657" s="220" t="s">
        <v>124</v>
      </c>
      <c r="E657" s="26"/>
      <c r="F657" s="221" t="s">
        <v>754</v>
      </c>
      <c r="G657" s="26"/>
      <c r="H657" s="26"/>
      <c r="I657" s="222"/>
      <c r="J657" s="26"/>
      <c r="K657" s="26"/>
      <c r="L657" s="30"/>
      <c r="M657" s="223"/>
      <c r="N657" s="224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24</v>
      </c>
      <c r="AU657" s="3" t="s">
        <v>82</v>
      </c>
    </row>
    <row r="658" s="227" customFormat="true" ht="12.8" hidden="false" customHeight="false" outlineLevel="0" collapsed="false">
      <c r="B658" s="228"/>
      <c r="C658" s="229"/>
      <c r="D658" s="220" t="s">
        <v>128</v>
      </c>
      <c r="E658" s="230"/>
      <c r="F658" s="231" t="s">
        <v>123</v>
      </c>
      <c r="G658" s="229"/>
      <c r="H658" s="232" t="n">
        <v>4</v>
      </c>
      <c r="I658" s="233"/>
      <c r="J658" s="229"/>
      <c r="K658" s="229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28</v>
      </c>
      <c r="AU658" s="238" t="s">
        <v>82</v>
      </c>
      <c r="AV658" s="227" t="s">
        <v>82</v>
      </c>
      <c r="AW658" s="227" t="s">
        <v>29</v>
      </c>
      <c r="AX658" s="227" t="s">
        <v>72</v>
      </c>
      <c r="AY658" s="238" t="s">
        <v>116</v>
      </c>
    </row>
    <row r="659" s="239" customFormat="true" ht="12.8" hidden="false" customHeight="false" outlineLevel="0" collapsed="false">
      <c r="B659" s="240"/>
      <c r="C659" s="241"/>
      <c r="D659" s="220" t="s">
        <v>128</v>
      </c>
      <c r="E659" s="242"/>
      <c r="F659" s="243" t="s">
        <v>130</v>
      </c>
      <c r="G659" s="241"/>
      <c r="H659" s="244" t="n">
        <v>4</v>
      </c>
      <c r="I659" s="245"/>
      <c r="J659" s="241"/>
      <c r="K659" s="241"/>
      <c r="L659" s="246"/>
      <c r="M659" s="247"/>
      <c r="N659" s="248"/>
      <c r="O659" s="248"/>
      <c r="P659" s="248"/>
      <c r="Q659" s="248"/>
      <c r="R659" s="248"/>
      <c r="S659" s="248"/>
      <c r="T659" s="249"/>
      <c r="AT659" s="250" t="s">
        <v>128</v>
      </c>
      <c r="AU659" s="250" t="s">
        <v>82</v>
      </c>
      <c r="AV659" s="239" t="s">
        <v>123</v>
      </c>
      <c r="AW659" s="239" t="s">
        <v>29</v>
      </c>
      <c r="AX659" s="239" t="s">
        <v>80</v>
      </c>
      <c r="AY659" s="250" t="s">
        <v>116</v>
      </c>
    </row>
    <row r="660" s="31" customFormat="true" ht="76.35" hidden="false" customHeight="true" outlineLevel="0" collapsed="false">
      <c r="A660" s="24"/>
      <c r="B660" s="25"/>
      <c r="C660" s="207" t="s">
        <v>467</v>
      </c>
      <c r="D660" s="207" t="s">
        <v>118</v>
      </c>
      <c r="E660" s="208" t="s">
        <v>755</v>
      </c>
      <c r="F660" s="209" t="s">
        <v>756</v>
      </c>
      <c r="G660" s="210" t="s">
        <v>210</v>
      </c>
      <c r="H660" s="211" t="n">
        <v>4</v>
      </c>
      <c r="I660" s="212"/>
      <c r="J660" s="213" t="n">
        <f aca="false">ROUND(I660*H660,2)</f>
        <v>0</v>
      </c>
      <c r="K660" s="209" t="s">
        <v>728</v>
      </c>
      <c r="L660" s="30"/>
      <c r="M660" s="214"/>
      <c r="N660" s="215" t="s">
        <v>37</v>
      </c>
      <c r="O660" s="74"/>
      <c r="P660" s="216" t="n">
        <f aca="false">O660*H660</f>
        <v>0</v>
      </c>
      <c r="Q660" s="216" t="n">
        <v>0</v>
      </c>
      <c r="R660" s="216" t="n">
        <f aca="false">Q660*H660</f>
        <v>0</v>
      </c>
      <c r="S660" s="216" t="n">
        <v>0</v>
      </c>
      <c r="T660" s="21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8" t="s">
        <v>288</v>
      </c>
      <c r="AT660" s="218" t="s">
        <v>118</v>
      </c>
      <c r="AU660" s="218" t="s">
        <v>82</v>
      </c>
      <c r="AY660" s="3" t="s">
        <v>116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3" t="s">
        <v>80</v>
      </c>
      <c r="BK660" s="219" t="n">
        <f aca="false">ROUND(I660*H660,2)</f>
        <v>0</v>
      </c>
      <c r="BL660" s="3" t="s">
        <v>288</v>
      </c>
      <c r="BM660" s="218" t="s">
        <v>324</v>
      </c>
    </row>
    <row r="661" s="31" customFormat="true" ht="12.8" hidden="false" customHeight="false" outlineLevel="0" collapsed="false">
      <c r="A661" s="24"/>
      <c r="B661" s="25"/>
      <c r="C661" s="26"/>
      <c r="D661" s="220" t="s">
        <v>124</v>
      </c>
      <c r="E661" s="26"/>
      <c r="F661" s="221" t="s">
        <v>757</v>
      </c>
      <c r="G661" s="26"/>
      <c r="H661" s="26"/>
      <c r="I661" s="222"/>
      <c r="J661" s="26"/>
      <c r="K661" s="26"/>
      <c r="L661" s="30"/>
      <c r="M661" s="223"/>
      <c r="N661" s="224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24</v>
      </c>
      <c r="AU661" s="3" t="s">
        <v>82</v>
      </c>
    </row>
    <row r="662" s="227" customFormat="true" ht="12.8" hidden="false" customHeight="false" outlineLevel="0" collapsed="false">
      <c r="B662" s="228"/>
      <c r="C662" s="229"/>
      <c r="D662" s="220" t="s">
        <v>128</v>
      </c>
      <c r="E662" s="230"/>
      <c r="F662" s="231" t="s">
        <v>123</v>
      </c>
      <c r="G662" s="229"/>
      <c r="H662" s="232" t="n">
        <v>4</v>
      </c>
      <c r="I662" s="233"/>
      <c r="J662" s="229"/>
      <c r="K662" s="229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28</v>
      </c>
      <c r="AU662" s="238" t="s">
        <v>82</v>
      </c>
      <c r="AV662" s="227" t="s">
        <v>82</v>
      </c>
      <c r="AW662" s="227" t="s">
        <v>29</v>
      </c>
      <c r="AX662" s="227" t="s">
        <v>72</v>
      </c>
      <c r="AY662" s="238" t="s">
        <v>116</v>
      </c>
    </row>
    <row r="663" s="239" customFormat="true" ht="12.8" hidden="false" customHeight="false" outlineLevel="0" collapsed="false">
      <c r="B663" s="240"/>
      <c r="C663" s="241"/>
      <c r="D663" s="220" t="s">
        <v>128</v>
      </c>
      <c r="E663" s="242"/>
      <c r="F663" s="243" t="s">
        <v>130</v>
      </c>
      <c r="G663" s="241"/>
      <c r="H663" s="244" t="n">
        <v>4</v>
      </c>
      <c r="I663" s="245"/>
      <c r="J663" s="241"/>
      <c r="K663" s="241"/>
      <c r="L663" s="246"/>
      <c r="M663" s="247"/>
      <c r="N663" s="248"/>
      <c r="O663" s="248"/>
      <c r="P663" s="248"/>
      <c r="Q663" s="248"/>
      <c r="R663" s="248"/>
      <c r="S663" s="248"/>
      <c r="T663" s="249"/>
      <c r="AT663" s="250" t="s">
        <v>128</v>
      </c>
      <c r="AU663" s="250" t="s">
        <v>82</v>
      </c>
      <c r="AV663" s="239" t="s">
        <v>123</v>
      </c>
      <c r="AW663" s="239" t="s">
        <v>29</v>
      </c>
      <c r="AX663" s="239" t="s">
        <v>80</v>
      </c>
      <c r="AY663" s="250" t="s">
        <v>116</v>
      </c>
    </row>
    <row r="664" s="31" customFormat="true" ht="66.75" hidden="false" customHeight="true" outlineLevel="0" collapsed="false">
      <c r="A664" s="24"/>
      <c r="B664" s="25"/>
      <c r="C664" s="207" t="s">
        <v>758</v>
      </c>
      <c r="D664" s="207" t="s">
        <v>118</v>
      </c>
      <c r="E664" s="208" t="s">
        <v>759</v>
      </c>
      <c r="F664" s="209" t="s">
        <v>760</v>
      </c>
      <c r="G664" s="210" t="s">
        <v>210</v>
      </c>
      <c r="H664" s="211" t="n">
        <v>1</v>
      </c>
      <c r="I664" s="212"/>
      <c r="J664" s="213" t="n">
        <f aca="false">ROUND(I664*H664,2)</f>
        <v>0</v>
      </c>
      <c r="K664" s="209" t="s">
        <v>728</v>
      </c>
      <c r="L664" s="30"/>
      <c r="M664" s="214"/>
      <c r="N664" s="215" t="s">
        <v>37</v>
      </c>
      <c r="O664" s="74"/>
      <c r="P664" s="216" t="n">
        <f aca="false">O664*H664</f>
        <v>0</v>
      </c>
      <c r="Q664" s="216" t="n">
        <v>0</v>
      </c>
      <c r="R664" s="216" t="n">
        <f aca="false">Q664*H664</f>
        <v>0</v>
      </c>
      <c r="S664" s="216" t="n">
        <v>0</v>
      </c>
      <c r="T664" s="21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8" t="s">
        <v>288</v>
      </c>
      <c r="AT664" s="218" t="s">
        <v>118</v>
      </c>
      <c r="AU664" s="218" t="s">
        <v>82</v>
      </c>
      <c r="AY664" s="3" t="s">
        <v>116</v>
      </c>
      <c r="BE664" s="219" t="n">
        <f aca="false">IF(N664="základní",J664,0)</f>
        <v>0</v>
      </c>
      <c r="BF664" s="219" t="n">
        <f aca="false">IF(N664="snížená",J664,0)</f>
        <v>0</v>
      </c>
      <c r="BG664" s="219" t="n">
        <f aca="false">IF(N664="zákl. přenesená",J664,0)</f>
        <v>0</v>
      </c>
      <c r="BH664" s="219" t="n">
        <f aca="false">IF(N664="sníž. přenesená",J664,0)</f>
        <v>0</v>
      </c>
      <c r="BI664" s="219" t="n">
        <f aca="false">IF(N664="nulová",J664,0)</f>
        <v>0</v>
      </c>
      <c r="BJ664" s="3" t="s">
        <v>80</v>
      </c>
      <c r="BK664" s="219" t="n">
        <f aca="false">ROUND(I664*H664,2)</f>
        <v>0</v>
      </c>
      <c r="BL664" s="3" t="s">
        <v>288</v>
      </c>
      <c r="BM664" s="218" t="s">
        <v>344</v>
      </c>
    </row>
    <row r="665" s="31" customFormat="true" ht="12.8" hidden="false" customHeight="false" outlineLevel="0" collapsed="false">
      <c r="A665" s="24"/>
      <c r="B665" s="25"/>
      <c r="C665" s="26"/>
      <c r="D665" s="220" t="s">
        <v>124</v>
      </c>
      <c r="E665" s="26"/>
      <c r="F665" s="221" t="s">
        <v>760</v>
      </c>
      <c r="G665" s="26"/>
      <c r="H665" s="26"/>
      <c r="I665" s="222"/>
      <c r="J665" s="26"/>
      <c r="K665" s="26"/>
      <c r="L665" s="30"/>
      <c r="M665" s="223"/>
      <c r="N665" s="224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24</v>
      </c>
      <c r="AU665" s="3" t="s">
        <v>82</v>
      </c>
    </row>
    <row r="666" s="227" customFormat="true" ht="12.8" hidden="false" customHeight="false" outlineLevel="0" collapsed="false">
      <c r="B666" s="228"/>
      <c r="C666" s="229"/>
      <c r="D666" s="220" t="s">
        <v>128</v>
      </c>
      <c r="E666" s="230"/>
      <c r="F666" s="231" t="s">
        <v>80</v>
      </c>
      <c r="G666" s="229"/>
      <c r="H666" s="232" t="n">
        <v>1</v>
      </c>
      <c r="I666" s="233"/>
      <c r="J666" s="229"/>
      <c r="K666" s="229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128</v>
      </c>
      <c r="AU666" s="238" t="s">
        <v>82</v>
      </c>
      <c r="AV666" s="227" t="s">
        <v>82</v>
      </c>
      <c r="AW666" s="227" t="s">
        <v>29</v>
      </c>
      <c r="AX666" s="227" t="s">
        <v>72</v>
      </c>
      <c r="AY666" s="238" t="s">
        <v>116</v>
      </c>
    </row>
    <row r="667" s="239" customFormat="true" ht="12.8" hidden="false" customHeight="false" outlineLevel="0" collapsed="false">
      <c r="B667" s="240"/>
      <c r="C667" s="241"/>
      <c r="D667" s="220" t="s">
        <v>128</v>
      </c>
      <c r="E667" s="242"/>
      <c r="F667" s="243" t="s">
        <v>130</v>
      </c>
      <c r="G667" s="241"/>
      <c r="H667" s="244" t="n">
        <v>1</v>
      </c>
      <c r="I667" s="245"/>
      <c r="J667" s="241"/>
      <c r="K667" s="241"/>
      <c r="L667" s="246"/>
      <c r="M667" s="247"/>
      <c r="N667" s="248"/>
      <c r="O667" s="248"/>
      <c r="P667" s="248"/>
      <c r="Q667" s="248"/>
      <c r="R667" s="248"/>
      <c r="S667" s="248"/>
      <c r="T667" s="249"/>
      <c r="AT667" s="250" t="s">
        <v>128</v>
      </c>
      <c r="AU667" s="250" t="s">
        <v>82</v>
      </c>
      <c r="AV667" s="239" t="s">
        <v>123</v>
      </c>
      <c r="AW667" s="239" t="s">
        <v>29</v>
      </c>
      <c r="AX667" s="239" t="s">
        <v>80</v>
      </c>
      <c r="AY667" s="250" t="s">
        <v>116</v>
      </c>
    </row>
    <row r="668" s="31" customFormat="true" ht="24.15" hidden="false" customHeight="true" outlineLevel="0" collapsed="false">
      <c r="A668" s="24"/>
      <c r="B668" s="25"/>
      <c r="C668" s="207" t="s">
        <v>473</v>
      </c>
      <c r="D668" s="207" t="s">
        <v>118</v>
      </c>
      <c r="E668" s="208" t="s">
        <v>761</v>
      </c>
      <c r="F668" s="209" t="s">
        <v>762</v>
      </c>
      <c r="G668" s="210" t="s">
        <v>763</v>
      </c>
      <c r="H668" s="211" t="n">
        <v>4.1</v>
      </c>
      <c r="I668" s="212"/>
      <c r="J668" s="213" t="n">
        <f aca="false">ROUND(I668*H668,2)</f>
        <v>0</v>
      </c>
      <c r="K668" s="209" t="s">
        <v>122</v>
      </c>
      <c r="L668" s="30"/>
      <c r="M668" s="214"/>
      <c r="N668" s="215" t="s">
        <v>37</v>
      </c>
      <c r="O668" s="74"/>
      <c r="P668" s="216" t="n">
        <f aca="false">O668*H668</f>
        <v>0</v>
      </c>
      <c r="Q668" s="216" t="n">
        <v>0</v>
      </c>
      <c r="R668" s="216" t="n">
        <f aca="false">Q668*H668</f>
        <v>0</v>
      </c>
      <c r="S668" s="216" t="n">
        <v>0</v>
      </c>
      <c r="T668" s="21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8" t="s">
        <v>288</v>
      </c>
      <c r="AT668" s="218" t="s">
        <v>118</v>
      </c>
      <c r="AU668" s="218" t="s">
        <v>82</v>
      </c>
      <c r="AY668" s="3" t="s">
        <v>116</v>
      </c>
      <c r="BE668" s="219" t="n">
        <f aca="false">IF(N668="základní",J668,0)</f>
        <v>0</v>
      </c>
      <c r="BF668" s="219" t="n">
        <f aca="false">IF(N668="snížená",J668,0)</f>
        <v>0</v>
      </c>
      <c r="BG668" s="219" t="n">
        <f aca="false">IF(N668="zákl. přenesená",J668,0)</f>
        <v>0</v>
      </c>
      <c r="BH668" s="219" t="n">
        <f aca="false">IF(N668="sníž. přenesená",J668,0)</f>
        <v>0</v>
      </c>
      <c r="BI668" s="219" t="n">
        <f aca="false">IF(N668="nulová",J668,0)</f>
        <v>0</v>
      </c>
      <c r="BJ668" s="3" t="s">
        <v>80</v>
      </c>
      <c r="BK668" s="219" t="n">
        <f aca="false">ROUND(I668*H668,2)</f>
        <v>0</v>
      </c>
      <c r="BL668" s="3" t="s">
        <v>288</v>
      </c>
      <c r="BM668" s="218" t="s">
        <v>764</v>
      </c>
    </row>
    <row r="669" s="31" customFormat="true" ht="12.8" hidden="false" customHeight="false" outlineLevel="0" collapsed="false">
      <c r="A669" s="24"/>
      <c r="B669" s="25"/>
      <c r="C669" s="26"/>
      <c r="D669" s="220" t="s">
        <v>124</v>
      </c>
      <c r="E669" s="26"/>
      <c r="F669" s="221" t="s">
        <v>765</v>
      </c>
      <c r="G669" s="26"/>
      <c r="H669" s="26"/>
      <c r="I669" s="222"/>
      <c r="J669" s="26"/>
      <c r="K669" s="26"/>
      <c r="L669" s="30"/>
      <c r="M669" s="223"/>
      <c r="N669" s="224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24</v>
      </c>
      <c r="AU669" s="3" t="s">
        <v>82</v>
      </c>
    </row>
    <row r="670" s="31" customFormat="true" ht="12.8" hidden="false" customHeight="false" outlineLevel="0" collapsed="false">
      <c r="A670" s="24"/>
      <c r="B670" s="25"/>
      <c r="C670" s="26"/>
      <c r="D670" s="225" t="s">
        <v>126</v>
      </c>
      <c r="E670" s="26"/>
      <c r="F670" s="226" t="s">
        <v>766</v>
      </c>
      <c r="G670" s="26"/>
      <c r="H670" s="26"/>
      <c r="I670" s="222"/>
      <c r="J670" s="26"/>
      <c r="K670" s="26"/>
      <c r="L670" s="30"/>
      <c r="M670" s="223"/>
      <c r="N670" s="224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26</v>
      </c>
      <c r="AU670" s="3" t="s">
        <v>82</v>
      </c>
    </row>
    <row r="671" s="262" customFormat="true" ht="12.8" hidden="false" customHeight="false" outlineLevel="0" collapsed="false">
      <c r="B671" s="263"/>
      <c r="C671" s="264"/>
      <c r="D671" s="220" t="s">
        <v>128</v>
      </c>
      <c r="E671" s="265"/>
      <c r="F671" s="266" t="s">
        <v>767</v>
      </c>
      <c r="G671" s="264"/>
      <c r="H671" s="265"/>
      <c r="I671" s="267"/>
      <c r="J671" s="264"/>
      <c r="K671" s="264"/>
      <c r="L671" s="268"/>
      <c r="M671" s="269"/>
      <c r="N671" s="270"/>
      <c r="O671" s="270"/>
      <c r="P671" s="270"/>
      <c r="Q671" s="270"/>
      <c r="R671" s="270"/>
      <c r="S671" s="270"/>
      <c r="T671" s="271"/>
      <c r="AT671" s="272" t="s">
        <v>128</v>
      </c>
      <c r="AU671" s="272" t="s">
        <v>82</v>
      </c>
      <c r="AV671" s="262" t="s">
        <v>80</v>
      </c>
      <c r="AW671" s="262" t="s">
        <v>29</v>
      </c>
      <c r="AX671" s="262" t="s">
        <v>72</v>
      </c>
      <c r="AY671" s="272" t="s">
        <v>116</v>
      </c>
    </row>
    <row r="672" s="227" customFormat="true" ht="12.8" hidden="false" customHeight="false" outlineLevel="0" collapsed="false">
      <c r="B672" s="228"/>
      <c r="C672" s="229"/>
      <c r="D672" s="220" t="s">
        <v>128</v>
      </c>
      <c r="E672" s="230"/>
      <c r="F672" s="231" t="s">
        <v>768</v>
      </c>
      <c r="G672" s="229"/>
      <c r="H672" s="232" t="n">
        <v>1.296</v>
      </c>
      <c r="I672" s="233"/>
      <c r="J672" s="229"/>
      <c r="K672" s="229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28</v>
      </c>
      <c r="AU672" s="238" t="s">
        <v>82</v>
      </c>
      <c r="AV672" s="227" t="s">
        <v>82</v>
      </c>
      <c r="AW672" s="227" t="s">
        <v>29</v>
      </c>
      <c r="AX672" s="227" t="s">
        <v>72</v>
      </c>
      <c r="AY672" s="238" t="s">
        <v>116</v>
      </c>
    </row>
    <row r="673" s="262" customFormat="true" ht="12.8" hidden="false" customHeight="false" outlineLevel="0" collapsed="false">
      <c r="B673" s="263"/>
      <c r="C673" s="264"/>
      <c r="D673" s="220" t="s">
        <v>128</v>
      </c>
      <c r="E673" s="265"/>
      <c r="F673" s="266" t="s">
        <v>769</v>
      </c>
      <c r="G673" s="264"/>
      <c r="H673" s="265"/>
      <c r="I673" s="267"/>
      <c r="J673" s="264"/>
      <c r="K673" s="264"/>
      <c r="L673" s="268"/>
      <c r="M673" s="269"/>
      <c r="N673" s="270"/>
      <c r="O673" s="270"/>
      <c r="P673" s="270"/>
      <c r="Q673" s="270"/>
      <c r="R673" s="270"/>
      <c r="S673" s="270"/>
      <c r="T673" s="271"/>
      <c r="AT673" s="272" t="s">
        <v>128</v>
      </c>
      <c r="AU673" s="272" t="s">
        <v>82</v>
      </c>
      <c r="AV673" s="262" t="s">
        <v>80</v>
      </c>
      <c r="AW673" s="262" t="s">
        <v>29</v>
      </c>
      <c r="AX673" s="262" t="s">
        <v>72</v>
      </c>
      <c r="AY673" s="272" t="s">
        <v>116</v>
      </c>
    </row>
    <row r="674" s="227" customFormat="true" ht="12.8" hidden="false" customHeight="false" outlineLevel="0" collapsed="false">
      <c r="B674" s="228"/>
      <c r="C674" s="229"/>
      <c r="D674" s="220" t="s">
        <v>128</v>
      </c>
      <c r="E674" s="230"/>
      <c r="F674" s="231" t="s">
        <v>770</v>
      </c>
      <c r="G674" s="229"/>
      <c r="H674" s="232" t="n">
        <v>2.304</v>
      </c>
      <c r="I674" s="233"/>
      <c r="J674" s="229"/>
      <c r="K674" s="229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128</v>
      </c>
      <c r="AU674" s="238" t="s">
        <v>82</v>
      </c>
      <c r="AV674" s="227" t="s">
        <v>82</v>
      </c>
      <c r="AW674" s="227" t="s">
        <v>29</v>
      </c>
      <c r="AX674" s="227" t="s">
        <v>72</v>
      </c>
      <c r="AY674" s="238" t="s">
        <v>116</v>
      </c>
    </row>
    <row r="675" s="262" customFormat="true" ht="12.8" hidden="false" customHeight="false" outlineLevel="0" collapsed="false">
      <c r="B675" s="263"/>
      <c r="C675" s="264"/>
      <c r="D675" s="220" t="s">
        <v>128</v>
      </c>
      <c r="E675" s="265"/>
      <c r="F675" s="266" t="s">
        <v>771</v>
      </c>
      <c r="G675" s="264"/>
      <c r="H675" s="265"/>
      <c r="I675" s="267"/>
      <c r="J675" s="264"/>
      <c r="K675" s="264"/>
      <c r="L675" s="268"/>
      <c r="M675" s="269"/>
      <c r="N675" s="270"/>
      <c r="O675" s="270"/>
      <c r="P675" s="270"/>
      <c r="Q675" s="270"/>
      <c r="R675" s="270"/>
      <c r="S675" s="270"/>
      <c r="T675" s="271"/>
      <c r="AT675" s="272" t="s">
        <v>128</v>
      </c>
      <c r="AU675" s="272" t="s">
        <v>82</v>
      </c>
      <c r="AV675" s="262" t="s">
        <v>80</v>
      </c>
      <c r="AW675" s="262" t="s">
        <v>29</v>
      </c>
      <c r="AX675" s="262" t="s">
        <v>72</v>
      </c>
      <c r="AY675" s="272" t="s">
        <v>116</v>
      </c>
    </row>
    <row r="676" s="227" customFormat="true" ht="12.8" hidden="false" customHeight="false" outlineLevel="0" collapsed="false">
      <c r="B676" s="228"/>
      <c r="C676" s="229"/>
      <c r="D676" s="220" t="s">
        <v>128</v>
      </c>
      <c r="E676" s="230"/>
      <c r="F676" s="231" t="s">
        <v>772</v>
      </c>
      <c r="G676" s="229"/>
      <c r="H676" s="232" t="n">
        <v>0.5</v>
      </c>
      <c r="I676" s="233"/>
      <c r="J676" s="229"/>
      <c r="K676" s="229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28</v>
      </c>
      <c r="AU676" s="238" t="s">
        <v>82</v>
      </c>
      <c r="AV676" s="227" t="s">
        <v>82</v>
      </c>
      <c r="AW676" s="227" t="s">
        <v>29</v>
      </c>
      <c r="AX676" s="227" t="s">
        <v>72</v>
      </c>
      <c r="AY676" s="238" t="s">
        <v>116</v>
      </c>
    </row>
    <row r="677" s="239" customFormat="true" ht="12.8" hidden="false" customHeight="false" outlineLevel="0" collapsed="false">
      <c r="B677" s="240"/>
      <c r="C677" s="241"/>
      <c r="D677" s="220" t="s">
        <v>128</v>
      </c>
      <c r="E677" s="242"/>
      <c r="F677" s="243" t="s">
        <v>130</v>
      </c>
      <c r="G677" s="241"/>
      <c r="H677" s="244" t="n">
        <v>4.1</v>
      </c>
      <c r="I677" s="245"/>
      <c r="J677" s="241"/>
      <c r="K677" s="241"/>
      <c r="L677" s="246"/>
      <c r="M677" s="247"/>
      <c r="N677" s="248"/>
      <c r="O677" s="248"/>
      <c r="P677" s="248"/>
      <c r="Q677" s="248"/>
      <c r="R677" s="248"/>
      <c r="S677" s="248"/>
      <c r="T677" s="249"/>
      <c r="AT677" s="250" t="s">
        <v>128</v>
      </c>
      <c r="AU677" s="250" t="s">
        <v>82</v>
      </c>
      <c r="AV677" s="239" t="s">
        <v>123</v>
      </c>
      <c r="AW677" s="239" t="s">
        <v>29</v>
      </c>
      <c r="AX677" s="239" t="s">
        <v>80</v>
      </c>
      <c r="AY677" s="250" t="s">
        <v>116</v>
      </c>
    </row>
    <row r="678" s="31" customFormat="true" ht="24.15" hidden="false" customHeight="true" outlineLevel="0" collapsed="false">
      <c r="A678" s="24"/>
      <c r="B678" s="25"/>
      <c r="C678" s="207" t="s">
        <v>773</v>
      </c>
      <c r="D678" s="207" t="s">
        <v>118</v>
      </c>
      <c r="E678" s="208" t="s">
        <v>774</v>
      </c>
      <c r="F678" s="209" t="s">
        <v>775</v>
      </c>
      <c r="G678" s="210" t="s">
        <v>139</v>
      </c>
      <c r="H678" s="211" t="n">
        <v>136</v>
      </c>
      <c r="I678" s="212"/>
      <c r="J678" s="213" t="n">
        <f aca="false">ROUND(I678*H678,2)</f>
        <v>0</v>
      </c>
      <c r="K678" s="209" t="s">
        <v>122</v>
      </c>
      <c r="L678" s="30"/>
      <c r="M678" s="214"/>
      <c r="N678" s="215" t="s">
        <v>37</v>
      </c>
      <c r="O678" s="74"/>
      <c r="P678" s="216" t="n">
        <f aca="false">O678*H678</f>
        <v>0</v>
      </c>
      <c r="Q678" s="216" t="n">
        <v>0</v>
      </c>
      <c r="R678" s="216" t="n">
        <f aca="false">Q678*H678</f>
        <v>0</v>
      </c>
      <c r="S678" s="216" t="n">
        <v>0</v>
      </c>
      <c r="T678" s="21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8" t="s">
        <v>288</v>
      </c>
      <c r="AT678" s="218" t="s">
        <v>118</v>
      </c>
      <c r="AU678" s="218" t="s">
        <v>82</v>
      </c>
      <c r="AY678" s="3" t="s">
        <v>116</v>
      </c>
      <c r="BE678" s="219" t="n">
        <f aca="false">IF(N678="základní",J678,0)</f>
        <v>0</v>
      </c>
      <c r="BF678" s="219" t="n">
        <f aca="false">IF(N678="snížená",J678,0)</f>
        <v>0</v>
      </c>
      <c r="BG678" s="219" t="n">
        <f aca="false">IF(N678="zákl. přenesená",J678,0)</f>
        <v>0</v>
      </c>
      <c r="BH678" s="219" t="n">
        <f aca="false">IF(N678="sníž. přenesená",J678,0)</f>
        <v>0</v>
      </c>
      <c r="BI678" s="219" t="n">
        <f aca="false">IF(N678="nulová",J678,0)</f>
        <v>0</v>
      </c>
      <c r="BJ678" s="3" t="s">
        <v>80</v>
      </c>
      <c r="BK678" s="219" t="n">
        <f aca="false">ROUND(I678*H678,2)</f>
        <v>0</v>
      </c>
      <c r="BL678" s="3" t="s">
        <v>288</v>
      </c>
      <c r="BM678" s="218" t="s">
        <v>776</v>
      </c>
    </row>
    <row r="679" s="31" customFormat="true" ht="12.8" hidden="false" customHeight="false" outlineLevel="0" collapsed="false">
      <c r="A679" s="24"/>
      <c r="B679" s="25"/>
      <c r="C679" s="26"/>
      <c r="D679" s="220" t="s">
        <v>124</v>
      </c>
      <c r="E679" s="26"/>
      <c r="F679" s="221" t="s">
        <v>777</v>
      </c>
      <c r="G679" s="26"/>
      <c r="H679" s="26"/>
      <c r="I679" s="222"/>
      <c r="J679" s="26"/>
      <c r="K679" s="26"/>
      <c r="L679" s="30"/>
      <c r="M679" s="223"/>
      <c r="N679" s="224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24</v>
      </c>
      <c r="AU679" s="3" t="s">
        <v>82</v>
      </c>
    </row>
    <row r="680" s="31" customFormat="true" ht="12.8" hidden="false" customHeight="false" outlineLevel="0" collapsed="false">
      <c r="A680" s="24"/>
      <c r="B680" s="25"/>
      <c r="C680" s="26"/>
      <c r="D680" s="225" t="s">
        <v>126</v>
      </c>
      <c r="E680" s="26"/>
      <c r="F680" s="226" t="s">
        <v>778</v>
      </c>
      <c r="G680" s="26"/>
      <c r="H680" s="26"/>
      <c r="I680" s="222"/>
      <c r="J680" s="26"/>
      <c r="K680" s="26"/>
      <c r="L680" s="30"/>
      <c r="M680" s="223"/>
      <c r="N680" s="224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26</v>
      </c>
      <c r="AU680" s="3" t="s">
        <v>82</v>
      </c>
    </row>
    <row r="681" s="227" customFormat="true" ht="12.8" hidden="false" customHeight="false" outlineLevel="0" collapsed="false">
      <c r="B681" s="228"/>
      <c r="C681" s="229"/>
      <c r="D681" s="220" t="s">
        <v>128</v>
      </c>
      <c r="E681" s="230"/>
      <c r="F681" s="231" t="s">
        <v>490</v>
      </c>
      <c r="G681" s="229"/>
      <c r="H681" s="232" t="n">
        <v>136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28</v>
      </c>
      <c r="AU681" s="238" t="s">
        <v>82</v>
      </c>
      <c r="AV681" s="227" t="s">
        <v>82</v>
      </c>
      <c r="AW681" s="227" t="s">
        <v>29</v>
      </c>
      <c r="AX681" s="227" t="s">
        <v>72</v>
      </c>
      <c r="AY681" s="238" t="s">
        <v>116</v>
      </c>
    </row>
    <row r="682" s="239" customFormat="true" ht="12.8" hidden="false" customHeight="false" outlineLevel="0" collapsed="false">
      <c r="B682" s="240"/>
      <c r="C682" s="241"/>
      <c r="D682" s="220" t="s">
        <v>128</v>
      </c>
      <c r="E682" s="242"/>
      <c r="F682" s="243" t="s">
        <v>130</v>
      </c>
      <c r="G682" s="241"/>
      <c r="H682" s="244" t="n">
        <v>136</v>
      </c>
      <c r="I682" s="245"/>
      <c r="J682" s="241"/>
      <c r="K682" s="241"/>
      <c r="L682" s="246"/>
      <c r="M682" s="247"/>
      <c r="N682" s="248"/>
      <c r="O682" s="248"/>
      <c r="P682" s="248"/>
      <c r="Q682" s="248"/>
      <c r="R682" s="248"/>
      <c r="S682" s="248"/>
      <c r="T682" s="249"/>
      <c r="AT682" s="250" t="s">
        <v>128</v>
      </c>
      <c r="AU682" s="250" t="s">
        <v>82</v>
      </c>
      <c r="AV682" s="239" t="s">
        <v>123</v>
      </c>
      <c r="AW682" s="239" t="s">
        <v>29</v>
      </c>
      <c r="AX682" s="239" t="s">
        <v>80</v>
      </c>
      <c r="AY682" s="250" t="s">
        <v>116</v>
      </c>
    </row>
    <row r="683" s="31" customFormat="true" ht="24.15" hidden="false" customHeight="true" outlineLevel="0" collapsed="false">
      <c r="A683" s="24"/>
      <c r="B683" s="25"/>
      <c r="C683" s="207" t="s">
        <v>478</v>
      </c>
      <c r="D683" s="207" t="s">
        <v>118</v>
      </c>
      <c r="E683" s="208" t="s">
        <v>779</v>
      </c>
      <c r="F683" s="209" t="s">
        <v>780</v>
      </c>
      <c r="G683" s="210" t="s">
        <v>139</v>
      </c>
      <c r="H683" s="211" t="n">
        <v>17</v>
      </c>
      <c r="I683" s="212"/>
      <c r="J683" s="213" t="n">
        <f aca="false">ROUND(I683*H683,2)</f>
        <v>0</v>
      </c>
      <c r="K683" s="209" t="s">
        <v>122</v>
      </c>
      <c r="L683" s="30"/>
      <c r="M683" s="214"/>
      <c r="N683" s="215" t="s">
        <v>37</v>
      </c>
      <c r="O683" s="74"/>
      <c r="P683" s="216" t="n">
        <f aca="false">O683*H683</f>
        <v>0</v>
      </c>
      <c r="Q683" s="216" t="n">
        <v>0</v>
      </c>
      <c r="R683" s="216" t="n">
        <f aca="false">Q683*H683</f>
        <v>0</v>
      </c>
      <c r="S683" s="216" t="n">
        <v>0</v>
      </c>
      <c r="T683" s="21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8" t="s">
        <v>288</v>
      </c>
      <c r="AT683" s="218" t="s">
        <v>118</v>
      </c>
      <c r="AU683" s="218" t="s">
        <v>82</v>
      </c>
      <c r="AY683" s="3" t="s">
        <v>116</v>
      </c>
      <c r="BE683" s="219" t="n">
        <f aca="false">IF(N683="základní",J683,0)</f>
        <v>0</v>
      </c>
      <c r="BF683" s="219" t="n">
        <f aca="false">IF(N683="snížená",J683,0)</f>
        <v>0</v>
      </c>
      <c r="BG683" s="219" t="n">
        <f aca="false">IF(N683="zákl. přenesená",J683,0)</f>
        <v>0</v>
      </c>
      <c r="BH683" s="219" t="n">
        <f aca="false">IF(N683="sníž. přenesená",J683,0)</f>
        <v>0</v>
      </c>
      <c r="BI683" s="219" t="n">
        <f aca="false">IF(N683="nulová",J683,0)</f>
        <v>0</v>
      </c>
      <c r="BJ683" s="3" t="s">
        <v>80</v>
      </c>
      <c r="BK683" s="219" t="n">
        <f aca="false">ROUND(I683*H683,2)</f>
        <v>0</v>
      </c>
      <c r="BL683" s="3" t="s">
        <v>288</v>
      </c>
      <c r="BM683" s="218" t="s">
        <v>781</v>
      </c>
    </row>
    <row r="684" s="31" customFormat="true" ht="12.8" hidden="false" customHeight="false" outlineLevel="0" collapsed="false">
      <c r="A684" s="24"/>
      <c r="B684" s="25"/>
      <c r="C684" s="26"/>
      <c r="D684" s="220" t="s">
        <v>124</v>
      </c>
      <c r="E684" s="26"/>
      <c r="F684" s="221" t="s">
        <v>782</v>
      </c>
      <c r="G684" s="26"/>
      <c r="H684" s="26"/>
      <c r="I684" s="222"/>
      <c r="J684" s="26"/>
      <c r="K684" s="26"/>
      <c r="L684" s="30"/>
      <c r="M684" s="223"/>
      <c r="N684" s="224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24</v>
      </c>
      <c r="AU684" s="3" t="s">
        <v>82</v>
      </c>
    </row>
    <row r="685" s="31" customFormat="true" ht="12.8" hidden="false" customHeight="false" outlineLevel="0" collapsed="false">
      <c r="A685" s="24"/>
      <c r="B685" s="25"/>
      <c r="C685" s="26"/>
      <c r="D685" s="225" t="s">
        <v>126</v>
      </c>
      <c r="E685" s="26"/>
      <c r="F685" s="226" t="s">
        <v>783</v>
      </c>
      <c r="G685" s="26"/>
      <c r="H685" s="26"/>
      <c r="I685" s="222"/>
      <c r="J685" s="26"/>
      <c r="K685" s="26"/>
      <c r="L685" s="30"/>
      <c r="M685" s="223"/>
      <c r="N685" s="224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26</v>
      </c>
      <c r="AU685" s="3" t="s">
        <v>82</v>
      </c>
    </row>
    <row r="686" s="227" customFormat="true" ht="12.8" hidden="false" customHeight="false" outlineLevel="0" collapsed="false">
      <c r="B686" s="228"/>
      <c r="C686" s="229"/>
      <c r="D686" s="220" t="s">
        <v>128</v>
      </c>
      <c r="E686" s="230"/>
      <c r="F686" s="231" t="s">
        <v>216</v>
      </c>
      <c r="G686" s="229"/>
      <c r="H686" s="232" t="n">
        <v>17</v>
      </c>
      <c r="I686" s="233"/>
      <c r="J686" s="229"/>
      <c r="K686" s="229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128</v>
      </c>
      <c r="AU686" s="238" t="s">
        <v>82</v>
      </c>
      <c r="AV686" s="227" t="s">
        <v>82</v>
      </c>
      <c r="AW686" s="227" t="s">
        <v>29</v>
      </c>
      <c r="AX686" s="227" t="s">
        <v>72</v>
      </c>
      <c r="AY686" s="238" t="s">
        <v>116</v>
      </c>
    </row>
    <row r="687" s="239" customFormat="true" ht="12.8" hidden="false" customHeight="false" outlineLevel="0" collapsed="false">
      <c r="B687" s="240"/>
      <c r="C687" s="241"/>
      <c r="D687" s="220" t="s">
        <v>128</v>
      </c>
      <c r="E687" s="242"/>
      <c r="F687" s="243" t="s">
        <v>130</v>
      </c>
      <c r="G687" s="241"/>
      <c r="H687" s="244" t="n">
        <v>17</v>
      </c>
      <c r="I687" s="245"/>
      <c r="J687" s="241"/>
      <c r="K687" s="241"/>
      <c r="L687" s="246"/>
      <c r="M687" s="247"/>
      <c r="N687" s="248"/>
      <c r="O687" s="248"/>
      <c r="P687" s="248"/>
      <c r="Q687" s="248"/>
      <c r="R687" s="248"/>
      <c r="S687" s="248"/>
      <c r="T687" s="249"/>
      <c r="AT687" s="250" t="s">
        <v>128</v>
      </c>
      <c r="AU687" s="250" t="s">
        <v>82</v>
      </c>
      <c r="AV687" s="239" t="s">
        <v>123</v>
      </c>
      <c r="AW687" s="239" t="s">
        <v>29</v>
      </c>
      <c r="AX687" s="239" t="s">
        <v>80</v>
      </c>
      <c r="AY687" s="250" t="s">
        <v>116</v>
      </c>
    </row>
    <row r="688" s="31" customFormat="true" ht="33" hidden="false" customHeight="true" outlineLevel="0" collapsed="false">
      <c r="A688" s="24"/>
      <c r="B688" s="25"/>
      <c r="C688" s="207" t="s">
        <v>784</v>
      </c>
      <c r="D688" s="207" t="s">
        <v>118</v>
      </c>
      <c r="E688" s="208" t="s">
        <v>785</v>
      </c>
      <c r="F688" s="209" t="s">
        <v>786</v>
      </c>
      <c r="G688" s="210" t="s">
        <v>139</v>
      </c>
      <c r="H688" s="211" t="n">
        <v>15</v>
      </c>
      <c r="I688" s="212"/>
      <c r="J688" s="213" t="n">
        <f aca="false">ROUND(I688*H688,2)</f>
        <v>0</v>
      </c>
      <c r="K688" s="209" t="s">
        <v>122</v>
      </c>
      <c r="L688" s="30"/>
      <c r="M688" s="214"/>
      <c r="N688" s="215" t="s">
        <v>37</v>
      </c>
      <c r="O688" s="74"/>
      <c r="P688" s="216" t="n">
        <f aca="false">O688*H688</f>
        <v>0</v>
      </c>
      <c r="Q688" s="216" t="n">
        <v>0</v>
      </c>
      <c r="R688" s="216" t="n">
        <f aca="false">Q688*H688</f>
        <v>0</v>
      </c>
      <c r="S688" s="216" t="n">
        <v>0</v>
      </c>
      <c r="T688" s="21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8" t="s">
        <v>288</v>
      </c>
      <c r="AT688" s="218" t="s">
        <v>118</v>
      </c>
      <c r="AU688" s="218" t="s">
        <v>82</v>
      </c>
      <c r="AY688" s="3" t="s">
        <v>116</v>
      </c>
      <c r="BE688" s="219" t="n">
        <f aca="false">IF(N688="základní",J688,0)</f>
        <v>0</v>
      </c>
      <c r="BF688" s="219" t="n">
        <f aca="false">IF(N688="snížená",J688,0)</f>
        <v>0</v>
      </c>
      <c r="BG688" s="219" t="n">
        <f aca="false">IF(N688="zákl. přenesená",J688,0)</f>
        <v>0</v>
      </c>
      <c r="BH688" s="219" t="n">
        <f aca="false">IF(N688="sníž. přenesená",J688,0)</f>
        <v>0</v>
      </c>
      <c r="BI688" s="219" t="n">
        <f aca="false">IF(N688="nulová",J688,0)</f>
        <v>0</v>
      </c>
      <c r="BJ688" s="3" t="s">
        <v>80</v>
      </c>
      <c r="BK688" s="219" t="n">
        <f aca="false">ROUND(I688*H688,2)</f>
        <v>0</v>
      </c>
      <c r="BL688" s="3" t="s">
        <v>288</v>
      </c>
      <c r="BM688" s="218" t="s">
        <v>787</v>
      </c>
    </row>
    <row r="689" s="31" customFormat="true" ht="12.8" hidden="false" customHeight="false" outlineLevel="0" collapsed="false">
      <c r="A689" s="24"/>
      <c r="B689" s="25"/>
      <c r="C689" s="26"/>
      <c r="D689" s="220" t="s">
        <v>124</v>
      </c>
      <c r="E689" s="26"/>
      <c r="F689" s="221" t="s">
        <v>788</v>
      </c>
      <c r="G689" s="26"/>
      <c r="H689" s="26"/>
      <c r="I689" s="222"/>
      <c r="J689" s="26"/>
      <c r="K689" s="26"/>
      <c r="L689" s="30"/>
      <c r="M689" s="223"/>
      <c r="N689" s="224"/>
      <c r="O689" s="74"/>
      <c r="P689" s="74"/>
      <c r="Q689" s="74"/>
      <c r="R689" s="74"/>
      <c r="S689" s="74"/>
      <c r="T689" s="75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24</v>
      </c>
      <c r="AU689" s="3" t="s">
        <v>82</v>
      </c>
    </row>
    <row r="690" s="31" customFormat="true" ht="12.8" hidden="false" customHeight="false" outlineLevel="0" collapsed="false">
      <c r="A690" s="24"/>
      <c r="B690" s="25"/>
      <c r="C690" s="26"/>
      <c r="D690" s="225" t="s">
        <v>126</v>
      </c>
      <c r="E690" s="26"/>
      <c r="F690" s="226" t="s">
        <v>789</v>
      </c>
      <c r="G690" s="26"/>
      <c r="H690" s="26"/>
      <c r="I690" s="222"/>
      <c r="J690" s="26"/>
      <c r="K690" s="26"/>
      <c r="L690" s="30"/>
      <c r="M690" s="223"/>
      <c r="N690" s="224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26</v>
      </c>
      <c r="AU690" s="3" t="s">
        <v>82</v>
      </c>
    </row>
    <row r="691" s="227" customFormat="true" ht="12.8" hidden="false" customHeight="false" outlineLevel="0" collapsed="false">
      <c r="B691" s="228"/>
      <c r="C691" s="229"/>
      <c r="D691" s="220" t="s">
        <v>128</v>
      </c>
      <c r="E691" s="230"/>
      <c r="F691" s="231" t="s">
        <v>7</v>
      </c>
      <c r="G691" s="229"/>
      <c r="H691" s="232" t="n">
        <v>15</v>
      </c>
      <c r="I691" s="233"/>
      <c r="J691" s="229"/>
      <c r="K691" s="229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128</v>
      </c>
      <c r="AU691" s="238" t="s">
        <v>82</v>
      </c>
      <c r="AV691" s="227" t="s">
        <v>82</v>
      </c>
      <c r="AW691" s="227" t="s">
        <v>29</v>
      </c>
      <c r="AX691" s="227" t="s">
        <v>72</v>
      </c>
      <c r="AY691" s="238" t="s">
        <v>116</v>
      </c>
    </row>
    <row r="692" s="239" customFormat="true" ht="12.8" hidden="false" customHeight="false" outlineLevel="0" collapsed="false">
      <c r="B692" s="240"/>
      <c r="C692" s="241"/>
      <c r="D692" s="220" t="s">
        <v>128</v>
      </c>
      <c r="E692" s="242"/>
      <c r="F692" s="243" t="s">
        <v>130</v>
      </c>
      <c r="G692" s="241"/>
      <c r="H692" s="244" t="n">
        <v>15</v>
      </c>
      <c r="I692" s="245"/>
      <c r="J692" s="241"/>
      <c r="K692" s="241"/>
      <c r="L692" s="246"/>
      <c r="M692" s="247"/>
      <c r="N692" s="248"/>
      <c r="O692" s="248"/>
      <c r="P692" s="248"/>
      <c r="Q692" s="248"/>
      <c r="R692" s="248"/>
      <c r="S692" s="248"/>
      <c r="T692" s="249"/>
      <c r="AT692" s="250" t="s">
        <v>128</v>
      </c>
      <c r="AU692" s="250" t="s">
        <v>82</v>
      </c>
      <c r="AV692" s="239" t="s">
        <v>123</v>
      </c>
      <c r="AW692" s="239" t="s">
        <v>29</v>
      </c>
      <c r="AX692" s="239" t="s">
        <v>80</v>
      </c>
      <c r="AY692" s="250" t="s">
        <v>116</v>
      </c>
    </row>
    <row r="693" s="31" customFormat="true" ht="21.75" hidden="false" customHeight="true" outlineLevel="0" collapsed="false">
      <c r="A693" s="24"/>
      <c r="B693" s="25"/>
      <c r="C693" s="251" t="s">
        <v>484</v>
      </c>
      <c r="D693" s="251" t="s">
        <v>202</v>
      </c>
      <c r="E693" s="252" t="s">
        <v>790</v>
      </c>
      <c r="F693" s="253" t="s">
        <v>791</v>
      </c>
      <c r="G693" s="254" t="s">
        <v>139</v>
      </c>
      <c r="H693" s="255" t="n">
        <v>16.5</v>
      </c>
      <c r="I693" s="256"/>
      <c r="J693" s="257" t="n">
        <f aca="false">ROUND(I693*H693,2)</f>
        <v>0</v>
      </c>
      <c r="K693" s="253" t="s">
        <v>122</v>
      </c>
      <c r="L693" s="258"/>
      <c r="M693" s="259"/>
      <c r="N693" s="260" t="s">
        <v>37</v>
      </c>
      <c r="O693" s="74"/>
      <c r="P693" s="216" t="n">
        <f aca="false">O693*H693</f>
        <v>0</v>
      </c>
      <c r="Q693" s="216" t="n">
        <v>0.00318</v>
      </c>
      <c r="R693" s="216" t="n">
        <f aca="false">Q693*H693</f>
        <v>0.05247</v>
      </c>
      <c r="S693" s="216" t="n">
        <v>0</v>
      </c>
      <c r="T693" s="21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8" t="s">
        <v>324</v>
      </c>
      <c r="AT693" s="218" t="s">
        <v>202</v>
      </c>
      <c r="AU693" s="218" t="s">
        <v>82</v>
      </c>
      <c r="AY693" s="3" t="s">
        <v>116</v>
      </c>
      <c r="BE693" s="219" t="n">
        <f aca="false">IF(N693="základní",J693,0)</f>
        <v>0</v>
      </c>
      <c r="BF693" s="219" t="n">
        <f aca="false">IF(N693="snížená",J693,0)</f>
        <v>0</v>
      </c>
      <c r="BG693" s="219" t="n">
        <f aca="false">IF(N693="zákl. přenesená",J693,0)</f>
        <v>0</v>
      </c>
      <c r="BH693" s="219" t="n">
        <f aca="false">IF(N693="sníž. přenesená",J693,0)</f>
        <v>0</v>
      </c>
      <c r="BI693" s="219" t="n">
        <f aca="false">IF(N693="nulová",J693,0)</f>
        <v>0</v>
      </c>
      <c r="BJ693" s="3" t="s">
        <v>80</v>
      </c>
      <c r="BK693" s="219" t="n">
        <f aca="false">ROUND(I693*H693,2)</f>
        <v>0</v>
      </c>
      <c r="BL693" s="3" t="s">
        <v>288</v>
      </c>
      <c r="BM693" s="218" t="s">
        <v>792</v>
      </c>
    </row>
    <row r="694" s="31" customFormat="true" ht="12.8" hidden="false" customHeight="false" outlineLevel="0" collapsed="false">
      <c r="A694" s="24"/>
      <c r="B694" s="25"/>
      <c r="C694" s="26"/>
      <c r="D694" s="220" t="s">
        <v>124</v>
      </c>
      <c r="E694" s="26"/>
      <c r="F694" s="221" t="s">
        <v>791</v>
      </c>
      <c r="G694" s="26"/>
      <c r="H694" s="26"/>
      <c r="I694" s="222"/>
      <c r="J694" s="26"/>
      <c r="K694" s="26"/>
      <c r="L694" s="30"/>
      <c r="M694" s="223"/>
      <c r="N694" s="224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24</v>
      </c>
      <c r="AU694" s="3" t="s">
        <v>82</v>
      </c>
    </row>
    <row r="695" s="227" customFormat="true" ht="12.8" hidden="false" customHeight="false" outlineLevel="0" collapsed="false">
      <c r="B695" s="228"/>
      <c r="C695" s="229"/>
      <c r="D695" s="220" t="s">
        <v>128</v>
      </c>
      <c r="E695" s="230"/>
      <c r="F695" s="231" t="s">
        <v>793</v>
      </c>
      <c r="G695" s="229"/>
      <c r="H695" s="232" t="n">
        <v>16.5</v>
      </c>
      <c r="I695" s="233"/>
      <c r="J695" s="229"/>
      <c r="K695" s="229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28</v>
      </c>
      <c r="AU695" s="238" t="s">
        <v>82</v>
      </c>
      <c r="AV695" s="227" t="s">
        <v>82</v>
      </c>
      <c r="AW695" s="227" t="s">
        <v>29</v>
      </c>
      <c r="AX695" s="227" t="s">
        <v>72</v>
      </c>
      <c r="AY695" s="238" t="s">
        <v>116</v>
      </c>
    </row>
    <row r="696" s="239" customFormat="true" ht="12.8" hidden="false" customHeight="false" outlineLevel="0" collapsed="false">
      <c r="B696" s="240"/>
      <c r="C696" s="241"/>
      <c r="D696" s="220" t="s">
        <v>128</v>
      </c>
      <c r="E696" s="242"/>
      <c r="F696" s="243" t="s">
        <v>130</v>
      </c>
      <c r="G696" s="241"/>
      <c r="H696" s="244" t="n">
        <v>16.5</v>
      </c>
      <c r="I696" s="245"/>
      <c r="J696" s="241"/>
      <c r="K696" s="241"/>
      <c r="L696" s="246"/>
      <c r="M696" s="247"/>
      <c r="N696" s="248"/>
      <c r="O696" s="248"/>
      <c r="P696" s="248"/>
      <c r="Q696" s="248"/>
      <c r="R696" s="248"/>
      <c r="S696" s="248"/>
      <c r="T696" s="249"/>
      <c r="AT696" s="250" t="s">
        <v>128</v>
      </c>
      <c r="AU696" s="250" t="s">
        <v>82</v>
      </c>
      <c r="AV696" s="239" t="s">
        <v>123</v>
      </c>
      <c r="AW696" s="239" t="s">
        <v>29</v>
      </c>
      <c r="AX696" s="239" t="s">
        <v>80</v>
      </c>
      <c r="AY696" s="250" t="s">
        <v>116</v>
      </c>
    </row>
    <row r="697" s="31" customFormat="true" ht="24.15" hidden="false" customHeight="true" outlineLevel="0" collapsed="false">
      <c r="A697" s="24"/>
      <c r="B697" s="25"/>
      <c r="C697" s="207" t="s">
        <v>794</v>
      </c>
      <c r="D697" s="207" t="s">
        <v>118</v>
      </c>
      <c r="E697" s="208" t="s">
        <v>795</v>
      </c>
      <c r="F697" s="209" t="s">
        <v>796</v>
      </c>
      <c r="G697" s="210" t="s">
        <v>139</v>
      </c>
      <c r="H697" s="211" t="n">
        <v>15</v>
      </c>
      <c r="I697" s="212"/>
      <c r="J697" s="213" t="n">
        <f aca="false">ROUND(I697*H697,2)</f>
        <v>0</v>
      </c>
      <c r="K697" s="209" t="s">
        <v>122</v>
      </c>
      <c r="L697" s="30"/>
      <c r="M697" s="214"/>
      <c r="N697" s="215" t="s">
        <v>37</v>
      </c>
      <c r="O697" s="74"/>
      <c r="P697" s="216" t="n">
        <f aca="false">O697*H697</f>
        <v>0</v>
      </c>
      <c r="Q697" s="216" t="n">
        <v>0</v>
      </c>
      <c r="R697" s="216" t="n">
        <f aca="false">Q697*H697</f>
        <v>0</v>
      </c>
      <c r="S697" s="216" t="n">
        <v>0</v>
      </c>
      <c r="T697" s="21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8" t="s">
        <v>288</v>
      </c>
      <c r="AT697" s="218" t="s">
        <v>118</v>
      </c>
      <c r="AU697" s="218" t="s">
        <v>82</v>
      </c>
      <c r="AY697" s="3" t="s">
        <v>116</v>
      </c>
      <c r="BE697" s="219" t="n">
        <f aca="false">IF(N697="základní",J697,0)</f>
        <v>0</v>
      </c>
      <c r="BF697" s="219" t="n">
        <f aca="false">IF(N697="snížená",J697,0)</f>
        <v>0</v>
      </c>
      <c r="BG697" s="219" t="n">
        <f aca="false">IF(N697="zákl. přenesená",J697,0)</f>
        <v>0</v>
      </c>
      <c r="BH697" s="219" t="n">
        <f aca="false">IF(N697="sníž. přenesená",J697,0)</f>
        <v>0</v>
      </c>
      <c r="BI697" s="219" t="n">
        <f aca="false">IF(N697="nulová",J697,0)</f>
        <v>0</v>
      </c>
      <c r="BJ697" s="3" t="s">
        <v>80</v>
      </c>
      <c r="BK697" s="219" t="n">
        <f aca="false">ROUND(I697*H697,2)</f>
        <v>0</v>
      </c>
      <c r="BL697" s="3" t="s">
        <v>288</v>
      </c>
      <c r="BM697" s="218" t="s">
        <v>797</v>
      </c>
    </row>
    <row r="698" s="31" customFormat="true" ht="12.8" hidden="false" customHeight="false" outlineLevel="0" collapsed="false">
      <c r="A698" s="24"/>
      <c r="B698" s="25"/>
      <c r="C698" s="26"/>
      <c r="D698" s="220" t="s">
        <v>124</v>
      </c>
      <c r="E698" s="26"/>
      <c r="F698" s="221" t="s">
        <v>796</v>
      </c>
      <c r="G698" s="26"/>
      <c r="H698" s="26"/>
      <c r="I698" s="222"/>
      <c r="J698" s="26"/>
      <c r="K698" s="26"/>
      <c r="L698" s="30"/>
      <c r="M698" s="223"/>
      <c r="N698" s="224"/>
      <c r="O698" s="74"/>
      <c r="P698" s="74"/>
      <c r="Q698" s="74"/>
      <c r="R698" s="74"/>
      <c r="S698" s="74"/>
      <c r="T698" s="75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24</v>
      </c>
      <c r="AU698" s="3" t="s">
        <v>82</v>
      </c>
    </row>
    <row r="699" s="31" customFormat="true" ht="12.8" hidden="false" customHeight="false" outlineLevel="0" collapsed="false">
      <c r="A699" s="24"/>
      <c r="B699" s="25"/>
      <c r="C699" s="26"/>
      <c r="D699" s="225" t="s">
        <v>126</v>
      </c>
      <c r="E699" s="26"/>
      <c r="F699" s="226" t="s">
        <v>798</v>
      </c>
      <c r="G699" s="26"/>
      <c r="H699" s="26"/>
      <c r="I699" s="222"/>
      <c r="J699" s="26"/>
      <c r="K699" s="26"/>
      <c r="L699" s="30"/>
      <c r="M699" s="223"/>
      <c r="N699" s="224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26</v>
      </c>
      <c r="AU699" s="3" t="s">
        <v>82</v>
      </c>
    </row>
    <row r="700" s="31" customFormat="true" ht="16.5" hidden="false" customHeight="true" outlineLevel="0" collapsed="false">
      <c r="A700" s="24"/>
      <c r="B700" s="25"/>
      <c r="C700" s="207" t="s">
        <v>490</v>
      </c>
      <c r="D700" s="207" t="s">
        <v>118</v>
      </c>
      <c r="E700" s="208" t="s">
        <v>799</v>
      </c>
      <c r="F700" s="209" t="s">
        <v>800</v>
      </c>
      <c r="G700" s="210" t="s">
        <v>139</v>
      </c>
      <c r="H700" s="211" t="n">
        <v>64</v>
      </c>
      <c r="I700" s="212"/>
      <c r="J700" s="213" t="n">
        <f aca="false">ROUND(I700*H700,2)</f>
        <v>0</v>
      </c>
      <c r="K700" s="209" t="s">
        <v>122</v>
      </c>
      <c r="L700" s="30"/>
      <c r="M700" s="214"/>
      <c r="N700" s="215" t="s">
        <v>37</v>
      </c>
      <c r="O700" s="74"/>
      <c r="P700" s="216" t="n">
        <f aca="false">O700*H700</f>
        <v>0</v>
      </c>
      <c r="Q700" s="216" t="n">
        <v>0</v>
      </c>
      <c r="R700" s="216" t="n">
        <f aca="false">Q700*H700</f>
        <v>0</v>
      </c>
      <c r="S700" s="216" t="n">
        <v>0</v>
      </c>
      <c r="T700" s="21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8" t="s">
        <v>288</v>
      </c>
      <c r="AT700" s="218" t="s">
        <v>118</v>
      </c>
      <c r="AU700" s="218" t="s">
        <v>82</v>
      </c>
      <c r="AY700" s="3" t="s">
        <v>116</v>
      </c>
      <c r="BE700" s="219" t="n">
        <f aca="false">IF(N700="základní",J700,0)</f>
        <v>0</v>
      </c>
      <c r="BF700" s="219" t="n">
        <f aca="false">IF(N700="snížená",J700,0)</f>
        <v>0</v>
      </c>
      <c r="BG700" s="219" t="n">
        <f aca="false">IF(N700="zákl. přenesená",J700,0)</f>
        <v>0</v>
      </c>
      <c r="BH700" s="219" t="n">
        <f aca="false">IF(N700="sníž. přenesená",J700,0)</f>
        <v>0</v>
      </c>
      <c r="BI700" s="219" t="n">
        <f aca="false">IF(N700="nulová",J700,0)</f>
        <v>0</v>
      </c>
      <c r="BJ700" s="3" t="s">
        <v>80</v>
      </c>
      <c r="BK700" s="219" t="n">
        <f aca="false">ROUND(I700*H700,2)</f>
        <v>0</v>
      </c>
      <c r="BL700" s="3" t="s">
        <v>288</v>
      </c>
      <c r="BM700" s="218" t="s">
        <v>801</v>
      </c>
    </row>
    <row r="701" s="31" customFormat="true" ht="12.8" hidden="false" customHeight="false" outlineLevel="0" collapsed="false">
      <c r="A701" s="24"/>
      <c r="B701" s="25"/>
      <c r="C701" s="26"/>
      <c r="D701" s="220" t="s">
        <v>124</v>
      </c>
      <c r="E701" s="26"/>
      <c r="F701" s="221" t="s">
        <v>802</v>
      </c>
      <c r="G701" s="26"/>
      <c r="H701" s="26"/>
      <c r="I701" s="222"/>
      <c r="J701" s="26"/>
      <c r="K701" s="26"/>
      <c r="L701" s="30"/>
      <c r="M701" s="223"/>
      <c r="N701" s="224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24</v>
      </c>
      <c r="AU701" s="3" t="s">
        <v>82</v>
      </c>
    </row>
    <row r="702" s="31" customFormat="true" ht="12.8" hidden="false" customHeight="false" outlineLevel="0" collapsed="false">
      <c r="A702" s="24"/>
      <c r="B702" s="25"/>
      <c r="C702" s="26"/>
      <c r="D702" s="225" t="s">
        <v>126</v>
      </c>
      <c r="E702" s="26"/>
      <c r="F702" s="226" t="s">
        <v>803</v>
      </c>
      <c r="G702" s="26"/>
      <c r="H702" s="26"/>
      <c r="I702" s="222"/>
      <c r="J702" s="26"/>
      <c r="K702" s="26"/>
      <c r="L702" s="30"/>
      <c r="M702" s="223"/>
      <c r="N702" s="224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26</v>
      </c>
      <c r="AU702" s="3" t="s">
        <v>82</v>
      </c>
    </row>
    <row r="703" s="227" customFormat="true" ht="12.8" hidden="false" customHeight="false" outlineLevel="0" collapsed="false">
      <c r="B703" s="228"/>
      <c r="C703" s="229"/>
      <c r="D703" s="220" t="s">
        <v>128</v>
      </c>
      <c r="E703" s="230"/>
      <c r="F703" s="231" t="s">
        <v>804</v>
      </c>
      <c r="G703" s="229"/>
      <c r="H703" s="232" t="n">
        <v>64</v>
      </c>
      <c r="I703" s="233"/>
      <c r="J703" s="229"/>
      <c r="K703" s="229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28</v>
      </c>
      <c r="AU703" s="238" t="s">
        <v>82</v>
      </c>
      <c r="AV703" s="227" t="s">
        <v>82</v>
      </c>
      <c r="AW703" s="227" t="s">
        <v>29</v>
      </c>
      <c r="AX703" s="227" t="s">
        <v>72</v>
      </c>
      <c r="AY703" s="238" t="s">
        <v>116</v>
      </c>
    </row>
    <row r="704" s="239" customFormat="true" ht="12.8" hidden="false" customHeight="false" outlineLevel="0" collapsed="false">
      <c r="B704" s="240"/>
      <c r="C704" s="241"/>
      <c r="D704" s="220" t="s">
        <v>128</v>
      </c>
      <c r="E704" s="242"/>
      <c r="F704" s="243" t="s">
        <v>130</v>
      </c>
      <c r="G704" s="241"/>
      <c r="H704" s="244" t="n">
        <v>64</v>
      </c>
      <c r="I704" s="245"/>
      <c r="J704" s="241"/>
      <c r="K704" s="241"/>
      <c r="L704" s="246"/>
      <c r="M704" s="247"/>
      <c r="N704" s="248"/>
      <c r="O704" s="248"/>
      <c r="P704" s="248"/>
      <c r="Q704" s="248"/>
      <c r="R704" s="248"/>
      <c r="S704" s="248"/>
      <c r="T704" s="249"/>
      <c r="AT704" s="250" t="s">
        <v>128</v>
      </c>
      <c r="AU704" s="250" t="s">
        <v>82</v>
      </c>
      <c r="AV704" s="239" t="s">
        <v>123</v>
      </c>
      <c r="AW704" s="239" t="s">
        <v>29</v>
      </c>
      <c r="AX704" s="239" t="s">
        <v>80</v>
      </c>
      <c r="AY704" s="250" t="s">
        <v>116</v>
      </c>
    </row>
    <row r="705" s="31" customFormat="true" ht="24.15" hidden="false" customHeight="true" outlineLevel="0" collapsed="false">
      <c r="A705" s="24"/>
      <c r="B705" s="25"/>
      <c r="C705" s="207" t="s">
        <v>805</v>
      </c>
      <c r="D705" s="207" t="s">
        <v>118</v>
      </c>
      <c r="E705" s="208" t="s">
        <v>806</v>
      </c>
      <c r="F705" s="209" t="s">
        <v>807</v>
      </c>
      <c r="G705" s="210" t="s">
        <v>139</v>
      </c>
      <c r="H705" s="211" t="n">
        <v>153</v>
      </c>
      <c r="I705" s="212"/>
      <c r="J705" s="213" t="n">
        <f aca="false">ROUND(I705*H705,2)</f>
        <v>0</v>
      </c>
      <c r="K705" s="209" t="s">
        <v>122</v>
      </c>
      <c r="L705" s="30"/>
      <c r="M705" s="214"/>
      <c r="N705" s="215" t="s">
        <v>37</v>
      </c>
      <c r="O705" s="74"/>
      <c r="P705" s="216" t="n">
        <f aca="false">O705*H705</f>
        <v>0</v>
      </c>
      <c r="Q705" s="216" t="n">
        <v>0</v>
      </c>
      <c r="R705" s="216" t="n">
        <f aca="false">Q705*H705</f>
        <v>0</v>
      </c>
      <c r="S705" s="216" t="n">
        <v>0</v>
      </c>
      <c r="T705" s="21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8" t="s">
        <v>288</v>
      </c>
      <c r="AT705" s="218" t="s">
        <v>118</v>
      </c>
      <c r="AU705" s="218" t="s">
        <v>82</v>
      </c>
      <c r="AY705" s="3" t="s">
        <v>116</v>
      </c>
      <c r="BE705" s="219" t="n">
        <f aca="false">IF(N705="základní",J705,0)</f>
        <v>0</v>
      </c>
      <c r="BF705" s="219" t="n">
        <f aca="false">IF(N705="snížená",J705,0)</f>
        <v>0</v>
      </c>
      <c r="BG705" s="219" t="n">
        <f aca="false">IF(N705="zákl. přenesená",J705,0)</f>
        <v>0</v>
      </c>
      <c r="BH705" s="219" t="n">
        <f aca="false">IF(N705="sníž. přenesená",J705,0)</f>
        <v>0</v>
      </c>
      <c r="BI705" s="219" t="n">
        <f aca="false">IF(N705="nulová",J705,0)</f>
        <v>0</v>
      </c>
      <c r="BJ705" s="3" t="s">
        <v>80</v>
      </c>
      <c r="BK705" s="219" t="n">
        <f aca="false">ROUND(I705*H705,2)</f>
        <v>0</v>
      </c>
      <c r="BL705" s="3" t="s">
        <v>288</v>
      </c>
      <c r="BM705" s="218" t="s">
        <v>808</v>
      </c>
    </row>
    <row r="706" s="31" customFormat="true" ht="12.8" hidden="false" customHeight="false" outlineLevel="0" collapsed="false">
      <c r="A706" s="24"/>
      <c r="B706" s="25"/>
      <c r="C706" s="26"/>
      <c r="D706" s="220" t="s">
        <v>124</v>
      </c>
      <c r="E706" s="26"/>
      <c r="F706" s="221" t="s">
        <v>809</v>
      </c>
      <c r="G706" s="26"/>
      <c r="H706" s="26"/>
      <c r="I706" s="222"/>
      <c r="J706" s="26"/>
      <c r="K706" s="26"/>
      <c r="L706" s="30"/>
      <c r="M706" s="223"/>
      <c r="N706" s="224"/>
      <c r="O706" s="74"/>
      <c r="P706" s="74"/>
      <c r="Q706" s="74"/>
      <c r="R706" s="74"/>
      <c r="S706" s="74"/>
      <c r="T706" s="75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24</v>
      </c>
      <c r="AU706" s="3" t="s">
        <v>82</v>
      </c>
    </row>
    <row r="707" s="31" customFormat="true" ht="12.8" hidden="false" customHeight="false" outlineLevel="0" collapsed="false">
      <c r="A707" s="24"/>
      <c r="B707" s="25"/>
      <c r="C707" s="26"/>
      <c r="D707" s="225" t="s">
        <v>126</v>
      </c>
      <c r="E707" s="26"/>
      <c r="F707" s="226" t="s">
        <v>810</v>
      </c>
      <c r="G707" s="26"/>
      <c r="H707" s="26"/>
      <c r="I707" s="222"/>
      <c r="J707" s="26"/>
      <c r="K707" s="26"/>
      <c r="L707" s="30"/>
      <c r="M707" s="223"/>
      <c r="N707" s="224"/>
      <c r="O707" s="74"/>
      <c r="P707" s="74"/>
      <c r="Q707" s="74"/>
      <c r="R707" s="74"/>
      <c r="S707" s="74"/>
      <c r="T707" s="75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26</v>
      </c>
      <c r="AU707" s="3" t="s">
        <v>82</v>
      </c>
    </row>
    <row r="708" s="262" customFormat="true" ht="12.8" hidden="false" customHeight="false" outlineLevel="0" collapsed="false">
      <c r="B708" s="263"/>
      <c r="C708" s="264"/>
      <c r="D708" s="220" t="s">
        <v>128</v>
      </c>
      <c r="E708" s="265"/>
      <c r="F708" s="266" t="s">
        <v>811</v>
      </c>
      <c r="G708" s="264"/>
      <c r="H708" s="265"/>
      <c r="I708" s="267"/>
      <c r="J708" s="264"/>
      <c r="K708" s="264"/>
      <c r="L708" s="268"/>
      <c r="M708" s="269"/>
      <c r="N708" s="270"/>
      <c r="O708" s="270"/>
      <c r="P708" s="270"/>
      <c r="Q708" s="270"/>
      <c r="R708" s="270"/>
      <c r="S708" s="270"/>
      <c r="T708" s="271"/>
      <c r="AT708" s="272" t="s">
        <v>128</v>
      </c>
      <c r="AU708" s="272" t="s">
        <v>82</v>
      </c>
      <c r="AV708" s="262" t="s">
        <v>80</v>
      </c>
      <c r="AW708" s="262" t="s">
        <v>29</v>
      </c>
      <c r="AX708" s="262" t="s">
        <v>72</v>
      </c>
      <c r="AY708" s="272" t="s">
        <v>116</v>
      </c>
    </row>
    <row r="709" s="227" customFormat="true" ht="12.8" hidden="false" customHeight="false" outlineLevel="0" collapsed="false">
      <c r="B709" s="228"/>
      <c r="C709" s="229"/>
      <c r="D709" s="220" t="s">
        <v>128</v>
      </c>
      <c r="E709" s="230"/>
      <c r="F709" s="231" t="s">
        <v>812</v>
      </c>
      <c r="G709" s="229"/>
      <c r="H709" s="232" t="n">
        <v>153</v>
      </c>
      <c r="I709" s="233"/>
      <c r="J709" s="229"/>
      <c r="K709" s="229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128</v>
      </c>
      <c r="AU709" s="238" t="s">
        <v>82</v>
      </c>
      <c r="AV709" s="227" t="s">
        <v>82</v>
      </c>
      <c r="AW709" s="227" t="s">
        <v>29</v>
      </c>
      <c r="AX709" s="227" t="s">
        <v>72</v>
      </c>
      <c r="AY709" s="238" t="s">
        <v>116</v>
      </c>
    </row>
    <row r="710" s="239" customFormat="true" ht="12.8" hidden="false" customHeight="false" outlineLevel="0" collapsed="false">
      <c r="B710" s="240"/>
      <c r="C710" s="241"/>
      <c r="D710" s="220" t="s">
        <v>128</v>
      </c>
      <c r="E710" s="242"/>
      <c r="F710" s="243" t="s">
        <v>130</v>
      </c>
      <c r="G710" s="241"/>
      <c r="H710" s="244" t="n">
        <v>153</v>
      </c>
      <c r="I710" s="245"/>
      <c r="J710" s="241"/>
      <c r="K710" s="241"/>
      <c r="L710" s="246"/>
      <c r="M710" s="247"/>
      <c r="N710" s="248"/>
      <c r="O710" s="248"/>
      <c r="P710" s="248"/>
      <c r="Q710" s="248"/>
      <c r="R710" s="248"/>
      <c r="S710" s="248"/>
      <c r="T710" s="249"/>
      <c r="AT710" s="250" t="s">
        <v>128</v>
      </c>
      <c r="AU710" s="250" t="s">
        <v>82</v>
      </c>
      <c r="AV710" s="239" t="s">
        <v>123</v>
      </c>
      <c r="AW710" s="239" t="s">
        <v>29</v>
      </c>
      <c r="AX710" s="239" t="s">
        <v>80</v>
      </c>
      <c r="AY710" s="250" t="s">
        <v>116</v>
      </c>
    </row>
    <row r="711" s="31" customFormat="true" ht="16.5" hidden="false" customHeight="true" outlineLevel="0" collapsed="false">
      <c r="A711" s="24"/>
      <c r="B711" s="25"/>
      <c r="C711" s="207" t="s">
        <v>495</v>
      </c>
      <c r="D711" s="207" t="s">
        <v>118</v>
      </c>
      <c r="E711" s="208" t="s">
        <v>813</v>
      </c>
      <c r="F711" s="209" t="s">
        <v>814</v>
      </c>
      <c r="G711" s="210" t="s">
        <v>139</v>
      </c>
      <c r="H711" s="211" t="n">
        <v>153</v>
      </c>
      <c r="I711" s="212"/>
      <c r="J711" s="213" t="n">
        <f aca="false">ROUND(I711*H711,2)</f>
        <v>0</v>
      </c>
      <c r="K711" s="209" t="s">
        <v>122</v>
      </c>
      <c r="L711" s="30"/>
      <c r="M711" s="214"/>
      <c r="N711" s="215" t="s">
        <v>37</v>
      </c>
      <c r="O711" s="74"/>
      <c r="P711" s="216" t="n">
        <f aca="false">O711*H711</f>
        <v>0</v>
      </c>
      <c r="Q711" s="216" t="n">
        <v>9E-005</v>
      </c>
      <c r="R711" s="216" t="n">
        <f aca="false">Q711*H711</f>
        <v>0.01377</v>
      </c>
      <c r="S711" s="216" t="n">
        <v>0</v>
      </c>
      <c r="T711" s="21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8" t="s">
        <v>288</v>
      </c>
      <c r="AT711" s="218" t="s">
        <v>118</v>
      </c>
      <c r="AU711" s="218" t="s">
        <v>82</v>
      </c>
      <c r="AY711" s="3" t="s">
        <v>116</v>
      </c>
      <c r="BE711" s="219" t="n">
        <f aca="false">IF(N711="základní",J711,0)</f>
        <v>0</v>
      </c>
      <c r="BF711" s="219" t="n">
        <f aca="false">IF(N711="snížená",J711,0)</f>
        <v>0</v>
      </c>
      <c r="BG711" s="219" t="n">
        <f aca="false">IF(N711="zákl. přenesená",J711,0)</f>
        <v>0</v>
      </c>
      <c r="BH711" s="219" t="n">
        <f aca="false">IF(N711="sníž. přenesená",J711,0)</f>
        <v>0</v>
      </c>
      <c r="BI711" s="219" t="n">
        <f aca="false">IF(N711="nulová",J711,0)</f>
        <v>0</v>
      </c>
      <c r="BJ711" s="3" t="s">
        <v>80</v>
      </c>
      <c r="BK711" s="219" t="n">
        <f aca="false">ROUND(I711*H711,2)</f>
        <v>0</v>
      </c>
      <c r="BL711" s="3" t="s">
        <v>288</v>
      </c>
      <c r="BM711" s="218" t="s">
        <v>815</v>
      </c>
    </row>
    <row r="712" s="31" customFormat="true" ht="12.8" hidden="false" customHeight="false" outlineLevel="0" collapsed="false">
      <c r="A712" s="24"/>
      <c r="B712" s="25"/>
      <c r="C712" s="26"/>
      <c r="D712" s="220" t="s">
        <v>124</v>
      </c>
      <c r="E712" s="26"/>
      <c r="F712" s="221" t="s">
        <v>816</v>
      </c>
      <c r="G712" s="26"/>
      <c r="H712" s="26"/>
      <c r="I712" s="222"/>
      <c r="J712" s="26"/>
      <c r="K712" s="26"/>
      <c r="L712" s="30"/>
      <c r="M712" s="223"/>
      <c r="N712" s="224"/>
      <c r="O712" s="74"/>
      <c r="P712" s="74"/>
      <c r="Q712" s="74"/>
      <c r="R712" s="74"/>
      <c r="S712" s="74"/>
      <c r="T712" s="75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24</v>
      </c>
      <c r="AU712" s="3" t="s">
        <v>82</v>
      </c>
    </row>
    <row r="713" s="31" customFormat="true" ht="12.8" hidden="false" customHeight="false" outlineLevel="0" collapsed="false">
      <c r="A713" s="24"/>
      <c r="B713" s="25"/>
      <c r="C713" s="26"/>
      <c r="D713" s="225" t="s">
        <v>126</v>
      </c>
      <c r="E713" s="26"/>
      <c r="F713" s="226" t="s">
        <v>817</v>
      </c>
      <c r="G713" s="26"/>
      <c r="H713" s="26"/>
      <c r="I713" s="222"/>
      <c r="J713" s="26"/>
      <c r="K713" s="26"/>
      <c r="L713" s="30"/>
      <c r="M713" s="223"/>
      <c r="N713" s="224"/>
      <c r="O713" s="74"/>
      <c r="P713" s="74"/>
      <c r="Q713" s="74"/>
      <c r="R713" s="74"/>
      <c r="S713" s="74"/>
      <c r="T713" s="75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26</v>
      </c>
      <c r="AU713" s="3" t="s">
        <v>82</v>
      </c>
    </row>
    <row r="714" s="262" customFormat="true" ht="12.8" hidden="false" customHeight="false" outlineLevel="0" collapsed="false">
      <c r="B714" s="263"/>
      <c r="C714" s="264"/>
      <c r="D714" s="220" t="s">
        <v>128</v>
      </c>
      <c r="E714" s="265"/>
      <c r="F714" s="266" t="s">
        <v>818</v>
      </c>
      <c r="G714" s="264"/>
      <c r="H714" s="265"/>
      <c r="I714" s="267"/>
      <c r="J714" s="264"/>
      <c r="K714" s="264"/>
      <c r="L714" s="268"/>
      <c r="M714" s="269"/>
      <c r="N714" s="270"/>
      <c r="O714" s="270"/>
      <c r="P714" s="270"/>
      <c r="Q714" s="270"/>
      <c r="R714" s="270"/>
      <c r="S714" s="270"/>
      <c r="T714" s="271"/>
      <c r="AT714" s="272" t="s">
        <v>128</v>
      </c>
      <c r="AU714" s="272" t="s">
        <v>82</v>
      </c>
      <c r="AV714" s="262" t="s">
        <v>80</v>
      </c>
      <c r="AW714" s="262" t="s">
        <v>29</v>
      </c>
      <c r="AX714" s="262" t="s">
        <v>72</v>
      </c>
      <c r="AY714" s="272" t="s">
        <v>116</v>
      </c>
    </row>
    <row r="715" s="227" customFormat="true" ht="12.8" hidden="false" customHeight="false" outlineLevel="0" collapsed="false">
      <c r="B715" s="228"/>
      <c r="C715" s="229"/>
      <c r="D715" s="220" t="s">
        <v>128</v>
      </c>
      <c r="E715" s="230"/>
      <c r="F715" s="231" t="s">
        <v>812</v>
      </c>
      <c r="G715" s="229"/>
      <c r="H715" s="232" t="n">
        <v>153</v>
      </c>
      <c r="I715" s="233"/>
      <c r="J715" s="229"/>
      <c r="K715" s="229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28</v>
      </c>
      <c r="AU715" s="238" t="s">
        <v>82</v>
      </c>
      <c r="AV715" s="227" t="s">
        <v>82</v>
      </c>
      <c r="AW715" s="227" t="s">
        <v>29</v>
      </c>
      <c r="AX715" s="227" t="s">
        <v>72</v>
      </c>
      <c r="AY715" s="238" t="s">
        <v>116</v>
      </c>
    </row>
    <row r="716" s="239" customFormat="true" ht="12.8" hidden="false" customHeight="false" outlineLevel="0" collapsed="false">
      <c r="B716" s="240"/>
      <c r="C716" s="241"/>
      <c r="D716" s="220" t="s">
        <v>128</v>
      </c>
      <c r="E716" s="242"/>
      <c r="F716" s="243" t="s">
        <v>130</v>
      </c>
      <c r="G716" s="241"/>
      <c r="H716" s="244" t="n">
        <v>153</v>
      </c>
      <c r="I716" s="245"/>
      <c r="J716" s="241"/>
      <c r="K716" s="241"/>
      <c r="L716" s="246"/>
      <c r="M716" s="247"/>
      <c r="N716" s="248"/>
      <c r="O716" s="248"/>
      <c r="P716" s="248"/>
      <c r="Q716" s="248"/>
      <c r="R716" s="248"/>
      <c r="S716" s="248"/>
      <c r="T716" s="249"/>
      <c r="AT716" s="250" t="s">
        <v>128</v>
      </c>
      <c r="AU716" s="250" t="s">
        <v>82</v>
      </c>
      <c r="AV716" s="239" t="s">
        <v>123</v>
      </c>
      <c r="AW716" s="239" t="s">
        <v>29</v>
      </c>
      <c r="AX716" s="239" t="s">
        <v>80</v>
      </c>
      <c r="AY716" s="250" t="s">
        <v>116</v>
      </c>
    </row>
    <row r="717" s="31" customFormat="true" ht="21.75" hidden="false" customHeight="true" outlineLevel="0" collapsed="false">
      <c r="A717" s="24"/>
      <c r="B717" s="25"/>
      <c r="C717" s="251" t="s">
        <v>819</v>
      </c>
      <c r="D717" s="251" t="s">
        <v>202</v>
      </c>
      <c r="E717" s="252" t="s">
        <v>820</v>
      </c>
      <c r="F717" s="253" t="s">
        <v>821</v>
      </c>
      <c r="G717" s="254" t="s">
        <v>139</v>
      </c>
      <c r="H717" s="255" t="n">
        <v>168.3</v>
      </c>
      <c r="I717" s="256"/>
      <c r="J717" s="257" t="n">
        <f aca="false">ROUND(I717*H717,2)</f>
        <v>0</v>
      </c>
      <c r="K717" s="253" t="s">
        <v>122</v>
      </c>
      <c r="L717" s="258"/>
      <c r="M717" s="259"/>
      <c r="N717" s="260" t="s">
        <v>37</v>
      </c>
      <c r="O717" s="74"/>
      <c r="P717" s="216" t="n">
        <f aca="false">O717*H717</f>
        <v>0</v>
      </c>
      <c r="Q717" s="216" t="n">
        <v>2E-005</v>
      </c>
      <c r="R717" s="216" t="n">
        <f aca="false">Q717*H717</f>
        <v>0.003366</v>
      </c>
      <c r="S717" s="216" t="n">
        <v>0</v>
      </c>
      <c r="T717" s="21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8" t="s">
        <v>324</v>
      </c>
      <c r="AT717" s="218" t="s">
        <v>202</v>
      </c>
      <c r="AU717" s="218" t="s">
        <v>82</v>
      </c>
      <c r="AY717" s="3" t="s">
        <v>116</v>
      </c>
      <c r="BE717" s="219" t="n">
        <f aca="false">IF(N717="základní",J717,0)</f>
        <v>0</v>
      </c>
      <c r="BF717" s="219" t="n">
        <f aca="false">IF(N717="snížená",J717,0)</f>
        <v>0</v>
      </c>
      <c r="BG717" s="219" t="n">
        <f aca="false">IF(N717="zákl. přenesená",J717,0)</f>
        <v>0</v>
      </c>
      <c r="BH717" s="219" t="n">
        <f aca="false">IF(N717="sníž. přenesená",J717,0)</f>
        <v>0</v>
      </c>
      <c r="BI717" s="219" t="n">
        <f aca="false">IF(N717="nulová",J717,0)</f>
        <v>0</v>
      </c>
      <c r="BJ717" s="3" t="s">
        <v>80</v>
      </c>
      <c r="BK717" s="219" t="n">
        <f aca="false">ROUND(I717*H717,2)</f>
        <v>0</v>
      </c>
      <c r="BL717" s="3" t="s">
        <v>288</v>
      </c>
      <c r="BM717" s="218" t="s">
        <v>822</v>
      </c>
    </row>
    <row r="718" s="31" customFormat="true" ht="12.8" hidden="false" customHeight="false" outlineLevel="0" collapsed="false">
      <c r="A718" s="24"/>
      <c r="B718" s="25"/>
      <c r="C718" s="26"/>
      <c r="D718" s="220" t="s">
        <v>124</v>
      </c>
      <c r="E718" s="26"/>
      <c r="F718" s="221" t="s">
        <v>821</v>
      </c>
      <c r="G718" s="26"/>
      <c r="H718" s="26"/>
      <c r="I718" s="222"/>
      <c r="J718" s="26"/>
      <c r="K718" s="26"/>
      <c r="L718" s="30"/>
      <c r="M718" s="223"/>
      <c r="N718" s="224"/>
      <c r="O718" s="74"/>
      <c r="P718" s="74"/>
      <c r="Q718" s="74"/>
      <c r="R718" s="74"/>
      <c r="S718" s="74"/>
      <c r="T718" s="75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24</v>
      </c>
      <c r="AU718" s="3" t="s">
        <v>82</v>
      </c>
    </row>
    <row r="719" s="31" customFormat="true" ht="12.8" hidden="false" customHeight="false" outlineLevel="0" collapsed="false">
      <c r="A719" s="24"/>
      <c r="B719" s="25"/>
      <c r="C719" s="26"/>
      <c r="D719" s="220" t="s">
        <v>360</v>
      </c>
      <c r="E719" s="26"/>
      <c r="F719" s="261" t="s">
        <v>823</v>
      </c>
      <c r="G719" s="26"/>
      <c r="H719" s="26"/>
      <c r="I719" s="222"/>
      <c r="J719" s="26"/>
      <c r="K719" s="26"/>
      <c r="L719" s="30"/>
      <c r="M719" s="223"/>
      <c r="N719" s="224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360</v>
      </c>
      <c r="AU719" s="3" t="s">
        <v>82</v>
      </c>
    </row>
    <row r="720" s="227" customFormat="true" ht="12.8" hidden="false" customHeight="false" outlineLevel="0" collapsed="false">
      <c r="B720" s="228"/>
      <c r="C720" s="229"/>
      <c r="D720" s="220" t="s">
        <v>128</v>
      </c>
      <c r="E720" s="230"/>
      <c r="F720" s="231" t="s">
        <v>824</v>
      </c>
      <c r="G720" s="229"/>
      <c r="H720" s="232" t="n">
        <v>168.3</v>
      </c>
      <c r="I720" s="233"/>
      <c r="J720" s="229"/>
      <c r="K720" s="229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128</v>
      </c>
      <c r="AU720" s="238" t="s">
        <v>82</v>
      </c>
      <c r="AV720" s="227" t="s">
        <v>82</v>
      </c>
      <c r="AW720" s="227" t="s">
        <v>29</v>
      </c>
      <c r="AX720" s="227" t="s">
        <v>72</v>
      </c>
      <c r="AY720" s="238" t="s">
        <v>116</v>
      </c>
    </row>
    <row r="721" s="239" customFormat="true" ht="12.8" hidden="false" customHeight="false" outlineLevel="0" collapsed="false">
      <c r="B721" s="240"/>
      <c r="C721" s="241"/>
      <c r="D721" s="220" t="s">
        <v>128</v>
      </c>
      <c r="E721" s="242"/>
      <c r="F721" s="243" t="s">
        <v>130</v>
      </c>
      <c r="G721" s="241"/>
      <c r="H721" s="244" t="n">
        <v>168.3</v>
      </c>
      <c r="I721" s="245"/>
      <c r="J721" s="241"/>
      <c r="K721" s="241"/>
      <c r="L721" s="246"/>
      <c r="M721" s="247"/>
      <c r="N721" s="248"/>
      <c r="O721" s="248"/>
      <c r="P721" s="248"/>
      <c r="Q721" s="248"/>
      <c r="R721" s="248"/>
      <c r="S721" s="248"/>
      <c r="T721" s="249"/>
      <c r="AT721" s="250" t="s">
        <v>128</v>
      </c>
      <c r="AU721" s="250" t="s">
        <v>82</v>
      </c>
      <c r="AV721" s="239" t="s">
        <v>123</v>
      </c>
      <c r="AW721" s="239" t="s">
        <v>29</v>
      </c>
      <c r="AX721" s="239" t="s">
        <v>80</v>
      </c>
      <c r="AY721" s="250" t="s">
        <v>116</v>
      </c>
    </row>
    <row r="722" s="31" customFormat="true" ht="24.15" hidden="false" customHeight="true" outlineLevel="0" collapsed="false">
      <c r="A722" s="24"/>
      <c r="B722" s="25"/>
      <c r="C722" s="207" t="s">
        <v>500</v>
      </c>
      <c r="D722" s="207" t="s">
        <v>118</v>
      </c>
      <c r="E722" s="208" t="s">
        <v>825</v>
      </c>
      <c r="F722" s="209" t="s">
        <v>826</v>
      </c>
      <c r="G722" s="210" t="s">
        <v>139</v>
      </c>
      <c r="H722" s="211" t="n">
        <v>380</v>
      </c>
      <c r="I722" s="212"/>
      <c r="J722" s="213" t="n">
        <f aca="false">ROUND(I722*H722,2)</f>
        <v>0</v>
      </c>
      <c r="K722" s="209" t="s">
        <v>122</v>
      </c>
      <c r="L722" s="30"/>
      <c r="M722" s="214"/>
      <c r="N722" s="215" t="s">
        <v>37</v>
      </c>
      <c r="O722" s="74"/>
      <c r="P722" s="216" t="n">
        <f aca="false">O722*H722</f>
        <v>0</v>
      </c>
      <c r="Q722" s="216" t="n">
        <v>0</v>
      </c>
      <c r="R722" s="216" t="n">
        <f aca="false">Q722*H722</f>
        <v>0</v>
      </c>
      <c r="S722" s="216" t="n">
        <v>0</v>
      </c>
      <c r="T722" s="217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8" t="s">
        <v>288</v>
      </c>
      <c r="AT722" s="218" t="s">
        <v>118</v>
      </c>
      <c r="AU722" s="218" t="s">
        <v>82</v>
      </c>
      <c r="AY722" s="3" t="s">
        <v>116</v>
      </c>
      <c r="BE722" s="219" t="n">
        <f aca="false">IF(N722="základní",J722,0)</f>
        <v>0</v>
      </c>
      <c r="BF722" s="219" t="n">
        <f aca="false">IF(N722="snížená",J722,0)</f>
        <v>0</v>
      </c>
      <c r="BG722" s="219" t="n">
        <f aca="false">IF(N722="zákl. přenesená",J722,0)</f>
        <v>0</v>
      </c>
      <c r="BH722" s="219" t="n">
        <f aca="false">IF(N722="sníž. přenesená",J722,0)</f>
        <v>0</v>
      </c>
      <c r="BI722" s="219" t="n">
        <f aca="false">IF(N722="nulová",J722,0)</f>
        <v>0</v>
      </c>
      <c r="BJ722" s="3" t="s">
        <v>80</v>
      </c>
      <c r="BK722" s="219" t="n">
        <f aca="false">ROUND(I722*H722,2)</f>
        <v>0</v>
      </c>
      <c r="BL722" s="3" t="s">
        <v>288</v>
      </c>
      <c r="BM722" s="218" t="s">
        <v>827</v>
      </c>
    </row>
    <row r="723" s="31" customFormat="true" ht="12.8" hidden="false" customHeight="false" outlineLevel="0" collapsed="false">
      <c r="A723" s="24"/>
      <c r="B723" s="25"/>
      <c r="C723" s="26"/>
      <c r="D723" s="220" t="s">
        <v>124</v>
      </c>
      <c r="E723" s="26"/>
      <c r="F723" s="221" t="s">
        <v>826</v>
      </c>
      <c r="G723" s="26"/>
      <c r="H723" s="26"/>
      <c r="I723" s="222"/>
      <c r="J723" s="26"/>
      <c r="K723" s="26"/>
      <c r="L723" s="30"/>
      <c r="M723" s="223"/>
      <c r="N723" s="224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24</v>
      </c>
      <c r="AU723" s="3" t="s">
        <v>82</v>
      </c>
    </row>
    <row r="724" s="31" customFormat="true" ht="12.8" hidden="false" customHeight="false" outlineLevel="0" collapsed="false">
      <c r="A724" s="24"/>
      <c r="B724" s="25"/>
      <c r="C724" s="26"/>
      <c r="D724" s="225" t="s">
        <v>126</v>
      </c>
      <c r="E724" s="26"/>
      <c r="F724" s="226" t="s">
        <v>828</v>
      </c>
      <c r="G724" s="26"/>
      <c r="H724" s="26"/>
      <c r="I724" s="222"/>
      <c r="J724" s="26"/>
      <c r="K724" s="26"/>
      <c r="L724" s="30"/>
      <c r="M724" s="223"/>
      <c r="N724" s="224"/>
      <c r="O724" s="74"/>
      <c r="P724" s="74"/>
      <c r="Q724" s="74"/>
      <c r="R724" s="74"/>
      <c r="S724" s="74"/>
      <c r="T724" s="75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26</v>
      </c>
      <c r="AU724" s="3" t="s">
        <v>82</v>
      </c>
    </row>
    <row r="725" s="227" customFormat="true" ht="12.8" hidden="false" customHeight="false" outlineLevel="0" collapsed="false">
      <c r="B725" s="228"/>
      <c r="C725" s="229"/>
      <c r="D725" s="220" t="s">
        <v>128</v>
      </c>
      <c r="E725" s="230"/>
      <c r="F725" s="231" t="s">
        <v>829</v>
      </c>
      <c r="G725" s="229"/>
      <c r="H725" s="232" t="n">
        <v>380</v>
      </c>
      <c r="I725" s="233"/>
      <c r="J725" s="229"/>
      <c r="K725" s="229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28</v>
      </c>
      <c r="AU725" s="238" t="s">
        <v>82</v>
      </c>
      <c r="AV725" s="227" t="s">
        <v>82</v>
      </c>
      <c r="AW725" s="227" t="s">
        <v>29</v>
      </c>
      <c r="AX725" s="227" t="s">
        <v>72</v>
      </c>
      <c r="AY725" s="238" t="s">
        <v>116</v>
      </c>
    </row>
    <row r="726" s="239" customFormat="true" ht="12.8" hidden="false" customHeight="false" outlineLevel="0" collapsed="false">
      <c r="B726" s="240"/>
      <c r="C726" s="241"/>
      <c r="D726" s="220" t="s">
        <v>128</v>
      </c>
      <c r="E726" s="242"/>
      <c r="F726" s="243" t="s">
        <v>130</v>
      </c>
      <c r="G726" s="241"/>
      <c r="H726" s="244" t="n">
        <v>380</v>
      </c>
      <c r="I726" s="245"/>
      <c r="J726" s="241"/>
      <c r="K726" s="241"/>
      <c r="L726" s="246"/>
      <c r="M726" s="247"/>
      <c r="N726" s="248"/>
      <c r="O726" s="248"/>
      <c r="P726" s="248"/>
      <c r="Q726" s="248"/>
      <c r="R726" s="248"/>
      <c r="S726" s="248"/>
      <c r="T726" s="249"/>
      <c r="AT726" s="250" t="s">
        <v>128</v>
      </c>
      <c r="AU726" s="250" t="s">
        <v>82</v>
      </c>
      <c r="AV726" s="239" t="s">
        <v>123</v>
      </c>
      <c r="AW726" s="239" t="s">
        <v>29</v>
      </c>
      <c r="AX726" s="239" t="s">
        <v>80</v>
      </c>
      <c r="AY726" s="250" t="s">
        <v>116</v>
      </c>
    </row>
    <row r="727" s="31" customFormat="true" ht="24.15" hidden="false" customHeight="true" outlineLevel="0" collapsed="false">
      <c r="A727" s="24"/>
      <c r="B727" s="25"/>
      <c r="C727" s="207" t="s">
        <v>830</v>
      </c>
      <c r="D727" s="207" t="s">
        <v>118</v>
      </c>
      <c r="E727" s="208" t="s">
        <v>831</v>
      </c>
      <c r="F727" s="209" t="s">
        <v>832</v>
      </c>
      <c r="G727" s="210" t="s">
        <v>745</v>
      </c>
      <c r="H727" s="211" t="n">
        <v>0.38</v>
      </c>
      <c r="I727" s="212"/>
      <c r="J727" s="213" t="n">
        <f aca="false">ROUND(I727*H727,2)</f>
        <v>0</v>
      </c>
      <c r="K727" s="209" t="s">
        <v>122</v>
      </c>
      <c r="L727" s="30"/>
      <c r="M727" s="214"/>
      <c r="N727" s="215" t="s">
        <v>37</v>
      </c>
      <c r="O727" s="74"/>
      <c r="P727" s="216" t="n">
        <f aca="false">O727*H727</f>
        <v>0</v>
      </c>
      <c r="Q727" s="216" t="n">
        <v>0</v>
      </c>
      <c r="R727" s="216" t="n">
        <f aca="false">Q727*H727</f>
        <v>0</v>
      </c>
      <c r="S727" s="216" t="n">
        <v>0</v>
      </c>
      <c r="T727" s="21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8" t="s">
        <v>288</v>
      </c>
      <c r="AT727" s="218" t="s">
        <v>118</v>
      </c>
      <c r="AU727" s="218" t="s">
        <v>82</v>
      </c>
      <c r="AY727" s="3" t="s">
        <v>116</v>
      </c>
      <c r="BE727" s="219" t="n">
        <f aca="false">IF(N727="základní",J727,0)</f>
        <v>0</v>
      </c>
      <c r="BF727" s="219" t="n">
        <f aca="false">IF(N727="snížená",J727,0)</f>
        <v>0</v>
      </c>
      <c r="BG727" s="219" t="n">
        <f aca="false">IF(N727="zákl. přenesená",J727,0)</f>
        <v>0</v>
      </c>
      <c r="BH727" s="219" t="n">
        <f aca="false">IF(N727="sníž. přenesená",J727,0)</f>
        <v>0</v>
      </c>
      <c r="BI727" s="219" t="n">
        <f aca="false">IF(N727="nulová",J727,0)</f>
        <v>0</v>
      </c>
      <c r="BJ727" s="3" t="s">
        <v>80</v>
      </c>
      <c r="BK727" s="219" t="n">
        <f aca="false">ROUND(I727*H727,2)</f>
        <v>0</v>
      </c>
      <c r="BL727" s="3" t="s">
        <v>288</v>
      </c>
      <c r="BM727" s="218" t="s">
        <v>833</v>
      </c>
    </row>
    <row r="728" s="31" customFormat="true" ht="12.8" hidden="false" customHeight="false" outlineLevel="0" collapsed="false">
      <c r="A728" s="24"/>
      <c r="B728" s="25"/>
      <c r="C728" s="26"/>
      <c r="D728" s="220" t="s">
        <v>124</v>
      </c>
      <c r="E728" s="26"/>
      <c r="F728" s="221" t="s">
        <v>834</v>
      </c>
      <c r="G728" s="26"/>
      <c r="H728" s="26"/>
      <c r="I728" s="222"/>
      <c r="J728" s="26"/>
      <c r="K728" s="26"/>
      <c r="L728" s="30"/>
      <c r="M728" s="223"/>
      <c r="N728" s="224"/>
      <c r="O728" s="74"/>
      <c r="P728" s="74"/>
      <c r="Q728" s="74"/>
      <c r="R728" s="74"/>
      <c r="S728" s="74"/>
      <c r="T728" s="75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24</v>
      </c>
      <c r="AU728" s="3" t="s">
        <v>82</v>
      </c>
    </row>
    <row r="729" s="31" customFormat="true" ht="12.8" hidden="false" customHeight="false" outlineLevel="0" collapsed="false">
      <c r="A729" s="24"/>
      <c r="B729" s="25"/>
      <c r="C729" s="26"/>
      <c r="D729" s="225" t="s">
        <v>126</v>
      </c>
      <c r="E729" s="26"/>
      <c r="F729" s="226" t="s">
        <v>835</v>
      </c>
      <c r="G729" s="26"/>
      <c r="H729" s="26"/>
      <c r="I729" s="222"/>
      <c r="J729" s="26"/>
      <c r="K729" s="26"/>
      <c r="L729" s="30"/>
      <c r="M729" s="223"/>
      <c r="N729" s="224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26</v>
      </c>
      <c r="AU729" s="3" t="s">
        <v>82</v>
      </c>
    </row>
    <row r="730" s="227" customFormat="true" ht="12.8" hidden="false" customHeight="false" outlineLevel="0" collapsed="false">
      <c r="B730" s="228"/>
      <c r="C730" s="229"/>
      <c r="D730" s="220" t="s">
        <v>128</v>
      </c>
      <c r="E730" s="230"/>
      <c r="F730" s="231" t="s">
        <v>836</v>
      </c>
      <c r="G730" s="229"/>
      <c r="H730" s="232" t="n">
        <v>0.38</v>
      </c>
      <c r="I730" s="233"/>
      <c r="J730" s="229"/>
      <c r="K730" s="229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28</v>
      </c>
      <c r="AU730" s="238" t="s">
        <v>82</v>
      </c>
      <c r="AV730" s="227" t="s">
        <v>82</v>
      </c>
      <c r="AW730" s="227" t="s">
        <v>29</v>
      </c>
      <c r="AX730" s="227" t="s">
        <v>72</v>
      </c>
      <c r="AY730" s="238" t="s">
        <v>116</v>
      </c>
    </row>
    <row r="731" s="239" customFormat="true" ht="12.8" hidden="false" customHeight="false" outlineLevel="0" collapsed="false">
      <c r="B731" s="240"/>
      <c r="C731" s="241"/>
      <c r="D731" s="220" t="s">
        <v>128</v>
      </c>
      <c r="E731" s="242"/>
      <c r="F731" s="243" t="s">
        <v>130</v>
      </c>
      <c r="G731" s="241"/>
      <c r="H731" s="244" t="n">
        <v>0.38</v>
      </c>
      <c r="I731" s="245"/>
      <c r="J731" s="241"/>
      <c r="K731" s="241"/>
      <c r="L731" s="246"/>
      <c r="M731" s="247"/>
      <c r="N731" s="248"/>
      <c r="O731" s="248"/>
      <c r="P731" s="248"/>
      <c r="Q731" s="248"/>
      <c r="R731" s="248"/>
      <c r="S731" s="248"/>
      <c r="T731" s="249"/>
      <c r="AT731" s="250" t="s">
        <v>128</v>
      </c>
      <c r="AU731" s="250" t="s">
        <v>82</v>
      </c>
      <c r="AV731" s="239" t="s">
        <v>123</v>
      </c>
      <c r="AW731" s="239" t="s">
        <v>29</v>
      </c>
      <c r="AX731" s="239" t="s">
        <v>80</v>
      </c>
      <c r="AY731" s="250" t="s">
        <v>116</v>
      </c>
    </row>
    <row r="732" s="31" customFormat="true" ht="33" hidden="false" customHeight="true" outlineLevel="0" collapsed="false">
      <c r="A732" s="24"/>
      <c r="B732" s="25"/>
      <c r="C732" s="251" t="s">
        <v>506</v>
      </c>
      <c r="D732" s="251" t="s">
        <v>202</v>
      </c>
      <c r="E732" s="252" t="s">
        <v>837</v>
      </c>
      <c r="F732" s="253" t="s">
        <v>838</v>
      </c>
      <c r="G732" s="254" t="s">
        <v>139</v>
      </c>
      <c r="H732" s="255" t="n">
        <v>418</v>
      </c>
      <c r="I732" s="256"/>
      <c r="J732" s="257" t="n">
        <f aca="false">ROUND(I732*H732,2)</f>
        <v>0</v>
      </c>
      <c r="K732" s="253" t="s">
        <v>122</v>
      </c>
      <c r="L732" s="258"/>
      <c r="M732" s="259"/>
      <c r="N732" s="260" t="s">
        <v>37</v>
      </c>
      <c r="O732" s="74"/>
      <c r="P732" s="216" t="n">
        <f aca="false">O732*H732</f>
        <v>0</v>
      </c>
      <c r="Q732" s="216" t="n">
        <v>0.00069</v>
      </c>
      <c r="R732" s="216" t="n">
        <f aca="false">Q732*H732</f>
        <v>0.28842</v>
      </c>
      <c r="S732" s="216" t="n">
        <v>0</v>
      </c>
      <c r="T732" s="217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8" t="s">
        <v>324</v>
      </c>
      <c r="AT732" s="218" t="s">
        <v>202</v>
      </c>
      <c r="AU732" s="218" t="s">
        <v>82</v>
      </c>
      <c r="AY732" s="3" t="s">
        <v>116</v>
      </c>
      <c r="BE732" s="219" t="n">
        <f aca="false">IF(N732="základní",J732,0)</f>
        <v>0</v>
      </c>
      <c r="BF732" s="219" t="n">
        <f aca="false">IF(N732="snížená",J732,0)</f>
        <v>0</v>
      </c>
      <c r="BG732" s="219" t="n">
        <f aca="false">IF(N732="zákl. přenesená",J732,0)</f>
        <v>0</v>
      </c>
      <c r="BH732" s="219" t="n">
        <f aca="false">IF(N732="sníž. přenesená",J732,0)</f>
        <v>0</v>
      </c>
      <c r="BI732" s="219" t="n">
        <f aca="false">IF(N732="nulová",J732,0)</f>
        <v>0</v>
      </c>
      <c r="BJ732" s="3" t="s">
        <v>80</v>
      </c>
      <c r="BK732" s="219" t="n">
        <f aca="false">ROUND(I732*H732,2)</f>
        <v>0</v>
      </c>
      <c r="BL732" s="3" t="s">
        <v>288</v>
      </c>
      <c r="BM732" s="218" t="s">
        <v>839</v>
      </c>
    </row>
    <row r="733" s="31" customFormat="true" ht="12.8" hidden="false" customHeight="false" outlineLevel="0" collapsed="false">
      <c r="A733" s="24"/>
      <c r="B733" s="25"/>
      <c r="C733" s="26"/>
      <c r="D733" s="220" t="s">
        <v>124</v>
      </c>
      <c r="E733" s="26"/>
      <c r="F733" s="221" t="s">
        <v>838</v>
      </c>
      <c r="G733" s="26"/>
      <c r="H733" s="26"/>
      <c r="I733" s="222"/>
      <c r="J733" s="26"/>
      <c r="K733" s="26"/>
      <c r="L733" s="30"/>
      <c r="M733" s="223"/>
      <c r="N733" s="224"/>
      <c r="O733" s="74"/>
      <c r="P733" s="74"/>
      <c r="Q733" s="74"/>
      <c r="R733" s="74"/>
      <c r="S733" s="74"/>
      <c r="T733" s="75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24</v>
      </c>
      <c r="AU733" s="3" t="s">
        <v>82</v>
      </c>
    </row>
    <row r="734" s="227" customFormat="true" ht="12.8" hidden="false" customHeight="false" outlineLevel="0" collapsed="false">
      <c r="B734" s="228"/>
      <c r="C734" s="229"/>
      <c r="D734" s="220" t="s">
        <v>128</v>
      </c>
      <c r="E734" s="230"/>
      <c r="F734" s="231" t="s">
        <v>840</v>
      </c>
      <c r="G734" s="229"/>
      <c r="H734" s="232" t="n">
        <v>418</v>
      </c>
      <c r="I734" s="233"/>
      <c r="J734" s="229"/>
      <c r="K734" s="229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128</v>
      </c>
      <c r="AU734" s="238" t="s">
        <v>82</v>
      </c>
      <c r="AV734" s="227" t="s">
        <v>82</v>
      </c>
      <c r="AW734" s="227" t="s">
        <v>29</v>
      </c>
      <c r="AX734" s="227" t="s">
        <v>72</v>
      </c>
      <c r="AY734" s="238" t="s">
        <v>116</v>
      </c>
    </row>
    <row r="735" s="239" customFormat="true" ht="12.8" hidden="false" customHeight="false" outlineLevel="0" collapsed="false">
      <c r="B735" s="240"/>
      <c r="C735" s="241"/>
      <c r="D735" s="220" t="s">
        <v>128</v>
      </c>
      <c r="E735" s="242"/>
      <c r="F735" s="243" t="s">
        <v>130</v>
      </c>
      <c r="G735" s="241"/>
      <c r="H735" s="244" t="n">
        <v>418</v>
      </c>
      <c r="I735" s="245"/>
      <c r="J735" s="241"/>
      <c r="K735" s="241"/>
      <c r="L735" s="246"/>
      <c r="M735" s="247"/>
      <c r="N735" s="248"/>
      <c r="O735" s="248"/>
      <c r="P735" s="248"/>
      <c r="Q735" s="248"/>
      <c r="R735" s="248"/>
      <c r="S735" s="248"/>
      <c r="T735" s="249"/>
      <c r="AT735" s="250" t="s">
        <v>128</v>
      </c>
      <c r="AU735" s="250" t="s">
        <v>82</v>
      </c>
      <c r="AV735" s="239" t="s">
        <v>123</v>
      </c>
      <c r="AW735" s="239" t="s">
        <v>29</v>
      </c>
      <c r="AX735" s="239" t="s">
        <v>80</v>
      </c>
      <c r="AY735" s="250" t="s">
        <v>116</v>
      </c>
    </row>
    <row r="736" s="31" customFormat="true" ht="24.15" hidden="false" customHeight="true" outlineLevel="0" collapsed="false">
      <c r="A736" s="24"/>
      <c r="B736" s="25"/>
      <c r="C736" s="207" t="s">
        <v>841</v>
      </c>
      <c r="D736" s="207" t="s">
        <v>118</v>
      </c>
      <c r="E736" s="208" t="s">
        <v>842</v>
      </c>
      <c r="F736" s="209" t="s">
        <v>843</v>
      </c>
      <c r="G736" s="210" t="s">
        <v>210</v>
      </c>
      <c r="H736" s="211" t="n">
        <v>16</v>
      </c>
      <c r="I736" s="212"/>
      <c r="J736" s="213" t="n">
        <f aca="false">ROUND(I736*H736,2)</f>
        <v>0</v>
      </c>
      <c r="K736" s="209" t="s">
        <v>122</v>
      </c>
      <c r="L736" s="30"/>
      <c r="M736" s="214"/>
      <c r="N736" s="215" t="s">
        <v>37</v>
      </c>
      <c r="O736" s="74"/>
      <c r="P736" s="216" t="n">
        <f aca="false">O736*H736</f>
        <v>0</v>
      </c>
      <c r="Q736" s="216" t="n">
        <v>0</v>
      </c>
      <c r="R736" s="216" t="n">
        <f aca="false">Q736*H736</f>
        <v>0</v>
      </c>
      <c r="S736" s="216" t="n">
        <v>0</v>
      </c>
      <c r="T736" s="217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8" t="s">
        <v>288</v>
      </c>
      <c r="AT736" s="218" t="s">
        <v>118</v>
      </c>
      <c r="AU736" s="218" t="s">
        <v>82</v>
      </c>
      <c r="AY736" s="3" t="s">
        <v>116</v>
      </c>
      <c r="BE736" s="219" t="n">
        <f aca="false">IF(N736="základní",J736,0)</f>
        <v>0</v>
      </c>
      <c r="BF736" s="219" t="n">
        <f aca="false">IF(N736="snížená",J736,0)</f>
        <v>0</v>
      </c>
      <c r="BG736" s="219" t="n">
        <f aca="false">IF(N736="zákl. přenesená",J736,0)</f>
        <v>0</v>
      </c>
      <c r="BH736" s="219" t="n">
        <f aca="false">IF(N736="sníž. přenesená",J736,0)</f>
        <v>0</v>
      </c>
      <c r="BI736" s="219" t="n">
        <f aca="false">IF(N736="nulová",J736,0)</f>
        <v>0</v>
      </c>
      <c r="BJ736" s="3" t="s">
        <v>80</v>
      </c>
      <c r="BK736" s="219" t="n">
        <f aca="false">ROUND(I736*H736,2)</f>
        <v>0</v>
      </c>
      <c r="BL736" s="3" t="s">
        <v>288</v>
      </c>
      <c r="BM736" s="218" t="s">
        <v>844</v>
      </c>
    </row>
    <row r="737" s="31" customFormat="true" ht="12.8" hidden="false" customHeight="false" outlineLevel="0" collapsed="false">
      <c r="A737" s="24"/>
      <c r="B737" s="25"/>
      <c r="C737" s="26"/>
      <c r="D737" s="220" t="s">
        <v>124</v>
      </c>
      <c r="E737" s="26"/>
      <c r="F737" s="221" t="s">
        <v>845</v>
      </c>
      <c r="G737" s="26"/>
      <c r="H737" s="26"/>
      <c r="I737" s="222"/>
      <c r="J737" s="26"/>
      <c r="K737" s="26"/>
      <c r="L737" s="30"/>
      <c r="M737" s="223"/>
      <c r="N737" s="224"/>
      <c r="O737" s="74"/>
      <c r="P737" s="74"/>
      <c r="Q737" s="74"/>
      <c r="R737" s="74"/>
      <c r="S737" s="74"/>
      <c r="T737" s="75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24</v>
      </c>
      <c r="AU737" s="3" t="s">
        <v>82</v>
      </c>
    </row>
    <row r="738" s="31" customFormat="true" ht="12.8" hidden="false" customHeight="false" outlineLevel="0" collapsed="false">
      <c r="A738" s="24"/>
      <c r="B738" s="25"/>
      <c r="C738" s="26"/>
      <c r="D738" s="225" t="s">
        <v>126</v>
      </c>
      <c r="E738" s="26"/>
      <c r="F738" s="226" t="s">
        <v>846</v>
      </c>
      <c r="G738" s="26"/>
      <c r="H738" s="26"/>
      <c r="I738" s="222"/>
      <c r="J738" s="26"/>
      <c r="K738" s="26"/>
      <c r="L738" s="30"/>
      <c r="M738" s="223"/>
      <c r="N738" s="224"/>
      <c r="O738" s="74"/>
      <c r="P738" s="74"/>
      <c r="Q738" s="74"/>
      <c r="R738" s="74"/>
      <c r="S738" s="74"/>
      <c r="T738" s="75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26</v>
      </c>
      <c r="AU738" s="3" t="s">
        <v>82</v>
      </c>
    </row>
    <row r="739" s="227" customFormat="true" ht="12.8" hidden="false" customHeight="false" outlineLevel="0" collapsed="false">
      <c r="B739" s="228"/>
      <c r="C739" s="229"/>
      <c r="D739" s="220" t="s">
        <v>128</v>
      </c>
      <c r="E739" s="230"/>
      <c r="F739" s="231" t="s">
        <v>171</v>
      </c>
      <c r="G739" s="229"/>
      <c r="H739" s="232" t="n">
        <v>16</v>
      </c>
      <c r="I739" s="233"/>
      <c r="J739" s="229"/>
      <c r="K739" s="229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128</v>
      </c>
      <c r="AU739" s="238" t="s">
        <v>82</v>
      </c>
      <c r="AV739" s="227" t="s">
        <v>82</v>
      </c>
      <c r="AW739" s="227" t="s">
        <v>29</v>
      </c>
      <c r="AX739" s="227" t="s">
        <v>72</v>
      </c>
      <c r="AY739" s="238" t="s">
        <v>116</v>
      </c>
    </row>
    <row r="740" s="239" customFormat="true" ht="12.8" hidden="false" customHeight="false" outlineLevel="0" collapsed="false">
      <c r="B740" s="240"/>
      <c r="C740" s="241"/>
      <c r="D740" s="220" t="s">
        <v>128</v>
      </c>
      <c r="E740" s="242"/>
      <c r="F740" s="243" t="s">
        <v>130</v>
      </c>
      <c r="G740" s="241"/>
      <c r="H740" s="244" t="n">
        <v>16</v>
      </c>
      <c r="I740" s="245"/>
      <c r="J740" s="241"/>
      <c r="K740" s="241"/>
      <c r="L740" s="246"/>
      <c r="M740" s="247"/>
      <c r="N740" s="248"/>
      <c r="O740" s="248"/>
      <c r="P740" s="248"/>
      <c r="Q740" s="248"/>
      <c r="R740" s="248"/>
      <c r="S740" s="248"/>
      <c r="T740" s="249"/>
      <c r="AT740" s="250" t="s">
        <v>128</v>
      </c>
      <c r="AU740" s="250" t="s">
        <v>82</v>
      </c>
      <c r="AV740" s="239" t="s">
        <v>123</v>
      </c>
      <c r="AW740" s="239" t="s">
        <v>29</v>
      </c>
      <c r="AX740" s="239" t="s">
        <v>80</v>
      </c>
      <c r="AY740" s="250" t="s">
        <v>116</v>
      </c>
    </row>
    <row r="741" s="31" customFormat="true" ht="16.5" hidden="false" customHeight="true" outlineLevel="0" collapsed="false">
      <c r="A741" s="24"/>
      <c r="B741" s="25"/>
      <c r="C741" s="251" t="s">
        <v>509</v>
      </c>
      <c r="D741" s="251" t="s">
        <v>202</v>
      </c>
      <c r="E741" s="252" t="s">
        <v>847</v>
      </c>
      <c r="F741" s="253" t="s">
        <v>848</v>
      </c>
      <c r="G741" s="254" t="s">
        <v>210</v>
      </c>
      <c r="H741" s="255" t="n">
        <v>16</v>
      </c>
      <c r="I741" s="256"/>
      <c r="J741" s="257" t="n">
        <f aca="false">ROUND(I741*H741,2)</f>
        <v>0</v>
      </c>
      <c r="K741" s="253" t="s">
        <v>122</v>
      </c>
      <c r="L741" s="258"/>
      <c r="M741" s="259"/>
      <c r="N741" s="260" t="s">
        <v>37</v>
      </c>
      <c r="O741" s="74"/>
      <c r="P741" s="216" t="n">
        <f aca="false">O741*H741</f>
        <v>0</v>
      </c>
      <c r="Q741" s="216" t="n">
        <v>0.00072</v>
      </c>
      <c r="R741" s="216" t="n">
        <f aca="false">Q741*H741</f>
        <v>0.01152</v>
      </c>
      <c r="S741" s="216" t="n">
        <v>0</v>
      </c>
      <c r="T741" s="217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8" t="s">
        <v>324</v>
      </c>
      <c r="AT741" s="218" t="s">
        <v>202</v>
      </c>
      <c r="AU741" s="218" t="s">
        <v>82</v>
      </c>
      <c r="AY741" s="3" t="s">
        <v>116</v>
      </c>
      <c r="BE741" s="219" t="n">
        <f aca="false">IF(N741="základní",J741,0)</f>
        <v>0</v>
      </c>
      <c r="BF741" s="219" t="n">
        <f aca="false">IF(N741="snížená",J741,0)</f>
        <v>0</v>
      </c>
      <c r="BG741" s="219" t="n">
        <f aca="false">IF(N741="zákl. přenesená",J741,0)</f>
        <v>0</v>
      </c>
      <c r="BH741" s="219" t="n">
        <f aca="false">IF(N741="sníž. přenesená",J741,0)</f>
        <v>0</v>
      </c>
      <c r="BI741" s="219" t="n">
        <f aca="false">IF(N741="nulová",J741,0)</f>
        <v>0</v>
      </c>
      <c r="BJ741" s="3" t="s">
        <v>80</v>
      </c>
      <c r="BK741" s="219" t="n">
        <f aca="false">ROUND(I741*H741,2)</f>
        <v>0</v>
      </c>
      <c r="BL741" s="3" t="s">
        <v>288</v>
      </c>
      <c r="BM741" s="218" t="s">
        <v>849</v>
      </c>
    </row>
    <row r="742" s="31" customFormat="true" ht="12.8" hidden="false" customHeight="false" outlineLevel="0" collapsed="false">
      <c r="A742" s="24"/>
      <c r="B742" s="25"/>
      <c r="C742" s="26"/>
      <c r="D742" s="220" t="s">
        <v>124</v>
      </c>
      <c r="E742" s="26"/>
      <c r="F742" s="221" t="s">
        <v>848</v>
      </c>
      <c r="G742" s="26"/>
      <c r="H742" s="26"/>
      <c r="I742" s="222"/>
      <c r="J742" s="26"/>
      <c r="K742" s="26"/>
      <c r="L742" s="30"/>
      <c r="M742" s="223"/>
      <c r="N742" s="224"/>
      <c r="O742" s="74"/>
      <c r="P742" s="74"/>
      <c r="Q742" s="74"/>
      <c r="R742" s="74"/>
      <c r="S742" s="74"/>
      <c r="T742" s="75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24</v>
      </c>
      <c r="AU742" s="3" t="s">
        <v>82</v>
      </c>
    </row>
    <row r="743" s="227" customFormat="true" ht="12.8" hidden="false" customHeight="false" outlineLevel="0" collapsed="false">
      <c r="B743" s="228"/>
      <c r="C743" s="229"/>
      <c r="D743" s="220" t="s">
        <v>128</v>
      </c>
      <c r="E743" s="230"/>
      <c r="F743" s="231" t="s">
        <v>171</v>
      </c>
      <c r="G743" s="229"/>
      <c r="H743" s="232" t="n">
        <v>16</v>
      </c>
      <c r="I743" s="233"/>
      <c r="J743" s="229"/>
      <c r="K743" s="229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128</v>
      </c>
      <c r="AU743" s="238" t="s">
        <v>82</v>
      </c>
      <c r="AV743" s="227" t="s">
        <v>82</v>
      </c>
      <c r="AW743" s="227" t="s">
        <v>29</v>
      </c>
      <c r="AX743" s="227" t="s">
        <v>72</v>
      </c>
      <c r="AY743" s="238" t="s">
        <v>116</v>
      </c>
    </row>
    <row r="744" s="239" customFormat="true" ht="12.8" hidden="false" customHeight="false" outlineLevel="0" collapsed="false">
      <c r="B744" s="240"/>
      <c r="C744" s="241"/>
      <c r="D744" s="220" t="s">
        <v>128</v>
      </c>
      <c r="E744" s="242"/>
      <c r="F744" s="243" t="s">
        <v>130</v>
      </c>
      <c r="G744" s="241"/>
      <c r="H744" s="244" t="n">
        <v>16</v>
      </c>
      <c r="I744" s="245"/>
      <c r="J744" s="241"/>
      <c r="K744" s="241"/>
      <c r="L744" s="246"/>
      <c r="M744" s="247"/>
      <c r="N744" s="248"/>
      <c r="O744" s="248"/>
      <c r="P744" s="248"/>
      <c r="Q744" s="248"/>
      <c r="R744" s="248"/>
      <c r="S744" s="248"/>
      <c r="T744" s="249"/>
      <c r="AT744" s="250" t="s">
        <v>128</v>
      </c>
      <c r="AU744" s="250" t="s">
        <v>82</v>
      </c>
      <c r="AV744" s="239" t="s">
        <v>123</v>
      </c>
      <c r="AW744" s="239" t="s">
        <v>29</v>
      </c>
      <c r="AX744" s="239" t="s">
        <v>80</v>
      </c>
      <c r="AY744" s="250" t="s">
        <v>116</v>
      </c>
    </row>
    <row r="745" s="31" customFormat="true" ht="24.15" hidden="false" customHeight="true" outlineLevel="0" collapsed="false">
      <c r="A745" s="24"/>
      <c r="B745" s="25"/>
      <c r="C745" s="207" t="s">
        <v>850</v>
      </c>
      <c r="D745" s="207" t="s">
        <v>118</v>
      </c>
      <c r="E745" s="208" t="s">
        <v>851</v>
      </c>
      <c r="F745" s="209" t="s">
        <v>852</v>
      </c>
      <c r="G745" s="210" t="s">
        <v>210</v>
      </c>
      <c r="H745" s="211" t="n">
        <v>10</v>
      </c>
      <c r="I745" s="212"/>
      <c r="J745" s="213" t="n">
        <f aca="false">ROUND(I745*H745,2)</f>
        <v>0</v>
      </c>
      <c r="K745" s="209" t="s">
        <v>122</v>
      </c>
      <c r="L745" s="30"/>
      <c r="M745" s="214"/>
      <c r="N745" s="215" t="s">
        <v>37</v>
      </c>
      <c r="O745" s="74"/>
      <c r="P745" s="216" t="n">
        <f aca="false">O745*H745</f>
        <v>0</v>
      </c>
      <c r="Q745" s="216" t="n">
        <v>0</v>
      </c>
      <c r="R745" s="216" t="n">
        <f aca="false">Q745*H745</f>
        <v>0</v>
      </c>
      <c r="S745" s="216" t="n">
        <v>0</v>
      </c>
      <c r="T745" s="21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8" t="s">
        <v>288</v>
      </c>
      <c r="AT745" s="218" t="s">
        <v>118</v>
      </c>
      <c r="AU745" s="218" t="s">
        <v>82</v>
      </c>
      <c r="AY745" s="3" t="s">
        <v>116</v>
      </c>
      <c r="BE745" s="219" t="n">
        <f aca="false">IF(N745="základní",J745,0)</f>
        <v>0</v>
      </c>
      <c r="BF745" s="219" t="n">
        <f aca="false">IF(N745="snížená",J745,0)</f>
        <v>0</v>
      </c>
      <c r="BG745" s="219" t="n">
        <f aca="false">IF(N745="zákl. přenesená",J745,0)</f>
        <v>0</v>
      </c>
      <c r="BH745" s="219" t="n">
        <f aca="false">IF(N745="sníž. přenesená",J745,0)</f>
        <v>0</v>
      </c>
      <c r="BI745" s="219" t="n">
        <f aca="false">IF(N745="nulová",J745,0)</f>
        <v>0</v>
      </c>
      <c r="BJ745" s="3" t="s">
        <v>80</v>
      </c>
      <c r="BK745" s="219" t="n">
        <f aca="false">ROUND(I745*H745,2)</f>
        <v>0</v>
      </c>
      <c r="BL745" s="3" t="s">
        <v>288</v>
      </c>
      <c r="BM745" s="218" t="s">
        <v>853</v>
      </c>
    </row>
    <row r="746" s="31" customFormat="true" ht="12.8" hidden="false" customHeight="false" outlineLevel="0" collapsed="false">
      <c r="A746" s="24"/>
      <c r="B746" s="25"/>
      <c r="C746" s="26"/>
      <c r="D746" s="220" t="s">
        <v>124</v>
      </c>
      <c r="E746" s="26"/>
      <c r="F746" s="221" t="s">
        <v>854</v>
      </c>
      <c r="G746" s="26"/>
      <c r="H746" s="26"/>
      <c r="I746" s="222"/>
      <c r="J746" s="26"/>
      <c r="K746" s="26"/>
      <c r="L746" s="30"/>
      <c r="M746" s="223"/>
      <c r="N746" s="224"/>
      <c r="O746" s="74"/>
      <c r="P746" s="74"/>
      <c r="Q746" s="74"/>
      <c r="R746" s="74"/>
      <c r="S746" s="74"/>
      <c r="T746" s="75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24</v>
      </c>
      <c r="AU746" s="3" t="s">
        <v>82</v>
      </c>
    </row>
    <row r="747" s="31" customFormat="true" ht="12.8" hidden="false" customHeight="false" outlineLevel="0" collapsed="false">
      <c r="A747" s="24"/>
      <c r="B747" s="25"/>
      <c r="C747" s="26"/>
      <c r="D747" s="225" t="s">
        <v>126</v>
      </c>
      <c r="E747" s="26"/>
      <c r="F747" s="226" t="s">
        <v>855</v>
      </c>
      <c r="G747" s="26"/>
      <c r="H747" s="26"/>
      <c r="I747" s="222"/>
      <c r="J747" s="26"/>
      <c r="K747" s="26"/>
      <c r="L747" s="30"/>
      <c r="M747" s="223"/>
      <c r="N747" s="224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26</v>
      </c>
      <c r="AU747" s="3" t="s">
        <v>82</v>
      </c>
    </row>
    <row r="748" s="227" customFormat="true" ht="12.8" hidden="false" customHeight="false" outlineLevel="0" collapsed="false">
      <c r="B748" s="228"/>
      <c r="C748" s="229"/>
      <c r="D748" s="220" t="s">
        <v>128</v>
      </c>
      <c r="E748" s="230"/>
      <c r="F748" s="231" t="s">
        <v>153</v>
      </c>
      <c r="G748" s="229"/>
      <c r="H748" s="232" t="n">
        <v>10</v>
      </c>
      <c r="I748" s="233"/>
      <c r="J748" s="229"/>
      <c r="K748" s="229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128</v>
      </c>
      <c r="AU748" s="238" t="s">
        <v>82</v>
      </c>
      <c r="AV748" s="227" t="s">
        <v>82</v>
      </c>
      <c r="AW748" s="227" t="s">
        <v>29</v>
      </c>
      <c r="AX748" s="227" t="s">
        <v>72</v>
      </c>
      <c r="AY748" s="238" t="s">
        <v>116</v>
      </c>
    </row>
    <row r="749" s="239" customFormat="true" ht="12.8" hidden="false" customHeight="false" outlineLevel="0" collapsed="false">
      <c r="B749" s="240"/>
      <c r="C749" s="241"/>
      <c r="D749" s="220" t="s">
        <v>128</v>
      </c>
      <c r="E749" s="242"/>
      <c r="F749" s="243" t="s">
        <v>130</v>
      </c>
      <c r="G749" s="241"/>
      <c r="H749" s="244" t="n">
        <v>10</v>
      </c>
      <c r="I749" s="245"/>
      <c r="J749" s="241"/>
      <c r="K749" s="241"/>
      <c r="L749" s="246"/>
      <c r="M749" s="247"/>
      <c r="N749" s="248"/>
      <c r="O749" s="248"/>
      <c r="P749" s="248"/>
      <c r="Q749" s="248"/>
      <c r="R749" s="248"/>
      <c r="S749" s="248"/>
      <c r="T749" s="249"/>
      <c r="AT749" s="250" t="s">
        <v>128</v>
      </c>
      <c r="AU749" s="250" t="s">
        <v>82</v>
      </c>
      <c r="AV749" s="239" t="s">
        <v>123</v>
      </c>
      <c r="AW749" s="239" t="s">
        <v>29</v>
      </c>
      <c r="AX749" s="239" t="s">
        <v>80</v>
      </c>
      <c r="AY749" s="250" t="s">
        <v>116</v>
      </c>
    </row>
    <row r="750" s="31" customFormat="true" ht="24.15" hidden="false" customHeight="true" outlineLevel="0" collapsed="false">
      <c r="A750" s="24"/>
      <c r="B750" s="25"/>
      <c r="C750" s="251" t="s">
        <v>513</v>
      </c>
      <c r="D750" s="251" t="s">
        <v>202</v>
      </c>
      <c r="E750" s="252" t="s">
        <v>856</v>
      </c>
      <c r="F750" s="253" t="s">
        <v>857</v>
      </c>
      <c r="G750" s="254" t="s">
        <v>210</v>
      </c>
      <c r="H750" s="255" t="n">
        <v>10</v>
      </c>
      <c r="I750" s="256"/>
      <c r="J750" s="257" t="n">
        <f aca="false">ROUND(I750*H750,2)</f>
        <v>0</v>
      </c>
      <c r="K750" s="253" t="s">
        <v>122</v>
      </c>
      <c r="L750" s="258"/>
      <c r="M750" s="259"/>
      <c r="N750" s="260" t="s">
        <v>37</v>
      </c>
      <c r="O750" s="74"/>
      <c r="P750" s="216" t="n">
        <f aca="false">O750*H750</f>
        <v>0</v>
      </c>
      <c r="Q750" s="216" t="n">
        <v>0.00223</v>
      </c>
      <c r="R750" s="216" t="n">
        <f aca="false">Q750*H750</f>
        <v>0.0223</v>
      </c>
      <c r="S750" s="216" t="n">
        <v>0</v>
      </c>
      <c r="T750" s="217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8" t="s">
        <v>324</v>
      </c>
      <c r="AT750" s="218" t="s">
        <v>202</v>
      </c>
      <c r="AU750" s="218" t="s">
        <v>82</v>
      </c>
      <c r="AY750" s="3" t="s">
        <v>116</v>
      </c>
      <c r="BE750" s="219" t="n">
        <f aca="false">IF(N750="základní",J750,0)</f>
        <v>0</v>
      </c>
      <c r="BF750" s="219" t="n">
        <f aca="false">IF(N750="snížená",J750,0)</f>
        <v>0</v>
      </c>
      <c r="BG750" s="219" t="n">
        <f aca="false">IF(N750="zákl. přenesená",J750,0)</f>
        <v>0</v>
      </c>
      <c r="BH750" s="219" t="n">
        <f aca="false">IF(N750="sníž. přenesená",J750,0)</f>
        <v>0</v>
      </c>
      <c r="BI750" s="219" t="n">
        <f aca="false">IF(N750="nulová",J750,0)</f>
        <v>0</v>
      </c>
      <c r="BJ750" s="3" t="s">
        <v>80</v>
      </c>
      <c r="BK750" s="219" t="n">
        <f aca="false">ROUND(I750*H750,2)</f>
        <v>0</v>
      </c>
      <c r="BL750" s="3" t="s">
        <v>288</v>
      </c>
      <c r="BM750" s="218" t="s">
        <v>858</v>
      </c>
    </row>
    <row r="751" s="31" customFormat="true" ht="12.8" hidden="false" customHeight="false" outlineLevel="0" collapsed="false">
      <c r="A751" s="24"/>
      <c r="B751" s="25"/>
      <c r="C751" s="26"/>
      <c r="D751" s="220" t="s">
        <v>124</v>
      </c>
      <c r="E751" s="26"/>
      <c r="F751" s="221" t="s">
        <v>857</v>
      </c>
      <c r="G751" s="26"/>
      <c r="H751" s="26"/>
      <c r="I751" s="222"/>
      <c r="J751" s="26"/>
      <c r="K751" s="26"/>
      <c r="L751" s="30"/>
      <c r="M751" s="223"/>
      <c r="N751" s="224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24</v>
      </c>
      <c r="AU751" s="3" t="s">
        <v>82</v>
      </c>
    </row>
    <row r="752" s="227" customFormat="true" ht="12.8" hidden="false" customHeight="false" outlineLevel="0" collapsed="false">
      <c r="B752" s="228"/>
      <c r="C752" s="229"/>
      <c r="D752" s="220" t="s">
        <v>128</v>
      </c>
      <c r="E752" s="230"/>
      <c r="F752" s="231" t="s">
        <v>153</v>
      </c>
      <c r="G752" s="229"/>
      <c r="H752" s="232" t="n">
        <v>10</v>
      </c>
      <c r="I752" s="233"/>
      <c r="J752" s="229"/>
      <c r="K752" s="229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128</v>
      </c>
      <c r="AU752" s="238" t="s">
        <v>82</v>
      </c>
      <c r="AV752" s="227" t="s">
        <v>82</v>
      </c>
      <c r="AW752" s="227" t="s">
        <v>29</v>
      </c>
      <c r="AX752" s="227" t="s">
        <v>72</v>
      </c>
      <c r="AY752" s="238" t="s">
        <v>116</v>
      </c>
    </row>
    <row r="753" s="239" customFormat="true" ht="12.8" hidden="false" customHeight="false" outlineLevel="0" collapsed="false">
      <c r="B753" s="240"/>
      <c r="C753" s="241"/>
      <c r="D753" s="220" t="s">
        <v>128</v>
      </c>
      <c r="E753" s="242"/>
      <c r="F753" s="243" t="s">
        <v>130</v>
      </c>
      <c r="G753" s="241"/>
      <c r="H753" s="244" t="n">
        <v>10</v>
      </c>
      <c r="I753" s="245"/>
      <c r="J753" s="241"/>
      <c r="K753" s="241"/>
      <c r="L753" s="246"/>
      <c r="M753" s="247"/>
      <c r="N753" s="248"/>
      <c r="O753" s="248"/>
      <c r="P753" s="248"/>
      <c r="Q753" s="248"/>
      <c r="R753" s="248"/>
      <c r="S753" s="248"/>
      <c r="T753" s="249"/>
      <c r="AT753" s="250" t="s">
        <v>128</v>
      </c>
      <c r="AU753" s="250" t="s">
        <v>82</v>
      </c>
      <c r="AV753" s="239" t="s">
        <v>123</v>
      </c>
      <c r="AW753" s="239" t="s">
        <v>29</v>
      </c>
      <c r="AX753" s="239" t="s">
        <v>80</v>
      </c>
      <c r="AY753" s="250" t="s">
        <v>116</v>
      </c>
    </row>
    <row r="754" s="31" customFormat="true" ht="24.15" hidden="false" customHeight="true" outlineLevel="0" collapsed="false">
      <c r="A754" s="24"/>
      <c r="B754" s="25"/>
      <c r="C754" s="207" t="s">
        <v>859</v>
      </c>
      <c r="D754" s="207" t="s">
        <v>118</v>
      </c>
      <c r="E754" s="208" t="s">
        <v>860</v>
      </c>
      <c r="F754" s="209" t="s">
        <v>861</v>
      </c>
      <c r="G754" s="210" t="s">
        <v>139</v>
      </c>
      <c r="H754" s="211" t="n">
        <v>136</v>
      </c>
      <c r="I754" s="212"/>
      <c r="J754" s="213" t="n">
        <f aca="false">ROUND(I754*H754,2)</f>
        <v>0</v>
      </c>
      <c r="K754" s="209" t="s">
        <v>122</v>
      </c>
      <c r="L754" s="30"/>
      <c r="M754" s="214"/>
      <c r="N754" s="215" t="s">
        <v>37</v>
      </c>
      <c r="O754" s="74"/>
      <c r="P754" s="216" t="n">
        <f aca="false">O754*H754</f>
        <v>0</v>
      </c>
      <c r="Q754" s="216" t="n">
        <v>0</v>
      </c>
      <c r="R754" s="216" t="n">
        <f aca="false">Q754*H754</f>
        <v>0</v>
      </c>
      <c r="S754" s="216" t="n">
        <v>0</v>
      </c>
      <c r="T754" s="21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8" t="s">
        <v>288</v>
      </c>
      <c r="AT754" s="218" t="s">
        <v>118</v>
      </c>
      <c r="AU754" s="218" t="s">
        <v>82</v>
      </c>
      <c r="AY754" s="3" t="s">
        <v>116</v>
      </c>
      <c r="BE754" s="219" t="n">
        <f aca="false">IF(N754="základní",J754,0)</f>
        <v>0</v>
      </c>
      <c r="BF754" s="219" t="n">
        <f aca="false">IF(N754="snížená",J754,0)</f>
        <v>0</v>
      </c>
      <c r="BG754" s="219" t="n">
        <f aca="false">IF(N754="zákl. přenesená",J754,0)</f>
        <v>0</v>
      </c>
      <c r="BH754" s="219" t="n">
        <f aca="false">IF(N754="sníž. přenesená",J754,0)</f>
        <v>0</v>
      </c>
      <c r="BI754" s="219" t="n">
        <f aca="false">IF(N754="nulová",J754,0)</f>
        <v>0</v>
      </c>
      <c r="BJ754" s="3" t="s">
        <v>80</v>
      </c>
      <c r="BK754" s="219" t="n">
        <f aca="false">ROUND(I754*H754,2)</f>
        <v>0</v>
      </c>
      <c r="BL754" s="3" t="s">
        <v>288</v>
      </c>
      <c r="BM754" s="218" t="s">
        <v>862</v>
      </c>
    </row>
    <row r="755" s="31" customFormat="true" ht="12.8" hidden="false" customHeight="false" outlineLevel="0" collapsed="false">
      <c r="A755" s="24"/>
      <c r="B755" s="25"/>
      <c r="C755" s="26"/>
      <c r="D755" s="220" t="s">
        <v>124</v>
      </c>
      <c r="E755" s="26"/>
      <c r="F755" s="221" t="s">
        <v>863</v>
      </c>
      <c r="G755" s="26"/>
      <c r="H755" s="26"/>
      <c r="I755" s="222"/>
      <c r="J755" s="26"/>
      <c r="K755" s="26"/>
      <c r="L755" s="30"/>
      <c r="M755" s="223"/>
      <c r="N755" s="224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24</v>
      </c>
      <c r="AU755" s="3" t="s">
        <v>82</v>
      </c>
    </row>
    <row r="756" s="31" customFormat="true" ht="12.8" hidden="false" customHeight="false" outlineLevel="0" collapsed="false">
      <c r="A756" s="24"/>
      <c r="B756" s="25"/>
      <c r="C756" s="26"/>
      <c r="D756" s="225" t="s">
        <v>126</v>
      </c>
      <c r="E756" s="26"/>
      <c r="F756" s="226" t="s">
        <v>864</v>
      </c>
      <c r="G756" s="26"/>
      <c r="H756" s="26"/>
      <c r="I756" s="222"/>
      <c r="J756" s="26"/>
      <c r="K756" s="26"/>
      <c r="L756" s="30"/>
      <c r="M756" s="223"/>
      <c r="N756" s="224"/>
      <c r="O756" s="74"/>
      <c r="P756" s="74"/>
      <c r="Q756" s="74"/>
      <c r="R756" s="74"/>
      <c r="S756" s="74"/>
      <c r="T756" s="75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26</v>
      </c>
      <c r="AU756" s="3" t="s">
        <v>82</v>
      </c>
    </row>
    <row r="757" s="227" customFormat="true" ht="12.8" hidden="false" customHeight="false" outlineLevel="0" collapsed="false">
      <c r="B757" s="228"/>
      <c r="C757" s="229"/>
      <c r="D757" s="220" t="s">
        <v>128</v>
      </c>
      <c r="E757" s="230"/>
      <c r="F757" s="231" t="s">
        <v>490</v>
      </c>
      <c r="G757" s="229"/>
      <c r="H757" s="232" t="n">
        <v>136</v>
      </c>
      <c r="I757" s="233"/>
      <c r="J757" s="229"/>
      <c r="K757" s="229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128</v>
      </c>
      <c r="AU757" s="238" t="s">
        <v>82</v>
      </c>
      <c r="AV757" s="227" t="s">
        <v>82</v>
      </c>
      <c r="AW757" s="227" t="s">
        <v>29</v>
      </c>
      <c r="AX757" s="227" t="s">
        <v>72</v>
      </c>
      <c r="AY757" s="238" t="s">
        <v>116</v>
      </c>
    </row>
    <row r="758" s="239" customFormat="true" ht="12.8" hidden="false" customHeight="false" outlineLevel="0" collapsed="false">
      <c r="B758" s="240"/>
      <c r="C758" s="241"/>
      <c r="D758" s="220" t="s">
        <v>128</v>
      </c>
      <c r="E758" s="242"/>
      <c r="F758" s="243" t="s">
        <v>130</v>
      </c>
      <c r="G758" s="241"/>
      <c r="H758" s="244" t="n">
        <v>136</v>
      </c>
      <c r="I758" s="245"/>
      <c r="J758" s="241"/>
      <c r="K758" s="241"/>
      <c r="L758" s="246"/>
      <c r="M758" s="247"/>
      <c r="N758" s="248"/>
      <c r="O758" s="248"/>
      <c r="P758" s="248"/>
      <c r="Q758" s="248"/>
      <c r="R758" s="248"/>
      <c r="S758" s="248"/>
      <c r="T758" s="249"/>
      <c r="AT758" s="250" t="s">
        <v>128</v>
      </c>
      <c r="AU758" s="250" t="s">
        <v>82</v>
      </c>
      <c r="AV758" s="239" t="s">
        <v>123</v>
      </c>
      <c r="AW758" s="239" t="s">
        <v>29</v>
      </c>
      <c r="AX758" s="239" t="s">
        <v>80</v>
      </c>
      <c r="AY758" s="250" t="s">
        <v>116</v>
      </c>
    </row>
    <row r="759" s="31" customFormat="true" ht="24.15" hidden="false" customHeight="true" outlineLevel="0" collapsed="false">
      <c r="A759" s="24"/>
      <c r="B759" s="25"/>
      <c r="C759" s="207" t="s">
        <v>517</v>
      </c>
      <c r="D759" s="207" t="s">
        <v>118</v>
      </c>
      <c r="E759" s="208" t="s">
        <v>865</v>
      </c>
      <c r="F759" s="209" t="s">
        <v>866</v>
      </c>
      <c r="G759" s="210" t="s">
        <v>139</v>
      </c>
      <c r="H759" s="211" t="n">
        <v>17</v>
      </c>
      <c r="I759" s="212"/>
      <c r="J759" s="213" t="n">
        <f aca="false">ROUND(I759*H759,2)</f>
        <v>0</v>
      </c>
      <c r="K759" s="209" t="s">
        <v>122</v>
      </c>
      <c r="L759" s="30"/>
      <c r="M759" s="214"/>
      <c r="N759" s="215" t="s">
        <v>37</v>
      </c>
      <c r="O759" s="74"/>
      <c r="P759" s="216" t="n">
        <f aca="false">O759*H759</f>
        <v>0</v>
      </c>
      <c r="Q759" s="216" t="n">
        <v>0</v>
      </c>
      <c r="R759" s="216" t="n">
        <f aca="false">Q759*H759</f>
        <v>0</v>
      </c>
      <c r="S759" s="216" t="n">
        <v>0</v>
      </c>
      <c r="T759" s="217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8" t="s">
        <v>288</v>
      </c>
      <c r="AT759" s="218" t="s">
        <v>118</v>
      </c>
      <c r="AU759" s="218" t="s">
        <v>82</v>
      </c>
      <c r="AY759" s="3" t="s">
        <v>116</v>
      </c>
      <c r="BE759" s="219" t="n">
        <f aca="false">IF(N759="základní",J759,0)</f>
        <v>0</v>
      </c>
      <c r="BF759" s="219" t="n">
        <f aca="false">IF(N759="snížená",J759,0)</f>
        <v>0</v>
      </c>
      <c r="BG759" s="219" t="n">
        <f aca="false">IF(N759="zákl. přenesená",J759,0)</f>
        <v>0</v>
      </c>
      <c r="BH759" s="219" t="n">
        <f aca="false">IF(N759="sníž. přenesená",J759,0)</f>
        <v>0</v>
      </c>
      <c r="BI759" s="219" t="n">
        <f aca="false">IF(N759="nulová",J759,0)</f>
        <v>0</v>
      </c>
      <c r="BJ759" s="3" t="s">
        <v>80</v>
      </c>
      <c r="BK759" s="219" t="n">
        <f aca="false">ROUND(I759*H759,2)</f>
        <v>0</v>
      </c>
      <c r="BL759" s="3" t="s">
        <v>288</v>
      </c>
      <c r="BM759" s="218" t="s">
        <v>867</v>
      </c>
    </row>
    <row r="760" s="31" customFormat="true" ht="12.8" hidden="false" customHeight="false" outlineLevel="0" collapsed="false">
      <c r="A760" s="24"/>
      <c r="B760" s="25"/>
      <c r="C760" s="26"/>
      <c r="D760" s="220" t="s">
        <v>124</v>
      </c>
      <c r="E760" s="26"/>
      <c r="F760" s="221" t="s">
        <v>868</v>
      </c>
      <c r="G760" s="26"/>
      <c r="H760" s="26"/>
      <c r="I760" s="222"/>
      <c r="J760" s="26"/>
      <c r="K760" s="26"/>
      <c r="L760" s="30"/>
      <c r="M760" s="223"/>
      <c r="N760" s="224"/>
      <c r="O760" s="74"/>
      <c r="P760" s="74"/>
      <c r="Q760" s="74"/>
      <c r="R760" s="74"/>
      <c r="S760" s="74"/>
      <c r="T760" s="75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24</v>
      </c>
      <c r="AU760" s="3" t="s">
        <v>82</v>
      </c>
    </row>
    <row r="761" s="31" customFormat="true" ht="12.8" hidden="false" customHeight="false" outlineLevel="0" collapsed="false">
      <c r="A761" s="24"/>
      <c r="B761" s="25"/>
      <c r="C761" s="26"/>
      <c r="D761" s="225" t="s">
        <v>126</v>
      </c>
      <c r="E761" s="26"/>
      <c r="F761" s="226" t="s">
        <v>869</v>
      </c>
      <c r="G761" s="26"/>
      <c r="H761" s="26"/>
      <c r="I761" s="222"/>
      <c r="J761" s="26"/>
      <c r="K761" s="26"/>
      <c r="L761" s="30"/>
      <c r="M761" s="223"/>
      <c r="N761" s="224"/>
      <c r="O761" s="74"/>
      <c r="P761" s="74"/>
      <c r="Q761" s="74"/>
      <c r="R761" s="74"/>
      <c r="S761" s="74"/>
      <c r="T761" s="75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26</v>
      </c>
      <c r="AU761" s="3" t="s">
        <v>82</v>
      </c>
    </row>
    <row r="762" s="227" customFormat="true" ht="12.8" hidden="false" customHeight="false" outlineLevel="0" collapsed="false">
      <c r="B762" s="228"/>
      <c r="C762" s="229"/>
      <c r="D762" s="220" t="s">
        <v>128</v>
      </c>
      <c r="E762" s="230"/>
      <c r="F762" s="231" t="s">
        <v>216</v>
      </c>
      <c r="G762" s="229"/>
      <c r="H762" s="232" t="n">
        <v>17</v>
      </c>
      <c r="I762" s="233"/>
      <c r="J762" s="229"/>
      <c r="K762" s="229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28</v>
      </c>
      <c r="AU762" s="238" t="s">
        <v>82</v>
      </c>
      <c r="AV762" s="227" t="s">
        <v>82</v>
      </c>
      <c r="AW762" s="227" t="s">
        <v>29</v>
      </c>
      <c r="AX762" s="227" t="s">
        <v>72</v>
      </c>
      <c r="AY762" s="238" t="s">
        <v>116</v>
      </c>
    </row>
    <row r="763" s="239" customFormat="true" ht="12.8" hidden="false" customHeight="false" outlineLevel="0" collapsed="false">
      <c r="B763" s="240"/>
      <c r="C763" s="241"/>
      <c r="D763" s="220" t="s">
        <v>128</v>
      </c>
      <c r="E763" s="242"/>
      <c r="F763" s="243" t="s">
        <v>130</v>
      </c>
      <c r="G763" s="241"/>
      <c r="H763" s="244" t="n">
        <v>17</v>
      </c>
      <c r="I763" s="245"/>
      <c r="J763" s="241"/>
      <c r="K763" s="241"/>
      <c r="L763" s="246"/>
      <c r="M763" s="247"/>
      <c r="N763" s="248"/>
      <c r="O763" s="248"/>
      <c r="P763" s="248"/>
      <c r="Q763" s="248"/>
      <c r="R763" s="248"/>
      <c r="S763" s="248"/>
      <c r="T763" s="249"/>
      <c r="AT763" s="250" t="s">
        <v>128</v>
      </c>
      <c r="AU763" s="250" t="s">
        <v>82</v>
      </c>
      <c r="AV763" s="239" t="s">
        <v>123</v>
      </c>
      <c r="AW763" s="239" t="s">
        <v>29</v>
      </c>
      <c r="AX763" s="239" t="s">
        <v>80</v>
      </c>
      <c r="AY763" s="250" t="s">
        <v>116</v>
      </c>
    </row>
    <row r="764" s="31" customFormat="true" ht="24.15" hidden="false" customHeight="true" outlineLevel="0" collapsed="false">
      <c r="A764" s="24"/>
      <c r="B764" s="25"/>
      <c r="C764" s="207" t="s">
        <v>870</v>
      </c>
      <c r="D764" s="207" t="s">
        <v>118</v>
      </c>
      <c r="E764" s="208" t="s">
        <v>871</v>
      </c>
      <c r="F764" s="209" t="s">
        <v>872</v>
      </c>
      <c r="G764" s="210" t="s">
        <v>763</v>
      </c>
      <c r="H764" s="211" t="n">
        <v>10.5</v>
      </c>
      <c r="I764" s="212"/>
      <c r="J764" s="213" t="n">
        <f aca="false">ROUND(I764*H764,2)</f>
        <v>0</v>
      </c>
      <c r="K764" s="209" t="s">
        <v>122</v>
      </c>
      <c r="L764" s="30"/>
      <c r="M764" s="214"/>
      <c r="N764" s="215" t="s">
        <v>37</v>
      </c>
      <c r="O764" s="74"/>
      <c r="P764" s="216" t="n">
        <f aca="false">O764*H764</f>
        <v>0</v>
      </c>
      <c r="Q764" s="216" t="n">
        <v>0</v>
      </c>
      <c r="R764" s="216" t="n">
        <f aca="false">Q764*H764</f>
        <v>0</v>
      </c>
      <c r="S764" s="216" t="n">
        <v>0</v>
      </c>
      <c r="T764" s="21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8" t="s">
        <v>288</v>
      </c>
      <c r="AT764" s="218" t="s">
        <v>118</v>
      </c>
      <c r="AU764" s="218" t="s">
        <v>82</v>
      </c>
      <c r="AY764" s="3" t="s">
        <v>116</v>
      </c>
      <c r="BE764" s="219" t="n">
        <f aca="false">IF(N764="základní",J764,0)</f>
        <v>0</v>
      </c>
      <c r="BF764" s="219" t="n">
        <f aca="false">IF(N764="snížená",J764,0)</f>
        <v>0</v>
      </c>
      <c r="BG764" s="219" t="n">
        <f aca="false">IF(N764="zákl. přenesená",J764,0)</f>
        <v>0</v>
      </c>
      <c r="BH764" s="219" t="n">
        <f aca="false">IF(N764="sníž. přenesená",J764,0)</f>
        <v>0</v>
      </c>
      <c r="BI764" s="219" t="n">
        <f aca="false">IF(N764="nulová",J764,0)</f>
        <v>0</v>
      </c>
      <c r="BJ764" s="3" t="s">
        <v>80</v>
      </c>
      <c r="BK764" s="219" t="n">
        <f aca="false">ROUND(I764*H764,2)</f>
        <v>0</v>
      </c>
      <c r="BL764" s="3" t="s">
        <v>288</v>
      </c>
      <c r="BM764" s="218" t="s">
        <v>873</v>
      </c>
    </row>
    <row r="765" s="31" customFormat="true" ht="12.8" hidden="false" customHeight="false" outlineLevel="0" collapsed="false">
      <c r="A765" s="24"/>
      <c r="B765" s="25"/>
      <c r="C765" s="26"/>
      <c r="D765" s="220" t="s">
        <v>124</v>
      </c>
      <c r="E765" s="26"/>
      <c r="F765" s="221" t="s">
        <v>874</v>
      </c>
      <c r="G765" s="26"/>
      <c r="H765" s="26"/>
      <c r="I765" s="222"/>
      <c r="J765" s="26"/>
      <c r="K765" s="26"/>
      <c r="L765" s="30"/>
      <c r="M765" s="223"/>
      <c r="N765" s="224"/>
      <c r="O765" s="74"/>
      <c r="P765" s="74"/>
      <c r="Q765" s="74"/>
      <c r="R765" s="74"/>
      <c r="S765" s="74"/>
      <c r="T765" s="75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24</v>
      </c>
      <c r="AU765" s="3" t="s">
        <v>82</v>
      </c>
    </row>
    <row r="766" s="31" customFormat="true" ht="12.8" hidden="false" customHeight="false" outlineLevel="0" collapsed="false">
      <c r="A766" s="24"/>
      <c r="B766" s="25"/>
      <c r="C766" s="26"/>
      <c r="D766" s="225" t="s">
        <v>126</v>
      </c>
      <c r="E766" s="26"/>
      <c r="F766" s="226" t="s">
        <v>875</v>
      </c>
      <c r="G766" s="26"/>
      <c r="H766" s="26"/>
      <c r="I766" s="222"/>
      <c r="J766" s="26"/>
      <c r="K766" s="26"/>
      <c r="L766" s="30"/>
      <c r="M766" s="223"/>
      <c r="N766" s="224"/>
      <c r="O766" s="74"/>
      <c r="P766" s="74"/>
      <c r="Q766" s="74"/>
      <c r="R766" s="74"/>
      <c r="S766" s="74"/>
      <c r="T766" s="75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26</v>
      </c>
      <c r="AU766" s="3" t="s">
        <v>82</v>
      </c>
    </row>
    <row r="767" s="262" customFormat="true" ht="12.8" hidden="false" customHeight="false" outlineLevel="0" collapsed="false">
      <c r="B767" s="263"/>
      <c r="C767" s="264"/>
      <c r="D767" s="220" t="s">
        <v>128</v>
      </c>
      <c r="E767" s="265"/>
      <c r="F767" s="266" t="s">
        <v>876</v>
      </c>
      <c r="G767" s="264"/>
      <c r="H767" s="265"/>
      <c r="I767" s="267"/>
      <c r="J767" s="264"/>
      <c r="K767" s="264"/>
      <c r="L767" s="268"/>
      <c r="M767" s="269"/>
      <c r="N767" s="270"/>
      <c r="O767" s="270"/>
      <c r="P767" s="270"/>
      <c r="Q767" s="270"/>
      <c r="R767" s="270"/>
      <c r="S767" s="270"/>
      <c r="T767" s="271"/>
      <c r="AT767" s="272" t="s">
        <v>128</v>
      </c>
      <c r="AU767" s="272" t="s">
        <v>82</v>
      </c>
      <c r="AV767" s="262" t="s">
        <v>80</v>
      </c>
      <c r="AW767" s="262" t="s">
        <v>29</v>
      </c>
      <c r="AX767" s="262" t="s">
        <v>72</v>
      </c>
      <c r="AY767" s="272" t="s">
        <v>116</v>
      </c>
    </row>
    <row r="768" s="227" customFormat="true" ht="12.8" hidden="false" customHeight="false" outlineLevel="0" collapsed="false">
      <c r="B768" s="228"/>
      <c r="C768" s="229"/>
      <c r="D768" s="220" t="s">
        <v>128</v>
      </c>
      <c r="E768" s="230"/>
      <c r="F768" s="231" t="s">
        <v>877</v>
      </c>
      <c r="G768" s="229"/>
      <c r="H768" s="232" t="n">
        <v>4.5</v>
      </c>
      <c r="I768" s="233"/>
      <c r="J768" s="229"/>
      <c r="K768" s="229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128</v>
      </c>
      <c r="AU768" s="238" t="s">
        <v>82</v>
      </c>
      <c r="AV768" s="227" t="s">
        <v>82</v>
      </c>
      <c r="AW768" s="227" t="s">
        <v>29</v>
      </c>
      <c r="AX768" s="227" t="s">
        <v>72</v>
      </c>
      <c r="AY768" s="238" t="s">
        <v>116</v>
      </c>
    </row>
    <row r="769" s="262" customFormat="true" ht="12.8" hidden="false" customHeight="false" outlineLevel="0" collapsed="false">
      <c r="B769" s="263"/>
      <c r="C769" s="264"/>
      <c r="D769" s="220" t="s">
        <v>128</v>
      </c>
      <c r="E769" s="265"/>
      <c r="F769" s="266" t="s">
        <v>878</v>
      </c>
      <c r="G769" s="264"/>
      <c r="H769" s="265"/>
      <c r="I769" s="267"/>
      <c r="J769" s="264"/>
      <c r="K769" s="264"/>
      <c r="L769" s="268"/>
      <c r="M769" s="269"/>
      <c r="N769" s="270"/>
      <c r="O769" s="270"/>
      <c r="P769" s="270"/>
      <c r="Q769" s="270"/>
      <c r="R769" s="270"/>
      <c r="S769" s="270"/>
      <c r="T769" s="271"/>
      <c r="AT769" s="272" t="s">
        <v>128</v>
      </c>
      <c r="AU769" s="272" t="s">
        <v>82</v>
      </c>
      <c r="AV769" s="262" t="s">
        <v>80</v>
      </c>
      <c r="AW769" s="262" t="s">
        <v>29</v>
      </c>
      <c r="AX769" s="262" t="s">
        <v>72</v>
      </c>
      <c r="AY769" s="272" t="s">
        <v>116</v>
      </c>
    </row>
    <row r="770" s="227" customFormat="true" ht="12.8" hidden="false" customHeight="false" outlineLevel="0" collapsed="false">
      <c r="B770" s="228"/>
      <c r="C770" s="229"/>
      <c r="D770" s="220" t="s">
        <v>128</v>
      </c>
      <c r="E770" s="230"/>
      <c r="F770" s="231" t="s">
        <v>879</v>
      </c>
      <c r="G770" s="229"/>
      <c r="H770" s="232" t="n">
        <v>6</v>
      </c>
      <c r="I770" s="233"/>
      <c r="J770" s="229"/>
      <c r="K770" s="229"/>
      <c r="L770" s="234"/>
      <c r="M770" s="235"/>
      <c r="N770" s="236"/>
      <c r="O770" s="236"/>
      <c r="P770" s="236"/>
      <c r="Q770" s="236"/>
      <c r="R770" s="236"/>
      <c r="S770" s="236"/>
      <c r="T770" s="237"/>
      <c r="AT770" s="238" t="s">
        <v>128</v>
      </c>
      <c r="AU770" s="238" t="s">
        <v>82</v>
      </c>
      <c r="AV770" s="227" t="s">
        <v>82</v>
      </c>
      <c r="AW770" s="227" t="s">
        <v>29</v>
      </c>
      <c r="AX770" s="227" t="s">
        <v>72</v>
      </c>
      <c r="AY770" s="238" t="s">
        <v>116</v>
      </c>
    </row>
    <row r="771" s="239" customFormat="true" ht="12.8" hidden="false" customHeight="false" outlineLevel="0" collapsed="false">
      <c r="B771" s="240"/>
      <c r="C771" s="241"/>
      <c r="D771" s="220" t="s">
        <v>128</v>
      </c>
      <c r="E771" s="242"/>
      <c r="F771" s="243" t="s">
        <v>130</v>
      </c>
      <c r="G771" s="241"/>
      <c r="H771" s="244" t="n">
        <v>10.5</v>
      </c>
      <c r="I771" s="245"/>
      <c r="J771" s="241"/>
      <c r="K771" s="241"/>
      <c r="L771" s="246"/>
      <c r="M771" s="247"/>
      <c r="N771" s="248"/>
      <c r="O771" s="248"/>
      <c r="P771" s="248"/>
      <c r="Q771" s="248"/>
      <c r="R771" s="248"/>
      <c r="S771" s="248"/>
      <c r="T771" s="249"/>
      <c r="AT771" s="250" t="s">
        <v>128</v>
      </c>
      <c r="AU771" s="250" t="s">
        <v>82</v>
      </c>
      <c r="AV771" s="239" t="s">
        <v>123</v>
      </c>
      <c r="AW771" s="239" t="s">
        <v>29</v>
      </c>
      <c r="AX771" s="239" t="s">
        <v>80</v>
      </c>
      <c r="AY771" s="250" t="s">
        <v>116</v>
      </c>
    </row>
    <row r="772" s="31" customFormat="true" ht="24.15" hidden="false" customHeight="true" outlineLevel="0" collapsed="false">
      <c r="A772" s="24"/>
      <c r="B772" s="25"/>
      <c r="C772" s="207" t="s">
        <v>523</v>
      </c>
      <c r="D772" s="207" t="s">
        <v>118</v>
      </c>
      <c r="E772" s="208" t="s">
        <v>880</v>
      </c>
      <c r="F772" s="209" t="s">
        <v>881</v>
      </c>
      <c r="G772" s="210" t="s">
        <v>763</v>
      </c>
      <c r="H772" s="211" t="n">
        <v>10.5</v>
      </c>
      <c r="I772" s="212"/>
      <c r="J772" s="213" t="n">
        <f aca="false">ROUND(I772*H772,2)</f>
        <v>0</v>
      </c>
      <c r="K772" s="209" t="s">
        <v>122</v>
      </c>
      <c r="L772" s="30"/>
      <c r="M772" s="214"/>
      <c r="N772" s="215" t="s">
        <v>37</v>
      </c>
      <c r="O772" s="74"/>
      <c r="P772" s="216" t="n">
        <f aca="false">O772*H772</f>
        <v>0</v>
      </c>
      <c r="Q772" s="216" t="n">
        <v>0</v>
      </c>
      <c r="R772" s="216" t="n">
        <f aca="false">Q772*H772</f>
        <v>0</v>
      </c>
      <c r="S772" s="216" t="n">
        <v>0</v>
      </c>
      <c r="T772" s="217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8" t="s">
        <v>288</v>
      </c>
      <c r="AT772" s="218" t="s">
        <v>118</v>
      </c>
      <c r="AU772" s="218" t="s">
        <v>82</v>
      </c>
      <c r="AY772" s="3" t="s">
        <v>116</v>
      </c>
      <c r="BE772" s="219" t="n">
        <f aca="false">IF(N772="základní",J772,0)</f>
        <v>0</v>
      </c>
      <c r="BF772" s="219" t="n">
        <f aca="false">IF(N772="snížená",J772,0)</f>
        <v>0</v>
      </c>
      <c r="BG772" s="219" t="n">
        <f aca="false">IF(N772="zákl. přenesená",J772,0)</f>
        <v>0</v>
      </c>
      <c r="BH772" s="219" t="n">
        <f aca="false">IF(N772="sníž. přenesená",J772,0)</f>
        <v>0</v>
      </c>
      <c r="BI772" s="219" t="n">
        <f aca="false">IF(N772="nulová",J772,0)</f>
        <v>0</v>
      </c>
      <c r="BJ772" s="3" t="s">
        <v>80</v>
      </c>
      <c r="BK772" s="219" t="n">
        <f aca="false">ROUND(I772*H772,2)</f>
        <v>0</v>
      </c>
      <c r="BL772" s="3" t="s">
        <v>288</v>
      </c>
      <c r="BM772" s="218" t="s">
        <v>882</v>
      </c>
    </row>
    <row r="773" s="31" customFormat="true" ht="12.8" hidden="false" customHeight="false" outlineLevel="0" collapsed="false">
      <c r="A773" s="24"/>
      <c r="B773" s="25"/>
      <c r="C773" s="26"/>
      <c r="D773" s="220" t="s">
        <v>124</v>
      </c>
      <c r="E773" s="26"/>
      <c r="F773" s="221" t="s">
        <v>883</v>
      </c>
      <c r="G773" s="26"/>
      <c r="H773" s="26"/>
      <c r="I773" s="222"/>
      <c r="J773" s="26"/>
      <c r="K773" s="26"/>
      <c r="L773" s="30"/>
      <c r="M773" s="223"/>
      <c r="N773" s="224"/>
      <c r="O773" s="74"/>
      <c r="P773" s="74"/>
      <c r="Q773" s="74"/>
      <c r="R773" s="74"/>
      <c r="S773" s="74"/>
      <c r="T773" s="75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24</v>
      </c>
      <c r="AU773" s="3" t="s">
        <v>82</v>
      </c>
    </row>
    <row r="774" s="31" customFormat="true" ht="12.8" hidden="false" customHeight="false" outlineLevel="0" collapsed="false">
      <c r="A774" s="24"/>
      <c r="B774" s="25"/>
      <c r="C774" s="26"/>
      <c r="D774" s="225" t="s">
        <v>126</v>
      </c>
      <c r="E774" s="26"/>
      <c r="F774" s="226" t="s">
        <v>884</v>
      </c>
      <c r="G774" s="26"/>
      <c r="H774" s="26"/>
      <c r="I774" s="222"/>
      <c r="J774" s="26"/>
      <c r="K774" s="26"/>
      <c r="L774" s="30"/>
      <c r="M774" s="223"/>
      <c r="N774" s="224"/>
      <c r="O774" s="74"/>
      <c r="P774" s="74"/>
      <c r="Q774" s="74"/>
      <c r="R774" s="74"/>
      <c r="S774" s="74"/>
      <c r="T774" s="75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26</v>
      </c>
      <c r="AU774" s="3" t="s">
        <v>82</v>
      </c>
    </row>
    <row r="775" s="227" customFormat="true" ht="12.8" hidden="false" customHeight="false" outlineLevel="0" collapsed="false">
      <c r="B775" s="228"/>
      <c r="C775" s="229"/>
      <c r="D775" s="220" t="s">
        <v>128</v>
      </c>
      <c r="E775" s="230"/>
      <c r="F775" s="231" t="s">
        <v>885</v>
      </c>
      <c r="G775" s="229"/>
      <c r="H775" s="232" t="n">
        <v>10.5</v>
      </c>
      <c r="I775" s="233"/>
      <c r="J775" s="229"/>
      <c r="K775" s="229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128</v>
      </c>
      <c r="AU775" s="238" t="s">
        <v>82</v>
      </c>
      <c r="AV775" s="227" t="s">
        <v>82</v>
      </c>
      <c r="AW775" s="227" t="s">
        <v>29</v>
      </c>
      <c r="AX775" s="227" t="s">
        <v>72</v>
      </c>
      <c r="AY775" s="238" t="s">
        <v>116</v>
      </c>
    </row>
    <row r="776" s="239" customFormat="true" ht="12.8" hidden="false" customHeight="false" outlineLevel="0" collapsed="false">
      <c r="B776" s="240"/>
      <c r="C776" s="241"/>
      <c r="D776" s="220" t="s">
        <v>128</v>
      </c>
      <c r="E776" s="242"/>
      <c r="F776" s="243" t="s">
        <v>130</v>
      </c>
      <c r="G776" s="241"/>
      <c r="H776" s="244" t="n">
        <v>10.5</v>
      </c>
      <c r="I776" s="245"/>
      <c r="J776" s="241"/>
      <c r="K776" s="241"/>
      <c r="L776" s="246"/>
      <c r="M776" s="247"/>
      <c r="N776" s="248"/>
      <c r="O776" s="248"/>
      <c r="P776" s="248"/>
      <c r="Q776" s="248"/>
      <c r="R776" s="248"/>
      <c r="S776" s="248"/>
      <c r="T776" s="249"/>
      <c r="AT776" s="250" t="s">
        <v>128</v>
      </c>
      <c r="AU776" s="250" t="s">
        <v>82</v>
      </c>
      <c r="AV776" s="239" t="s">
        <v>123</v>
      </c>
      <c r="AW776" s="239" t="s">
        <v>29</v>
      </c>
      <c r="AX776" s="239" t="s">
        <v>80</v>
      </c>
      <c r="AY776" s="250" t="s">
        <v>116</v>
      </c>
    </row>
    <row r="777" s="31" customFormat="true" ht="16.5" hidden="false" customHeight="true" outlineLevel="0" collapsed="false">
      <c r="A777" s="24"/>
      <c r="B777" s="25"/>
      <c r="C777" s="207" t="s">
        <v>886</v>
      </c>
      <c r="D777" s="207" t="s">
        <v>118</v>
      </c>
      <c r="E777" s="208" t="s">
        <v>887</v>
      </c>
      <c r="F777" s="209" t="s">
        <v>888</v>
      </c>
      <c r="G777" s="210" t="s">
        <v>121</v>
      </c>
      <c r="H777" s="211" t="n">
        <v>36.36</v>
      </c>
      <c r="I777" s="212"/>
      <c r="J777" s="213" t="n">
        <f aca="false">ROUND(I777*H777,2)</f>
        <v>0</v>
      </c>
      <c r="K777" s="209" t="s">
        <v>122</v>
      </c>
      <c r="L777" s="30"/>
      <c r="M777" s="214"/>
      <c r="N777" s="215" t="s">
        <v>37</v>
      </c>
      <c r="O777" s="74"/>
      <c r="P777" s="216" t="n">
        <f aca="false">O777*H777</f>
        <v>0</v>
      </c>
      <c r="Q777" s="216" t="n">
        <v>0.0007</v>
      </c>
      <c r="R777" s="216" t="n">
        <f aca="false">Q777*H777</f>
        <v>0.025452</v>
      </c>
      <c r="S777" s="216" t="n">
        <v>0</v>
      </c>
      <c r="T777" s="217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8" t="s">
        <v>288</v>
      </c>
      <c r="AT777" s="218" t="s">
        <v>118</v>
      </c>
      <c r="AU777" s="218" t="s">
        <v>82</v>
      </c>
      <c r="AY777" s="3" t="s">
        <v>116</v>
      </c>
      <c r="BE777" s="219" t="n">
        <f aca="false">IF(N777="základní",J777,0)</f>
        <v>0</v>
      </c>
      <c r="BF777" s="219" t="n">
        <f aca="false">IF(N777="snížená",J777,0)</f>
        <v>0</v>
      </c>
      <c r="BG777" s="219" t="n">
        <f aca="false">IF(N777="zákl. přenesená",J777,0)</f>
        <v>0</v>
      </c>
      <c r="BH777" s="219" t="n">
        <f aca="false">IF(N777="sníž. přenesená",J777,0)</f>
        <v>0</v>
      </c>
      <c r="BI777" s="219" t="n">
        <f aca="false">IF(N777="nulová",J777,0)</f>
        <v>0</v>
      </c>
      <c r="BJ777" s="3" t="s">
        <v>80</v>
      </c>
      <c r="BK777" s="219" t="n">
        <f aca="false">ROUND(I777*H777,2)</f>
        <v>0</v>
      </c>
      <c r="BL777" s="3" t="s">
        <v>288</v>
      </c>
      <c r="BM777" s="218" t="s">
        <v>889</v>
      </c>
    </row>
    <row r="778" s="31" customFormat="true" ht="12.8" hidden="false" customHeight="false" outlineLevel="0" collapsed="false">
      <c r="A778" s="24"/>
      <c r="B778" s="25"/>
      <c r="C778" s="26"/>
      <c r="D778" s="220" t="s">
        <v>124</v>
      </c>
      <c r="E778" s="26"/>
      <c r="F778" s="221" t="s">
        <v>890</v>
      </c>
      <c r="G778" s="26"/>
      <c r="H778" s="26"/>
      <c r="I778" s="222"/>
      <c r="J778" s="26"/>
      <c r="K778" s="26"/>
      <c r="L778" s="30"/>
      <c r="M778" s="223"/>
      <c r="N778" s="224"/>
      <c r="O778" s="74"/>
      <c r="P778" s="74"/>
      <c r="Q778" s="74"/>
      <c r="R778" s="74"/>
      <c r="S778" s="74"/>
      <c r="T778" s="75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24</v>
      </c>
      <c r="AU778" s="3" t="s">
        <v>82</v>
      </c>
    </row>
    <row r="779" s="31" customFormat="true" ht="12.8" hidden="false" customHeight="false" outlineLevel="0" collapsed="false">
      <c r="A779" s="24"/>
      <c r="B779" s="25"/>
      <c r="C779" s="26"/>
      <c r="D779" s="225" t="s">
        <v>126</v>
      </c>
      <c r="E779" s="26"/>
      <c r="F779" s="226" t="s">
        <v>891</v>
      </c>
      <c r="G779" s="26"/>
      <c r="H779" s="26"/>
      <c r="I779" s="222"/>
      <c r="J779" s="26"/>
      <c r="K779" s="26"/>
      <c r="L779" s="30"/>
      <c r="M779" s="223"/>
      <c r="N779" s="224"/>
      <c r="O779" s="74"/>
      <c r="P779" s="74"/>
      <c r="Q779" s="74"/>
      <c r="R779" s="74"/>
      <c r="S779" s="74"/>
      <c r="T779" s="75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26</v>
      </c>
      <c r="AU779" s="3" t="s">
        <v>82</v>
      </c>
    </row>
    <row r="780" s="262" customFormat="true" ht="12.8" hidden="false" customHeight="false" outlineLevel="0" collapsed="false">
      <c r="B780" s="263"/>
      <c r="C780" s="264"/>
      <c r="D780" s="220" t="s">
        <v>128</v>
      </c>
      <c r="E780" s="265"/>
      <c r="F780" s="266" t="s">
        <v>892</v>
      </c>
      <c r="G780" s="264"/>
      <c r="H780" s="265"/>
      <c r="I780" s="267"/>
      <c r="J780" s="264"/>
      <c r="K780" s="264"/>
      <c r="L780" s="268"/>
      <c r="M780" s="269"/>
      <c r="N780" s="270"/>
      <c r="O780" s="270"/>
      <c r="P780" s="270"/>
      <c r="Q780" s="270"/>
      <c r="R780" s="270"/>
      <c r="S780" s="270"/>
      <c r="T780" s="271"/>
      <c r="AT780" s="272" t="s">
        <v>128</v>
      </c>
      <c r="AU780" s="272" t="s">
        <v>82</v>
      </c>
      <c r="AV780" s="262" t="s">
        <v>80</v>
      </c>
      <c r="AW780" s="262" t="s">
        <v>29</v>
      </c>
      <c r="AX780" s="262" t="s">
        <v>72</v>
      </c>
      <c r="AY780" s="272" t="s">
        <v>116</v>
      </c>
    </row>
    <row r="781" s="227" customFormat="true" ht="12.8" hidden="false" customHeight="false" outlineLevel="0" collapsed="false">
      <c r="B781" s="228"/>
      <c r="C781" s="229"/>
      <c r="D781" s="220" t="s">
        <v>128</v>
      </c>
      <c r="E781" s="230"/>
      <c r="F781" s="231" t="s">
        <v>893</v>
      </c>
      <c r="G781" s="229"/>
      <c r="H781" s="232" t="n">
        <v>15.36</v>
      </c>
      <c r="I781" s="233"/>
      <c r="J781" s="229"/>
      <c r="K781" s="229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128</v>
      </c>
      <c r="AU781" s="238" t="s">
        <v>82</v>
      </c>
      <c r="AV781" s="227" t="s">
        <v>82</v>
      </c>
      <c r="AW781" s="227" t="s">
        <v>29</v>
      </c>
      <c r="AX781" s="227" t="s">
        <v>72</v>
      </c>
      <c r="AY781" s="238" t="s">
        <v>116</v>
      </c>
    </row>
    <row r="782" s="262" customFormat="true" ht="12.8" hidden="false" customHeight="false" outlineLevel="0" collapsed="false">
      <c r="B782" s="263"/>
      <c r="C782" s="264"/>
      <c r="D782" s="220" t="s">
        <v>128</v>
      </c>
      <c r="E782" s="265"/>
      <c r="F782" s="266" t="s">
        <v>894</v>
      </c>
      <c r="G782" s="264"/>
      <c r="H782" s="265"/>
      <c r="I782" s="267"/>
      <c r="J782" s="264"/>
      <c r="K782" s="264"/>
      <c r="L782" s="268"/>
      <c r="M782" s="269"/>
      <c r="N782" s="270"/>
      <c r="O782" s="270"/>
      <c r="P782" s="270"/>
      <c r="Q782" s="270"/>
      <c r="R782" s="270"/>
      <c r="S782" s="270"/>
      <c r="T782" s="271"/>
      <c r="AT782" s="272" t="s">
        <v>128</v>
      </c>
      <c r="AU782" s="272" t="s">
        <v>82</v>
      </c>
      <c r="AV782" s="262" t="s">
        <v>80</v>
      </c>
      <c r="AW782" s="262" t="s">
        <v>29</v>
      </c>
      <c r="AX782" s="262" t="s">
        <v>72</v>
      </c>
      <c r="AY782" s="272" t="s">
        <v>116</v>
      </c>
    </row>
    <row r="783" s="227" customFormat="true" ht="12.8" hidden="false" customHeight="false" outlineLevel="0" collapsed="false">
      <c r="B783" s="228"/>
      <c r="C783" s="229"/>
      <c r="D783" s="220" t="s">
        <v>128</v>
      </c>
      <c r="E783" s="230"/>
      <c r="F783" s="231" t="s">
        <v>895</v>
      </c>
      <c r="G783" s="229"/>
      <c r="H783" s="232" t="n">
        <v>21</v>
      </c>
      <c r="I783" s="233"/>
      <c r="J783" s="229"/>
      <c r="K783" s="229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28</v>
      </c>
      <c r="AU783" s="238" t="s">
        <v>82</v>
      </c>
      <c r="AV783" s="227" t="s">
        <v>82</v>
      </c>
      <c r="AW783" s="227" t="s">
        <v>29</v>
      </c>
      <c r="AX783" s="227" t="s">
        <v>72</v>
      </c>
      <c r="AY783" s="238" t="s">
        <v>116</v>
      </c>
    </row>
    <row r="784" s="239" customFormat="true" ht="12.8" hidden="false" customHeight="false" outlineLevel="0" collapsed="false">
      <c r="B784" s="240"/>
      <c r="C784" s="241"/>
      <c r="D784" s="220" t="s">
        <v>128</v>
      </c>
      <c r="E784" s="242"/>
      <c r="F784" s="243" t="s">
        <v>130</v>
      </c>
      <c r="G784" s="241"/>
      <c r="H784" s="244" t="n">
        <v>36.36</v>
      </c>
      <c r="I784" s="245"/>
      <c r="J784" s="241"/>
      <c r="K784" s="241"/>
      <c r="L784" s="246"/>
      <c r="M784" s="247"/>
      <c r="N784" s="248"/>
      <c r="O784" s="248"/>
      <c r="P784" s="248"/>
      <c r="Q784" s="248"/>
      <c r="R784" s="248"/>
      <c r="S784" s="248"/>
      <c r="T784" s="249"/>
      <c r="AT784" s="250" t="s">
        <v>128</v>
      </c>
      <c r="AU784" s="250" t="s">
        <v>82</v>
      </c>
      <c r="AV784" s="239" t="s">
        <v>123</v>
      </c>
      <c r="AW784" s="239" t="s">
        <v>29</v>
      </c>
      <c r="AX784" s="239" t="s">
        <v>80</v>
      </c>
      <c r="AY784" s="250" t="s">
        <v>116</v>
      </c>
    </row>
    <row r="785" s="31" customFormat="true" ht="21.75" hidden="false" customHeight="true" outlineLevel="0" collapsed="false">
      <c r="A785" s="24"/>
      <c r="B785" s="25"/>
      <c r="C785" s="207" t="s">
        <v>528</v>
      </c>
      <c r="D785" s="207" t="s">
        <v>118</v>
      </c>
      <c r="E785" s="208" t="s">
        <v>896</v>
      </c>
      <c r="F785" s="209" t="s">
        <v>897</v>
      </c>
      <c r="G785" s="210" t="s">
        <v>121</v>
      </c>
      <c r="H785" s="211" t="n">
        <v>36.36</v>
      </c>
      <c r="I785" s="212"/>
      <c r="J785" s="213" t="n">
        <f aca="false">ROUND(I785*H785,2)</f>
        <v>0</v>
      </c>
      <c r="K785" s="209" t="s">
        <v>122</v>
      </c>
      <c r="L785" s="30"/>
      <c r="M785" s="214"/>
      <c r="N785" s="215" t="s">
        <v>37</v>
      </c>
      <c r="O785" s="74"/>
      <c r="P785" s="216" t="n">
        <f aca="false">O785*H785</f>
        <v>0</v>
      </c>
      <c r="Q785" s="216" t="n">
        <v>0</v>
      </c>
      <c r="R785" s="216" t="n">
        <f aca="false">Q785*H785</f>
        <v>0</v>
      </c>
      <c r="S785" s="216" t="n">
        <v>0</v>
      </c>
      <c r="T785" s="217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8" t="s">
        <v>288</v>
      </c>
      <c r="AT785" s="218" t="s">
        <v>118</v>
      </c>
      <c r="AU785" s="218" t="s">
        <v>82</v>
      </c>
      <c r="AY785" s="3" t="s">
        <v>116</v>
      </c>
      <c r="BE785" s="219" t="n">
        <f aca="false">IF(N785="základní",J785,0)</f>
        <v>0</v>
      </c>
      <c r="BF785" s="219" t="n">
        <f aca="false">IF(N785="snížená",J785,0)</f>
        <v>0</v>
      </c>
      <c r="BG785" s="219" t="n">
        <f aca="false">IF(N785="zákl. přenesená",J785,0)</f>
        <v>0</v>
      </c>
      <c r="BH785" s="219" t="n">
        <f aca="false">IF(N785="sníž. přenesená",J785,0)</f>
        <v>0</v>
      </c>
      <c r="BI785" s="219" t="n">
        <f aca="false">IF(N785="nulová",J785,0)</f>
        <v>0</v>
      </c>
      <c r="BJ785" s="3" t="s">
        <v>80</v>
      </c>
      <c r="BK785" s="219" t="n">
        <f aca="false">ROUND(I785*H785,2)</f>
        <v>0</v>
      </c>
      <c r="BL785" s="3" t="s">
        <v>288</v>
      </c>
      <c r="BM785" s="218" t="s">
        <v>898</v>
      </c>
    </row>
    <row r="786" s="31" customFormat="true" ht="12.8" hidden="false" customHeight="false" outlineLevel="0" collapsed="false">
      <c r="A786" s="24"/>
      <c r="B786" s="25"/>
      <c r="C786" s="26"/>
      <c r="D786" s="220" t="s">
        <v>124</v>
      </c>
      <c r="E786" s="26"/>
      <c r="F786" s="221" t="s">
        <v>899</v>
      </c>
      <c r="G786" s="26"/>
      <c r="H786" s="26"/>
      <c r="I786" s="222"/>
      <c r="J786" s="26"/>
      <c r="K786" s="26"/>
      <c r="L786" s="30"/>
      <c r="M786" s="223"/>
      <c r="N786" s="224"/>
      <c r="O786" s="74"/>
      <c r="P786" s="74"/>
      <c r="Q786" s="74"/>
      <c r="R786" s="74"/>
      <c r="S786" s="74"/>
      <c r="T786" s="75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24</v>
      </c>
      <c r="AU786" s="3" t="s">
        <v>82</v>
      </c>
    </row>
    <row r="787" s="31" customFormat="true" ht="12.8" hidden="false" customHeight="false" outlineLevel="0" collapsed="false">
      <c r="A787" s="24"/>
      <c r="B787" s="25"/>
      <c r="C787" s="26"/>
      <c r="D787" s="225" t="s">
        <v>126</v>
      </c>
      <c r="E787" s="26"/>
      <c r="F787" s="226" t="s">
        <v>900</v>
      </c>
      <c r="G787" s="26"/>
      <c r="H787" s="26"/>
      <c r="I787" s="222"/>
      <c r="J787" s="26"/>
      <c r="K787" s="26"/>
      <c r="L787" s="30"/>
      <c r="M787" s="223"/>
      <c r="N787" s="224"/>
      <c r="O787" s="74"/>
      <c r="P787" s="74"/>
      <c r="Q787" s="74"/>
      <c r="R787" s="74"/>
      <c r="S787" s="74"/>
      <c r="T787" s="75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26</v>
      </c>
      <c r="AU787" s="3" t="s">
        <v>82</v>
      </c>
    </row>
    <row r="788" s="31" customFormat="true" ht="37.8" hidden="false" customHeight="true" outlineLevel="0" collapsed="false">
      <c r="A788" s="24"/>
      <c r="B788" s="25"/>
      <c r="C788" s="207" t="s">
        <v>901</v>
      </c>
      <c r="D788" s="207" t="s">
        <v>118</v>
      </c>
      <c r="E788" s="208" t="s">
        <v>902</v>
      </c>
      <c r="F788" s="209" t="s">
        <v>903</v>
      </c>
      <c r="G788" s="210" t="s">
        <v>763</v>
      </c>
      <c r="H788" s="211" t="n">
        <v>14.622</v>
      </c>
      <c r="I788" s="212"/>
      <c r="J788" s="213" t="n">
        <f aca="false">ROUND(I788*H788,2)</f>
        <v>0</v>
      </c>
      <c r="K788" s="209" t="s">
        <v>122</v>
      </c>
      <c r="L788" s="30"/>
      <c r="M788" s="214"/>
      <c r="N788" s="215" t="s">
        <v>37</v>
      </c>
      <c r="O788" s="74"/>
      <c r="P788" s="216" t="n">
        <f aca="false">O788*H788</f>
        <v>0</v>
      </c>
      <c r="Q788" s="216" t="n">
        <v>0</v>
      </c>
      <c r="R788" s="216" t="n">
        <f aca="false">Q788*H788</f>
        <v>0</v>
      </c>
      <c r="S788" s="216" t="n">
        <v>0</v>
      </c>
      <c r="T788" s="217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8" t="s">
        <v>288</v>
      </c>
      <c r="AT788" s="218" t="s">
        <v>118</v>
      </c>
      <c r="AU788" s="218" t="s">
        <v>82</v>
      </c>
      <c r="AY788" s="3" t="s">
        <v>116</v>
      </c>
      <c r="BE788" s="219" t="n">
        <f aca="false">IF(N788="základní",J788,0)</f>
        <v>0</v>
      </c>
      <c r="BF788" s="219" t="n">
        <f aca="false">IF(N788="snížená",J788,0)</f>
        <v>0</v>
      </c>
      <c r="BG788" s="219" t="n">
        <f aca="false">IF(N788="zákl. přenesená",J788,0)</f>
        <v>0</v>
      </c>
      <c r="BH788" s="219" t="n">
        <f aca="false">IF(N788="sníž. přenesená",J788,0)</f>
        <v>0</v>
      </c>
      <c r="BI788" s="219" t="n">
        <f aca="false">IF(N788="nulová",J788,0)</f>
        <v>0</v>
      </c>
      <c r="BJ788" s="3" t="s">
        <v>80</v>
      </c>
      <c r="BK788" s="219" t="n">
        <f aca="false">ROUND(I788*H788,2)</f>
        <v>0</v>
      </c>
      <c r="BL788" s="3" t="s">
        <v>288</v>
      </c>
      <c r="BM788" s="218" t="s">
        <v>904</v>
      </c>
    </row>
    <row r="789" s="31" customFormat="true" ht="12.8" hidden="false" customHeight="false" outlineLevel="0" collapsed="false">
      <c r="A789" s="24"/>
      <c r="B789" s="25"/>
      <c r="C789" s="26"/>
      <c r="D789" s="220" t="s">
        <v>124</v>
      </c>
      <c r="E789" s="26"/>
      <c r="F789" s="221" t="s">
        <v>905</v>
      </c>
      <c r="G789" s="26"/>
      <c r="H789" s="26"/>
      <c r="I789" s="222"/>
      <c r="J789" s="26"/>
      <c r="K789" s="26"/>
      <c r="L789" s="30"/>
      <c r="M789" s="223"/>
      <c r="N789" s="224"/>
      <c r="O789" s="74"/>
      <c r="P789" s="74"/>
      <c r="Q789" s="74"/>
      <c r="R789" s="74"/>
      <c r="S789" s="74"/>
      <c r="T789" s="75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24</v>
      </c>
      <c r="AU789" s="3" t="s">
        <v>82</v>
      </c>
    </row>
    <row r="790" s="31" customFormat="true" ht="12.8" hidden="false" customHeight="false" outlineLevel="0" collapsed="false">
      <c r="A790" s="24"/>
      <c r="B790" s="25"/>
      <c r="C790" s="26"/>
      <c r="D790" s="225" t="s">
        <v>126</v>
      </c>
      <c r="E790" s="26"/>
      <c r="F790" s="226" t="s">
        <v>906</v>
      </c>
      <c r="G790" s="26"/>
      <c r="H790" s="26"/>
      <c r="I790" s="222"/>
      <c r="J790" s="26"/>
      <c r="K790" s="26"/>
      <c r="L790" s="30"/>
      <c r="M790" s="223"/>
      <c r="N790" s="224"/>
      <c r="O790" s="74"/>
      <c r="P790" s="74"/>
      <c r="Q790" s="74"/>
      <c r="R790" s="74"/>
      <c r="S790" s="74"/>
      <c r="T790" s="75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26</v>
      </c>
      <c r="AU790" s="3" t="s">
        <v>82</v>
      </c>
    </row>
    <row r="791" s="262" customFormat="true" ht="12.8" hidden="false" customHeight="false" outlineLevel="0" collapsed="false">
      <c r="B791" s="263"/>
      <c r="C791" s="264"/>
      <c r="D791" s="220" t="s">
        <v>128</v>
      </c>
      <c r="E791" s="265"/>
      <c r="F791" s="266" t="s">
        <v>907</v>
      </c>
      <c r="G791" s="264"/>
      <c r="H791" s="265"/>
      <c r="I791" s="267"/>
      <c r="J791" s="264"/>
      <c r="K791" s="264"/>
      <c r="L791" s="268"/>
      <c r="M791" s="269"/>
      <c r="N791" s="270"/>
      <c r="O791" s="270"/>
      <c r="P791" s="270"/>
      <c r="Q791" s="270"/>
      <c r="R791" s="270"/>
      <c r="S791" s="270"/>
      <c r="T791" s="271"/>
      <c r="AT791" s="272" t="s">
        <v>128</v>
      </c>
      <c r="AU791" s="272" t="s">
        <v>82</v>
      </c>
      <c r="AV791" s="262" t="s">
        <v>80</v>
      </c>
      <c r="AW791" s="262" t="s">
        <v>29</v>
      </c>
      <c r="AX791" s="262" t="s">
        <v>72</v>
      </c>
      <c r="AY791" s="272" t="s">
        <v>116</v>
      </c>
    </row>
    <row r="792" s="227" customFormat="true" ht="12.8" hidden="false" customHeight="false" outlineLevel="0" collapsed="false">
      <c r="B792" s="228"/>
      <c r="C792" s="229"/>
      <c r="D792" s="220" t="s">
        <v>128</v>
      </c>
      <c r="E792" s="230"/>
      <c r="F792" s="231" t="s">
        <v>908</v>
      </c>
      <c r="G792" s="229"/>
      <c r="H792" s="232" t="n">
        <v>10.71</v>
      </c>
      <c r="I792" s="233"/>
      <c r="J792" s="229"/>
      <c r="K792" s="229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28</v>
      </c>
      <c r="AU792" s="238" t="s">
        <v>82</v>
      </c>
      <c r="AV792" s="227" t="s">
        <v>82</v>
      </c>
      <c r="AW792" s="227" t="s">
        <v>29</v>
      </c>
      <c r="AX792" s="227" t="s">
        <v>72</v>
      </c>
      <c r="AY792" s="238" t="s">
        <v>116</v>
      </c>
    </row>
    <row r="793" s="262" customFormat="true" ht="12.8" hidden="false" customHeight="false" outlineLevel="0" collapsed="false">
      <c r="B793" s="263"/>
      <c r="C793" s="264"/>
      <c r="D793" s="220" t="s">
        <v>128</v>
      </c>
      <c r="E793" s="265"/>
      <c r="F793" s="266" t="s">
        <v>909</v>
      </c>
      <c r="G793" s="264"/>
      <c r="H793" s="265"/>
      <c r="I793" s="267"/>
      <c r="J793" s="264"/>
      <c r="K793" s="264"/>
      <c r="L793" s="268"/>
      <c r="M793" s="269"/>
      <c r="N793" s="270"/>
      <c r="O793" s="270"/>
      <c r="P793" s="270"/>
      <c r="Q793" s="270"/>
      <c r="R793" s="270"/>
      <c r="S793" s="270"/>
      <c r="T793" s="271"/>
      <c r="AT793" s="272" t="s">
        <v>128</v>
      </c>
      <c r="AU793" s="272" t="s">
        <v>82</v>
      </c>
      <c r="AV793" s="262" t="s">
        <v>80</v>
      </c>
      <c r="AW793" s="262" t="s">
        <v>29</v>
      </c>
      <c r="AX793" s="262" t="s">
        <v>72</v>
      </c>
      <c r="AY793" s="272" t="s">
        <v>116</v>
      </c>
    </row>
    <row r="794" s="227" customFormat="true" ht="12.8" hidden="false" customHeight="false" outlineLevel="0" collapsed="false">
      <c r="B794" s="228"/>
      <c r="C794" s="229"/>
      <c r="D794" s="220" t="s">
        <v>128</v>
      </c>
      <c r="E794" s="230"/>
      <c r="F794" s="231" t="s">
        <v>910</v>
      </c>
      <c r="G794" s="229"/>
      <c r="H794" s="232" t="n">
        <v>3.6</v>
      </c>
      <c r="I794" s="233"/>
      <c r="J794" s="229"/>
      <c r="K794" s="229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128</v>
      </c>
      <c r="AU794" s="238" t="s">
        <v>82</v>
      </c>
      <c r="AV794" s="227" t="s">
        <v>82</v>
      </c>
      <c r="AW794" s="227" t="s">
        <v>29</v>
      </c>
      <c r="AX794" s="227" t="s">
        <v>72</v>
      </c>
      <c r="AY794" s="238" t="s">
        <v>116</v>
      </c>
    </row>
    <row r="795" s="262" customFormat="true" ht="12.8" hidden="false" customHeight="false" outlineLevel="0" collapsed="false">
      <c r="B795" s="263"/>
      <c r="C795" s="264"/>
      <c r="D795" s="220" t="s">
        <v>128</v>
      </c>
      <c r="E795" s="265"/>
      <c r="F795" s="266" t="s">
        <v>911</v>
      </c>
      <c r="G795" s="264"/>
      <c r="H795" s="265"/>
      <c r="I795" s="267"/>
      <c r="J795" s="264"/>
      <c r="K795" s="264"/>
      <c r="L795" s="268"/>
      <c r="M795" s="269"/>
      <c r="N795" s="270"/>
      <c r="O795" s="270"/>
      <c r="P795" s="270"/>
      <c r="Q795" s="270"/>
      <c r="R795" s="270"/>
      <c r="S795" s="270"/>
      <c r="T795" s="271"/>
      <c r="AT795" s="272" t="s">
        <v>128</v>
      </c>
      <c r="AU795" s="272" t="s">
        <v>82</v>
      </c>
      <c r="AV795" s="262" t="s">
        <v>80</v>
      </c>
      <c r="AW795" s="262" t="s">
        <v>29</v>
      </c>
      <c r="AX795" s="262" t="s">
        <v>72</v>
      </c>
      <c r="AY795" s="272" t="s">
        <v>116</v>
      </c>
    </row>
    <row r="796" s="227" customFormat="true" ht="12.8" hidden="false" customHeight="false" outlineLevel="0" collapsed="false">
      <c r="B796" s="228"/>
      <c r="C796" s="229"/>
      <c r="D796" s="220" t="s">
        <v>128</v>
      </c>
      <c r="E796" s="230"/>
      <c r="F796" s="231" t="s">
        <v>912</v>
      </c>
      <c r="G796" s="229"/>
      <c r="H796" s="232" t="n">
        <v>0.312</v>
      </c>
      <c r="I796" s="233"/>
      <c r="J796" s="229"/>
      <c r="K796" s="229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28</v>
      </c>
      <c r="AU796" s="238" t="s">
        <v>82</v>
      </c>
      <c r="AV796" s="227" t="s">
        <v>82</v>
      </c>
      <c r="AW796" s="227" t="s">
        <v>29</v>
      </c>
      <c r="AX796" s="227" t="s">
        <v>72</v>
      </c>
      <c r="AY796" s="238" t="s">
        <v>116</v>
      </c>
    </row>
    <row r="797" s="239" customFormat="true" ht="12.8" hidden="false" customHeight="false" outlineLevel="0" collapsed="false">
      <c r="B797" s="240"/>
      <c r="C797" s="241"/>
      <c r="D797" s="220" t="s">
        <v>128</v>
      </c>
      <c r="E797" s="242"/>
      <c r="F797" s="243" t="s">
        <v>130</v>
      </c>
      <c r="G797" s="241"/>
      <c r="H797" s="244" t="n">
        <v>14.622</v>
      </c>
      <c r="I797" s="245"/>
      <c r="J797" s="241"/>
      <c r="K797" s="241"/>
      <c r="L797" s="246"/>
      <c r="M797" s="247"/>
      <c r="N797" s="248"/>
      <c r="O797" s="248"/>
      <c r="P797" s="248"/>
      <c r="Q797" s="248"/>
      <c r="R797" s="248"/>
      <c r="S797" s="248"/>
      <c r="T797" s="249"/>
      <c r="AT797" s="250" t="s">
        <v>128</v>
      </c>
      <c r="AU797" s="250" t="s">
        <v>82</v>
      </c>
      <c r="AV797" s="239" t="s">
        <v>123</v>
      </c>
      <c r="AW797" s="239" t="s">
        <v>29</v>
      </c>
      <c r="AX797" s="239" t="s">
        <v>80</v>
      </c>
      <c r="AY797" s="250" t="s">
        <v>116</v>
      </c>
    </row>
    <row r="798" s="31" customFormat="true" ht="44.25" hidden="false" customHeight="true" outlineLevel="0" collapsed="false">
      <c r="A798" s="24"/>
      <c r="B798" s="25"/>
      <c r="C798" s="207" t="s">
        <v>532</v>
      </c>
      <c r="D798" s="207" t="s">
        <v>118</v>
      </c>
      <c r="E798" s="208" t="s">
        <v>913</v>
      </c>
      <c r="F798" s="209" t="s">
        <v>914</v>
      </c>
      <c r="G798" s="210" t="s">
        <v>763</v>
      </c>
      <c r="H798" s="211" t="n">
        <v>22.307</v>
      </c>
      <c r="I798" s="212"/>
      <c r="J798" s="213" t="n">
        <f aca="false">ROUND(I798*H798,2)</f>
        <v>0</v>
      </c>
      <c r="K798" s="209" t="s">
        <v>122</v>
      </c>
      <c r="L798" s="30"/>
      <c r="M798" s="214"/>
      <c r="N798" s="215" t="s">
        <v>37</v>
      </c>
      <c r="O798" s="74"/>
      <c r="P798" s="216" t="n">
        <f aca="false">O798*H798</f>
        <v>0</v>
      </c>
      <c r="Q798" s="216" t="n">
        <v>0</v>
      </c>
      <c r="R798" s="216" t="n">
        <f aca="false">Q798*H798</f>
        <v>0</v>
      </c>
      <c r="S798" s="216" t="n">
        <v>0</v>
      </c>
      <c r="T798" s="21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8" t="s">
        <v>288</v>
      </c>
      <c r="AT798" s="218" t="s">
        <v>118</v>
      </c>
      <c r="AU798" s="218" t="s">
        <v>82</v>
      </c>
      <c r="AY798" s="3" t="s">
        <v>116</v>
      </c>
      <c r="BE798" s="219" t="n">
        <f aca="false">IF(N798="základní",J798,0)</f>
        <v>0</v>
      </c>
      <c r="BF798" s="219" t="n">
        <f aca="false">IF(N798="snížená",J798,0)</f>
        <v>0</v>
      </c>
      <c r="BG798" s="219" t="n">
        <f aca="false">IF(N798="zákl. přenesená",J798,0)</f>
        <v>0</v>
      </c>
      <c r="BH798" s="219" t="n">
        <f aca="false">IF(N798="sníž. přenesená",J798,0)</f>
        <v>0</v>
      </c>
      <c r="BI798" s="219" t="n">
        <f aca="false">IF(N798="nulová",J798,0)</f>
        <v>0</v>
      </c>
      <c r="BJ798" s="3" t="s">
        <v>80</v>
      </c>
      <c r="BK798" s="219" t="n">
        <f aca="false">ROUND(I798*H798,2)</f>
        <v>0</v>
      </c>
      <c r="BL798" s="3" t="s">
        <v>288</v>
      </c>
      <c r="BM798" s="218" t="s">
        <v>915</v>
      </c>
    </row>
    <row r="799" s="31" customFormat="true" ht="12.8" hidden="false" customHeight="false" outlineLevel="0" collapsed="false">
      <c r="A799" s="24"/>
      <c r="B799" s="25"/>
      <c r="C799" s="26"/>
      <c r="D799" s="220" t="s">
        <v>124</v>
      </c>
      <c r="E799" s="26"/>
      <c r="F799" s="221" t="s">
        <v>914</v>
      </c>
      <c r="G799" s="26"/>
      <c r="H799" s="26"/>
      <c r="I799" s="222"/>
      <c r="J799" s="26"/>
      <c r="K799" s="26"/>
      <c r="L799" s="30"/>
      <c r="M799" s="223"/>
      <c r="N799" s="224"/>
      <c r="O799" s="74"/>
      <c r="P799" s="74"/>
      <c r="Q799" s="74"/>
      <c r="R799" s="74"/>
      <c r="S799" s="74"/>
      <c r="T799" s="75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24</v>
      </c>
      <c r="AU799" s="3" t="s">
        <v>82</v>
      </c>
    </row>
    <row r="800" s="31" customFormat="true" ht="12.8" hidden="false" customHeight="false" outlineLevel="0" collapsed="false">
      <c r="A800" s="24"/>
      <c r="B800" s="25"/>
      <c r="C800" s="26"/>
      <c r="D800" s="225" t="s">
        <v>126</v>
      </c>
      <c r="E800" s="26"/>
      <c r="F800" s="226" t="s">
        <v>916</v>
      </c>
      <c r="G800" s="26"/>
      <c r="H800" s="26"/>
      <c r="I800" s="222"/>
      <c r="J800" s="26"/>
      <c r="K800" s="26"/>
      <c r="L800" s="30"/>
      <c r="M800" s="223"/>
      <c r="N800" s="224"/>
      <c r="O800" s="74"/>
      <c r="P800" s="74"/>
      <c r="Q800" s="74"/>
      <c r="R800" s="74"/>
      <c r="S800" s="74"/>
      <c r="T800" s="75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26</v>
      </c>
      <c r="AU800" s="3" t="s">
        <v>82</v>
      </c>
    </row>
    <row r="801" s="31" customFormat="true" ht="55.5" hidden="false" customHeight="true" outlineLevel="0" collapsed="false">
      <c r="A801" s="24"/>
      <c r="B801" s="25"/>
      <c r="C801" s="207" t="s">
        <v>917</v>
      </c>
      <c r="D801" s="207" t="s">
        <v>118</v>
      </c>
      <c r="E801" s="208" t="s">
        <v>918</v>
      </c>
      <c r="F801" s="209" t="s">
        <v>919</v>
      </c>
      <c r="G801" s="210" t="s">
        <v>763</v>
      </c>
      <c r="H801" s="211" t="n">
        <v>314.935</v>
      </c>
      <c r="I801" s="212"/>
      <c r="J801" s="213" t="n">
        <f aca="false">ROUND(I801*H801,2)</f>
        <v>0</v>
      </c>
      <c r="K801" s="209" t="s">
        <v>122</v>
      </c>
      <c r="L801" s="30"/>
      <c r="M801" s="214"/>
      <c r="N801" s="215" t="s">
        <v>37</v>
      </c>
      <c r="O801" s="74"/>
      <c r="P801" s="216" t="n">
        <f aca="false">O801*H801</f>
        <v>0</v>
      </c>
      <c r="Q801" s="216" t="n">
        <v>0</v>
      </c>
      <c r="R801" s="216" t="n">
        <f aca="false">Q801*H801</f>
        <v>0</v>
      </c>
      <c r="S801" s="216" t="n">
        <v>0</v>
      </c>
      <c r="T801" s="217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8" t="s">
        <v>288</v>
      </c>
      <c r="AT801" s="218" t="s">
        <v>118</v>
      </c>
      <c r="AU801" s="218" t="s">
        <v>82</v>
      </c>
      <c r="AY801" s="3" t="s">
        <v>116</v>
      </c>
      <c r="BE801" s="219" t="n">
        <f aca="false">IF(N801="základní",J801,0)</f>
        <v>0</v>
      </c>
      <c r="BF801" s="219" t="n">
        <f aca="false">IF(N801="snížená",J801,0)</f>
        <v>0</v>
      </c>
      <c r="BG801" s="219" t="n">
        <f aca="false">IF(N801="zákl. přenesená",J801,0)</f>
        <v>0</v>
      </c>
      <c r="BH801" s="219" t="n">
        <f aca="false">IF(N801="sníž. přenesená",J801,0)</f>
        <v>0</v>
      </c>
      <c r="BI801" s="219" t="n">
        <f aca="false">IF(N801="nulová",J801,0)</f>
        <v>0</v>
      </c>
      <c r="BJ801" s="3" t="s">
        <v>80</v>
      </c>
      <c r="BK801" s="219" t="n">
        <f aca="false">ROUND(I801*H801,2)</f>
        <v>0</v>
      </c>
      <c r="BL801" s="3" t="s">
        <v>288</v>
      </c>
      <c r="BM801" s="218" t="s">
        <v>920</v>
      </c>
    </row>
    <row r="802" s="31" customFormat="true" ht="12.8" hidden="false" customHeight="false" outlineLevel="0" collapsed="false">
      <c r="A802" s="24"/>
      <c r="B802" s="25"/>
      <c r="C802" s="26"/>
      <c r="D802" s="220" t="s">
        <v>124</v>
      </c>
      <c r="E802" s="26"/>
      <c r="F802" s="221" t="s">
        <v>919</v>
      </c>
      <c r="G802" s="26"/>
      <c r="H802" s="26"/>
      <c r="I802" s="222"/>
      <c r="J802" s="26"/>
      <c r="K802" s="26"/>
      <c r="L802" s="30"/>
      <c r="M802" s="223"/>
      <c r="N802" s="224"/>
      <c r="O802" s="74"/>
      <c r="P802" s="74"/>
      <c r="Q802" s="74"/>
      <c r="R802" s="74"/>
      <c r="S802" s="74"/>
      <c r="T802" s="75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24</v>
      </c>
      <c r="AU802" s="3" t="s">
        <v>82</v>
      </c>
    </row>
    <row r="803" s="31" customFormat="true" ht="12.8" hidden="false" customHeight="false" outlineLevel="0" collapsed="false">
      <c r="A803" s="24"/>
      <c r="B803" s="25"/>
      <c r="C803" s="26"/>
      <c r="D803" s="225" t="s">
        <v>126</v>
      </c>
      <c r="E803" s="26"/>
      <c r="F803" s="226" t="s">
        <v>921</v>
      </c>
      <c r="G803" s="26"/>
      <c r="H803" s="26"/>
      <c r="I803" s="222"/>
      <c r="J803" s="26"/>
      <c r="K803" s="26"/>
      <c r="L803" s="30"/>
      <c r="M803" s="223"/>
      <c r="N803" s="224"/>
      <c r="O803" s="74"/>
      <c r="P803" s="74"/>
      <c r="Q803" s="74"/>
      <c r="R803" s="74"/>
      <c r="S803" s="74"/>
      <c r="T803" s="75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26</v>
      </c>
      <c r="AU803" s="3" t="s">
        <v>82</v>
      </c>
    </row>
    <row r="804" s="31" customFormat="true" ht="24.15" hidden="false" customHeight="true" outlineLevel="0" collapsed="false">
      <c r="A804" s="24"/>
      <c r="B804" s="25"/>
      <c r="C804" s="207" t="s">
        <v>535</v>
      </c>
      <c r="D804" s="207" t="s">
        <v>118</v>
      </c>
      <c r="E804" s="208" t="s">
        <v>922</v>
      </c>
      <c r="F804" s="209" t="s">
        <v>294</v>
      </c>
      <c r="G804" s="210" t="s">
        <v>270</v>
      </c>
      <c r="H804" s="211" t="n">
        <v>29.244</v>
      </c>
      <c r="I804" s="212"/>
      <c r="J804" s="213" t="n">
        <f aca="false">ROUND(I804*H804,2)</f>
        <v>0</v>
      </c>
      <c r="K804" s="209" t="s">
        <v>122</v>
      </c>
      <c r="L804" s="30"/>
      <c r="M804" s="214"/>
      <c r="N804" s="215" t="s">
        <v>37</v>
      </c>
      <c r="O804" s="74"/>
      <c r="P804" s="216" t="n">
        <f aca="false">O804*H804</f>
        <v>0</v>
      </c>
      <c r="Q804" s="216" t="n">
        <v>0</v>
      </c>
      <c r="R804" s="216" t="n">
        <f aca="false">Q804*H804</f>
        <v>0</v>
      </c>
      <c r="S804" s="216" t="n">
        <v>0</v>
      </c>
      <c r="T804" s="217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8" t="s">
        <v>288</v>
      </c>
      <c r="AT804" s="218" t="s">
        <v>118</v>
      </c>
      <c r="AU804" s="218" t="s">
        <v>82</v>
      </c>
      <c r="AY804" s="3" t="s">
        <v>116</v>
      </c>
      <c r="BE804" s="219" t="n">
        <f aca="false">IF(N804="základní",J804,0)</f>
        <v>0</v>
      </c>
      <c r="BF804" s="219" t="n">
        <f aca="false">IF(N804="snížená",J804,0)</f>
        <v>0</v>
      </c>
      <c r="BG804" s="219" t="n">
        <f aca="false">IF(N804="zákl. přenesená",J804,0)</f>
        <v>0</v>
      </c>
      <c r="BH804" s="219" t="n">
        <f aca="false">IF(N804="sníž. přenesená",J804,0)</f>
        <v>0</v>
      </c>
      <c r="BI804" s="219" t="n">
        <f aca="false">IF(N804="nulová",J804,0)</f>
        <v>0</v>
      </c>
      <c r="BJ804" s="3" t="s">
        <v>80</v>
      </c>
      <c r="BK804" s="219" t="n">
        <f aca="false">ROUND(I804*H804,2)</f>
        <v>0</v>
      </c>
      <c r="BL804" s="3" t="s">
        <v>288</v>
      </c>
      <c r="BM804" s="218" t="s">
        <v>923</v>
      </c>
    </row>
    <row r="805" s="31" customFormat="true" ht="12.8" hidden="false" customHeight="false" outlineLevel="0" collapsed="false">
      <c r="A805" s="24"/>
      <c r="B805" s="25"/>
      <c r="C805" s="26"/>
      <c r="D805" s="220" t="s">
        <v>124</v>
      </c>
      <c r="E805" s="26"/>
      <c r="F805" s="221" t="s">
        <v>296</v>
      </c>
      <c r="G805" s="26"/>
      <c r="H805" s="26"/>
      <c r="I805" s="222"/>
      <c r="J805" s="26"/>
      <c r="K805" s="26"/>
      <c r="L805" s="30"/>
      <c r="M805" s="223"/>
      <c r="N805" s="224"/>
      <c r="O805" s="74"/>
      <c r="P805" s="74"/>
      <c r="Q805" s="74"/>
      <c r="R805" s="74"/>
      <c r="S805" s="74"/>
      <c r="T805" s="75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24</v>
      </c>
      <c r="AU805" s="3" t="s">
        <v>82</v>
      </c>
    </row>
    <row r="806" s="31" customFormat="true" ht="12.8" hidden="false" customHeight="false" outlineLevel="0" collapsed="false">
      <c r="A806" s="24"/>
      <c r="B806" s="25"/>
      <c r="C806" s="26"/>
      <c r="D806" s="225" t="s">
        <v>126</v>
      </c>
      <c r="E806" s="26"/>
      <c r="F806" s="226" t="s">
        <v>924</v>
      </c>
      <c r="G806" s="26"/>
      <c r="H806" s="26"/>
      <c r="I806" s="222"/>
      <c r="J806" s="26"/>
      <c r="K806" s="26"/>
      <c r="L806" s="30"/>
      <c r="M806" s="223"/>
      <c r="N806" s="224"/>
      <c r="O806" s="74"/>
      <c r="P806" s="74"/>
      <c r="Q806" s="74"/>
      <c r="R806" s="74"/>
      <c r="S806" s="74"/>
      <c r="T806" s="75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26</v>
      </c>
      <c r="AU806" s="3" t="s">
        <v>82</v>
      </c>
    </row>
    <row r="807" s="227" customFormat="true" ht="12.8" hidden="false" customHeight="false" outlineLevel="0" collapsed="false">
      <c r="B807" s="228"/>
      <c r="C807" s="229"/>
      <c r="D807" s="220" t="s">
        <v>128</v>
      </c>
      <c r="E807" s="230"/>
      <c r="F807" s="231" t="s">
        <v>925</v>
      </c>
      <c r="G807" s="229"/>
      <c r="H807" s="232" t="n">
        <v>29.244</v>
      </c>
      <c r="I807" s="233"/>
      <c r="J807" s="229"/>
      <c r="K807" s="229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128</v>
      </c>
      <c r="AU807" s="238" t="s">
        <v>82</v>
      </c>
      <c r="AV807" s="227" t="s">
        <v>82</v>
      </c>
      <c r="AW807" s="227" t="s">
        <v>29</v>
      </c>
      <c r="AX807" s="227" t="s">
        <v>72</v>
      </c>
      <c r="AY807" s="238" t="s">
        <v>116</v>
      </c>
    </row>
    <row r="808" s="239" customFormat="true" ht="12.8" hidden="false" customHeight="false" outlineLevel="0" collapsed="false">
      <c r="B808" s="240"/>
      <c r="C808" s="241"/>
      <c r="D808" s="220" t="s">
        <v>128</v>
      </c>
      <c r="E808" s="242"/>
      <c r="F808" s="243" t="s">
        <v>130</v>
      </c>
      <c r="G808" s="241"/>
      <c r="H808" s="244" t="n">
        <v>29.244</v>
      </c>
      <c r="I808" s="245"/>
      <c r="J808" s="241"/>
      <c r="K808" s="241"/>
      <c r="L808" s="246"/>
      <c r="M808" s="273"/>
      <c r="N808" s="274"/>
      <c r="O808" s="274"/>
      <c r="P808" s="274"/>
      <c r="Q808" s="274"/>
      <c r="R808" s="274"/>
      <c r="S808" s="274"/>
      <c r="T808" s="275"/>
      <c r="AT808" s="250" t="s">
        <v>128</v>
      </c>
      <c r="AU808" s="250" t="s">
        <v>82</v>
      </c>
      <c r="AV808" s="239" t="s">
        <v>123</v>
      </c>
      <c r="AW808" s="239" t="s">
        <v>29</v>
      </c>
      <c r="AX808" s="239" t="s">
        <v>80</v>
      </c>
      <c r="AY808" s="250" t="s">
        <v>116</v>
      </c>
    </row>
    <row r="809" s="31" customFormat="true" ht="6.95" hidden="false" customHeight="true" outlineLevel="0" collapsed="false">
      <c r="A809" s="24"/>
      <c r="B809" s="52"/>
      <c r="C809" s="53"/>
      <c r="D809" s="53"/>
      <c r="E809" s="53"/>
      <c r="F809" s="53"/>
      <c r="G809" s="53"/>
      <c r="H809" s="53"/>
      <c r="I809" s="53"/>
      <c r="J809" s="53"/>
      <c r="K809" s="53"/>
      <c r="L809" s="30"/>
      <c r="M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</row>
  </sheetData>
  <sheetProtection algorithmName="SHA-512" hashValue="lgvyhWK+Lf3bb7CXq+PdhweXZcAJ5YCjI19or8dDJKv4aOCwI1T/9szfQ9fo8U2eUzEQayFow7Gq5DNVsl4imw==" saltValue="2Ke9XddqfBihGDNfI0LAgZOAP1dgKjJ7s7Ulr93Iqji8/d3mTXjl+QaQKa/JL6tSPHVaD0OMFEZjVuO+9A7FqA==" spinCount="100000" sheet="true" password="cc35" objects="true" scenarios="true" formatColumns="false" formatRows="false" autoFilter="false"/>
  <autoFilter ref="C125:K80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1" r:id="rId1" display="https://podminky.urs.cz/item/CS_URS_2023_01/113106123"/>
    <hyperlink ref="F136" r:id="rId2" display="https://podminky.urs.cz/item/CS_URS_2023_01/113107132"/>
    <hyperlink ref="F141" r:id="rId3" display="https://podminky.urs.cz/item/CS_URS_2023_01/113202111"/>
    <hyperlink ref="F146" r:id="rId4" display="https://podminky.urs.cz/item/CS_URS_2023_01/113107022"/>
    <hyperlink ref="F151" r:id="rId5" display="https://podminky.urs.cz/item/CS_URS_2023_01/113107144"/>
    <hyperlink ref="F157" r:id="rId6" display="https://podminky.urs.cz/item/CS_URS_2023_01/564801112"/>
    <hyperlink ref="F162" r:id="rId7" display="https://podminky.urs.cz/item/CS_URS_2023_01/564861111"/>
    <hyperlink ref="F167" r:id="rId8" display="https://podminky.urs.cz/item/CS_URS_2023_01/567114111"/>
    <hyperlink ref="F172" r:id="rId9" display="https://podminky.urs.cz/item/CS_URS_2023_01/573191111"/>
    <hyperlink ref="F177" r:id="rId10" display="https://podminky.urs.cz/item/CS_URS_2023_01/573231106"/>
    <hyperlink ref="F182" r:id="rId11" display="https://podminky.urs.cz/item/CS_URS_2023_01/577144111"/>
    <hyperlink ref="F187" r:id="rId12" display="https://podminky.urs.cz/item/CS_URS_2023_01/577145112"/>
    <hyperlink ref="F190" r:id="rId13" display="https://podminky.urs.cz/item/CS_URS_2023_01/596211110"/>
    <hyperlink ref="F200" r:id="rId14" display="https://podminky.urs.cz/item/CS_URS_2023_01/220960156"/>
    <hyperlink ref="F209" r:id="rId15" display="https://podminky.urs.cz/item/CS_URS_2023_01/914111111"/>
    <hyperlink ref="F226" r:id="rId16" display="https://podminky.urs.cz/item/CS_URS_2023_01/914511111"/>
    <hyperlink ref="F235" r:id="rId17" display="https://podminky.urs.cz/item/CS_URS_2023_01/966007123"/>
    <hyperlink ref="F242" r:id="rId18" display="https://podminky.urs.cz/item/CS_URS_2023_01/916231212"/>
    <hyperlink ref="F250" r:id="rId19" display="https://podminky.urs.cz/item/CS_URS_2023_01/997221551"/>
    <hyperlink ref="F253" r:id="rId20" display="https://podminky.urs.cz/item/CS_URS_2023_01/997221559"/>
    <hyperlink ref="F258" r:id="rId21" display="https://podminky.urs.cz/item/CS_URS_2023_01/997221875"/>
    <hyperlink ref="F263" r:id="rId22" display="https://podminky.urs.cz/item/CS_URS_2023_01/997221861"/>
    <hyperlink ref="F268" r:id="rId23" display="https://podminky.urs.cz/item/CS_URS_2023_01/997221655"/>
    <hyperlink ref="F274" r:id="rId24" display="https://podminky.urs.cz/item/CS_URS_2023_01/998225111"/>
    <hyperlink ref="F279" r:id="rId25" display="https://podminky.urs.cz/item/CS_URS_2023_01/210021012"/>
    <hyperlink ref="F284" r:id="rId26" display="https://podminky.urs.cz/item/CS_URS_2023_01/210100151"/>
    <hyperlink ref="F293" r:id="rId27" display="https://podminky.urs.cz/item/CS_URS_2023_01/741122624"/>
    <hyperlink ref="F303" r:id="rId28" display="https://podminky.urs.cz/item/CS_URS_2023_01/220060771"/>
    <hyperlink ref="F312" r:id="rId29" display="https://podminky.urs.cz/item/CS_URS_2023_01/220061551"/>
    <hyperlink ref="F322" r:id="rId30" display="https://podminky.urs.cz/item/CS_URS_2023_01/220061553"/>
    <hyperlink ref="F332" r:id="rId31" display="https://podminky.urs.cz/item/CS_URS_2023_01/220061554"/>
    <hyperlink ref="F342" r:id="rId32" display="https://podminky.urs.cz/item/CS_URS_2023_01/220061555"/>
    <hyperlink ref="F351" r:id="rId33" display="https://podminky.urs.cz/item/CS_URS_2023_01/220110341"/>
    <hyperlink ref="F360" r:id="rId34" display="https://podminky.urs.cz/item/CS_URS_2023_01/220111436"/>
    <hyperlink ref="F365" r:id="rId35" display="https://podminky.urs.cz/item/CS_URS_2023_01/220111741"/>
    <hyperlink ref="F374" r:id="rId36" display="https://podminky.urs.cz/item/CS_URS_2023_01/220111761"/>
    <hyperlink ref="F383" r:id="rId37" display="https://podminky.urs.cz/item/CS_URS_2023_01/220111776"/>
    <hyperlink ref="F397" r:id="rId38" display="https://podminky.urs.cz/item/CS_URS_2023_01/741420911"/>
    <hyperlink ref="F406" r:id="rId39" display="https://podminky.urs.cz/item/CS_URS_2023_01/220111756"/>
    <hyperlink ref="F411" r:id="rId40" display="https://podminky.urs.cz/item/CS_URS_2023_01/220300152R"/>
    <hyperlink ref="F416" r:id="rId41" display="https://podminky.urs.cz/item/CS_URS_2023_01/220300153R"/>
    <hyperlink ref="F421" r:id="rId42" display="https://podminky.urs.cz/item/CS_URS_2023_01/220300154R"/>
    <hyperlink ref="F426" r:id="rId43" display="https://podminky.urs.cz/item/CS_URS_2023_01/220300155R"/>
    <hyperlink ref="F431" r:id="rId44" display="https://podminky.urs.cz/item/CS_URS_2023_01/220300604"/>
    <hyperlink ref="F436" r:id="rId45" display="https://podminky.urs.cz/item/CS_URS_2023_01/220300605"/>
    <hyperlink ref="F441" r:id="rId46" display="https://podminky.urs.cz/item/CS_URS_2023_01/220300606"/>
    <hyperlink ref="F446" r:id="rId47" display="https://podminky.urs.cz/item/CS_URS_2023_01/220960002"/>
    <hyperlink ref="F463" r:id="rId48" display="https://podminky.urs.cz/item/CS_URS_2023_01/220960003"/>
    <hyperlink ref="F468" r:id="rId49" display="https://podminky.urs.cz/item/CS_URS_2023_01/220960005"/>
    <hyperlink ref="F501" r:id="rId50" display="https://podminky.urs.cz/item/CS_URS_2023_01/220960021"/>
    <hyperlink ref="F510" r:id="rId51" display="https://podminky.urs.cz/item/CS_URS_2023_01/220960031"/>
    <hyperlink ref="F517" r:id="rId52" display="https://podminky.urs.cz/item/CS_URS_2023_01/220960036"/>
    <hyperlink ref="F524" r:id="rId53" display="https://podminky.urs.cz/item/CS_URS_2023_01/220960041"/>
    <hyperlink ref="F531" r:id="rId54" display="https://podminky.urs.cz/item/CS_URS_2023_01/220960042"/>
    <hyperlink ref="F536" r:id="rId55" display="https://podminky.urs.cz/item/CS_URS_2023_01/220960091"/>
    <hyperlink ref="F541" r:id="rId56" display="https://podminky.urs.cz/item/CS_URS_2023_01/220960096"/>
    <hyperlink ref="F546" r:id="rId57" display="https://podminky.urs.cz/item/CS_URS_2023_01/220960101"/>
    <hyperlink ref="F551" r:id="rId58" display="https://podminky.urs.cz/item/CS_URS_2023_01/220960102"/>
    <hyperlink ref="F556" r:id="rId59" display="https://podminky.urs.cz/item/CS_URS_2023_01/220960113"/>
    <hyperlink ref="F563" r:id="rId60" display="https://podminky.urs.cz/item/CS_URS_2023_01/220960120"/>
    <hyperlink ref="F566" r:id="rId61" display="https://podminky.urs.cz/item/CS_URS_2023_01/220960125"/>
    <hyperlink ref="F573" r:id="rId62" display="https://podminky.urs.cz/item/CS_URS_2023_01/220960126"/>
    <hyperlink ref="F600" r:id="rId63" display="https://podminky.urs.cz/item/CS_URS_2023_01/220960182"/>
    <hyperlink ref="F613" r:id="rId64" display="https://podminky.urs.cz/item/CS_URS_2023_01/220960191"/>
    <hyperlink ref="F618" r:id="rId65" display="https://podminky.urs.cz/item/CS_URS_2023_01/220960198"/>
    <hyperlink ref="F623" r:id="rId66" display="https://podminky.urs.cz/item/CS_URS_2023_01/220960199"/>
    <hyperlink ref="F628" r:id="rId67" display="https://podminky.urs.cz/item/CS_URS_2023_01/220960301"/>
    <hyperlink ref="F631" r:id="rId68" display="https://podminky.urs.cz/item/CS_URS_2023_01/220960311"/>
    <hyperlink ref="F634" r:id="rId69" display="https://podminky.urs.cz/item/CS_URS_2023_01/220960421"/>
    <hyperlink ref="F637" r:id="rId70" display="https://podminky.urs.cz/item/CS_URS_2023_01/220960422"/>
    <hyperlink ref="F653" r:id="rId71" display="https://podminky.urs.cz/item/CS_URS_2023_01/460010024"/>
    <hyperlink ref="F670" r:id="rId72" display="https://podminky.urs.cz/item/CS_URS_2023_01/460641125"/>
    <hyperlink ref="F680" r:id="rId73" display="https://podminky.urs.cz/item/CS_URS_2023_01/460161133"/>
    <hyperlink ref="F685" r:id="rId74" display="https://podminky.urs.cz/item/CS_URS_2023_01/460161153"/>
    <hyperlink ref="F690" r:id="rId75" display="https://podminky.urs.cz/item/CS_URS_2023_01/141720016"/>
    <hyperlink ref="F699" r:id="rId76" display="https://podminky.urs.cz/item/CS_URS_2023_01/230120046"/>
    <hyperlink ref="F702" r:id="rId77" display="https://podminky.urs.cz/item/CS_URS_2023_01/210950121"/>
    <hyperlink ref="F707" r:id="rId78" display="https://podminky.urs.cz/item/CS_URS_2023_01/460661113"/>
    <hyperlink ref="F713" r:id="rId79" display="https://podminky.urs.cz/item/CS_URS_2023_01/460671113"/>
    <hyperlink ref="F724" r:id="rId80" display="https://podminky.urs.cz/item/CS_URS_2023_01/220060423"/>
    <hyperlink ref="F729" r:id="rId81" display="https://podminky.urs.cz/item/CS_URS_2023_01/220182025"/>
    <hyperlink ref="F738" r:id="rId82" display="https://podminky.urs.cz/item/CS_URS_2023_01/877261101"/>
    <hyperlink ref="F747" r:id="rId83" display="https://podminky.urs.cz/item/CS_URS_2023_01/877261113"/>
    <hyperlink ref="F756" r:id="rId84" display="https://podminky.urs.cz/item/CS_URS_2023_01/460431142"/>
    <hyperlink ref="F761" r:id="rId85" display="https://podminky.urs.cz/item/CS_URS_2023_01/460431162"/>
    <hyperlink ref="F766" r:id="rId86" display="https://podminky.urs.cz/item/CS_URS_2023_01/460162112"/>
    <hyperlink ref="F774" r:id="rId87" display="https://podminky.urs.cz/item/CS_URS_2023_01/460432112"/>
    <hyperlink ref="F779" r:id="rId88" display="https://podminky.urs.cz/item/CS_URS_2023_01/460281113"/>
    <hyperlink ref="F787" r:id="rId89" display="https://podminky.urs.cz/item/CS_URS_2023_01/460281123"/>
    <hyperlink ref="F790" r:id="rId90" display="https://podminky.urs.cz/item/CS_URS_2023_01/460341112"/>
    <hyperlink ref="F800" r:id="rId91" display="https://podminky.urs.cz/item/CS_URS_2023_01/460341113"/>
    <hyperlink ref="F803" r:id="rId92" display="https://podminky.urs.cz/item/CS_URS_2023_01/460341121"/>
    <hyperlink ref="F806" r:id="rId93" display="https://podminky.urs.cz/item/CS_URS_2023_01/171201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6:59:26Z</dcterms:created>
  <dc:creator>Krčál Miloslav, Bc.</dc:creator>
  <dc:description/>
  <dc:language>en-US</dc:language>
  <cp:lastModifiedBy>Krčál Miloslav, Bc.</cp:lastModifiedBy>
  <dcterms:modified xsi:type="dcterms:W3CDTF">2023-05-11T06:59:29Z</dcterms:modified>
  <cp:revision>0</cp:revision>
  <dc:subject/>
  <dc:title/>
</cp:coreProperties>
</file>