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D$61</definedName>
    <definedName function="false" hidden="false" localSheetId="1" name="_xlnm.Print_Area" vbProcedure="false">'část 2'!$A$1:$D$52</definedName>
    <definedName function="false" hidden="false" localSheetId="2" name="_xlnm.Print_Area" vbProcedure="false">'část 3'!$A$1:$D$61</definedName>
    <definedName function="false" hidden="false" localSheetId="3" name="_xlnm.Print_Area" vbProcedure="false">'část 4'!$A$1:$D$61</definedName>
    <definedName function="false" hidden="false" localSheetId="1" name="_Hlk106098955" vbProcedure="false">'část 2'!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37">
  <si>
    <t xml:space="preserve">Příloha č. 5 ZD - Cenová nabídka k ocenění (Cenová nabídka tvoří zároveň Přílohu č. 1 kupní smlouvy)</t>
  </si>
  <si>
    <t xml:space="preserve">Cenová nabídka celkového předpokládaného odběru volně ložené kamenné posypové soli</t>
  </si>
  <si>
    <t xml:space="preserve">- Část 1 - okres Chrudim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Chrudim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800 tun letní / 0 tun zimní)</t>
    </r>
  </si>
  <si>
    <t xml:space="preserve">Cenová specifikace dodávek materiálu včetně dopravy:</t>
  </si>
  <si>
    <t xml:space="preserve">Kč bez DPH</t>
  </si>
  <si>
    <t xml:space="preserve">DPH</t>
  </si>
  <si>
    <t xml:space="preserve">Kč včetně DPH</t>
  </si>
  <si>
    <t xml:space="preserve">Letní dodávka</t>
  </si>
  <si>
    <t xml:space="preserve">Zimní dodávka</t>
  </si>
  <si>
    <t xml:space="preserve">CELKEM</t>
  </si>
  <si>
    <t xml:space="preserve">Kč bez DPH /1 tunu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Luž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50 tun letní / 7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Hlinsko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700 tun letní / 2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Třemošn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150 tun letní / 800 tun zimní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u val="single"/>
        <sz val="12"/>
        <color rgb="FF000000"/>
        <rFont val="Arial"/>
        <family val="2"/>
        <charset val="238"/>
      </rPr>
      <t xml:space="preserve">Část 1 – Okres Chrudim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1 900 tun letní /  1 700 tun zimní)</t>
    </r>
  </si>
  <si>
    <t xml:space="preserve">Dodavatel doplní do příslušného žlutého pole tabulky jednotkovou cenu bez DPH za 1 tunu zboží!!!</t>
  </si>
  <si>
    <t xml:space="preserve">V ………………………………..   dne: …………………………………..</t>
  </si>
  <si>
    <t xml:space="preserve">Jméno a podpis oprávněného zástupce dodavatele: …………………………………</t>
  </si>
  <si>
    <t xml:space="preserve">Příloha č. 5 - Cenová nabídka k ocenění (Cenová nabídka tvoří zároveň Přílohu č. 1 kupní smlouvy)</t>
  </si>
  <si>
    <t xml:space="preserve">- Část 2 - okres Pardubice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Pardub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700 tun letní / 4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Přelouč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600 tun letní / 3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Hol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800 tun letní / 0 tun zimní)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Část 2 – Okres Pardubice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 100 tun letní / 700 tun zimní)</t>
    </r>
  </si>
  <si>
    <t xml:space="preserve">- Část 3 - okres Ústí nad Orlicí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Běstov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00 tun letní / 5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Lanškroun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800 tun letní / 1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Žamberk (vč. skladu Králíky)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450 tun letní / 3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Ústí n. Orlicí předpoklad k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600 tun letní / 0 tun zimní)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Část 3 – Okres Ústí nad Orlicí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050 tun letní / 900 tun zimní)</t>
    </r>
  </si>
  <si>
    <t xml:space="preserve">- Část 4 - okres Svitavy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Moravská Třebová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8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Svitavy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8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Polička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6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Litomyšl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800 tun zimní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u val="single"/>
        <sz val="12"/>
        <color rgb="FF000000"/>
        <rFont val="Arial"/>
        <family val="2"/>
        <charset val="238"/>
      </rPr>
      <t xml:space="preserve">Část 4 – Okres Svitavy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750 tun letní /  4 500 tun zimní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0;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F8D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8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false" outlineLevel="0" max="6" min="6" style="1" width="1.14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80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5" t="s">
        <v>12</v>
      </c>
    </row>
    <row r="17" customFormat="false" ht="15" hidden="false" customHeight="false" outlineLevel="0" collapsed="false">
      <c r="A17" s="6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25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7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 t="n">
        <v>0</v>
      </c>
    </row>
    <row r="26" customFormat="false" ht="15" hidden="false" customHeight="false" outlineLevel="0" collapsed="false">
      <c r="A26" s="5" t="s">
        <v>13</v>
      </c>
    </row>
    <row r="27" customFormat="false" ht="15" hidden="false" customHeight="false" outlineLevel="0" collapsed="false">
      <c r="A27" s="6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70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20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6" customFormat="false" ht="15" hidden="false" customHeight="false" outlineLevel="0" collapsed="false">
      <c r="A36" s="5" t="s">
        <v>14</v>
      </c>
    </row>
    <row r="37" customFormat="false" ht="15" hidden="false" customHeight="false" outlineLevel="0" collapsed="false">
      <c r="A37" s="6" t="s">
        <v>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/>
      <c r="C40" s="8" t="n">
        <f aca="false">B40*0.21</f>
        <v>0</v>
      </c>
      <c r="D40" s="8" t="n">
        <f aca="false">B40+C40</f>
        <v>0</v>
      </c>
      <c r="F40" s="1" t="n">
        <v>150</v>
      </c>
    </row>
    <row r="41" customFormat="false" ht="15" hidden="false" customHeight="false" outlineLevel="0" collapsed="false">
      <c r="A41" s="7" t="s">
        <v>9</v>
      </c>
      <c r="B41" s="8"/>
      <c r="C41" s="8" t="n">
        <f aca="false">B41*0.21</f>
        <v>0</v>
      </c>
      <c r="D41" s="8" t="n">
        <f aca="false">B41+C41</f>
        <v>0</v>
      </c>
      <c r="F41" s="1" t="n">
        <v>800</v>
      </c>
    </row>
    <row r="42" customFormat="false" ht="15" hidden="false" customHeight="false" outlineLevel="0" collapsed="false">
      <c r="A42" s="7" t="s">
        <v>10</v>
      </c>
      <c r="B42" s="8" t="n">
        <f aca="false">B40+B41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9"/>
      <c r="B43" s="10" t="s">
        <v>11</v>
      </c>
      <c r="C43" s="9"/>
      <c r="D43" s="10" t="s">
        <v>11</v>
      </c>
    </row>
    <row r="44" customFormat="false" ht="15" hidden="false" customHeight="false" outlineLevel="0" collapsed="false">
      <c r="A44" s="11" t="s">
        <v>8</v>
      </c>
      <c r="B44" s="12"/>
      <c r="C44" s="11" t="s">
        <v>9</v>
      </c>
      <c r="D44" s="12"/>
    </row>
    <row r="47" customFormat="false" ht="15.75" hidden="false" customHeight="false" outlineLevel="0" collapsed="false">
      <c r="A47" s="13" t="s">
        <v>15</v>
      </c>
    </row>
    <row r="49" customFormat="false" ht="15" hidden="false" customHeight="false" outlineLevel="0" collapsed="false">
      <c r="A49" s="7"/>
      <c r="B49" s="7" t="s">
        <v>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f aca="false">B10+B20+B30+B40</f>
        <v>0</v>
      </c>
      <c r="C50" s="8" t="n">
        <f aca="false">B50*0.21</f>
        <v>0</v>
      </c>
      <c r="D50" s="8" t="n">
        <f aca="false">B50+C50</f>
        <v>0</v>
      </c>
    </row>
    <row r="51" customFormat="false" ht="15" hidden="false" customHeight="false" outlineLevel="0" collapsed="false">
      <c r="A51" s="7" t="s">
        <v>9</v>
      </c>
      <c r="B51" s="8" t="n">
        <f aca="false">B11+B21+B31+B41</f>
        <v>0</v>
      </c>
      <c r="C51" s="8" t="n">
        <f aca="false">B51*0.21</f>
        <v>0</v>
      </c>
      <c r="D51" s="8" t="n">
        <f aca="false">B51+C51</f>
        <v>0</v>
      </c>
    </row>
    <row r="52" customFormat="false" ht="15" hidden="false" customHeight="false" outlineLevel="0" collapsed="false">
      <c r="A52" s="7" t="s">
        <v>10</v>
      </c>
      <c r="B52" s="8" t="n">
        <f aca="false">B50+B51</f>
        <v>0</v>
      </c>
      <c r="C52" s="8" t="n">
        <f aca="false">B52*0.21</f>
        <v>0</v>
      </c>
      <c r="D52" s="8" t="n">
        <f aca="false">D50+D51</f>
        <v>0</v>
      </c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5" t="s">
        <v>16</v>
      </c>
      <c r="B54" s="16"/>
      <c r="C54" s="16"/>
      <c r="D54" s="16"/>
    </row>
    <row r="55" customFormat="false" ht="15" hidden="false" customHeight="false" outlineLevel="0" collapsed="false">
      <c r="A55" s="17"/>
      <c r="B55" s="14"/>
      <c r="C55" s="14"/>
      <c r="D55" s="14"/>
    </row>
    <row r="57" customFormat="false" ht="15" hidden="false" customHeight="false" outlineLevel="0" collapsed="false">
      <c r="A57" s="18" t="s">
        <v>17</v>
      </c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8" t="s">
        <v>18</v>
      </c>
      <c r="B60" s="21"/>
      <c r="C60" s="21"/>
      <c r="D6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false" outlineLevel="0" max="6" min="6" style="1" width="1.14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19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0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22" t="s">
        <v>21</v>
      </c>
    </row>
    <row r="7" customFormat="false" ht="15" hidden="false" customHeight="true" outlineLevel="0" collapsed="false">
      <c r="A7" s="23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70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40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22" t="s">
        <v>22</v>
      </c>
    </row>
    <row r="17" customFormat="false" ht="15" hidden="false" customHeight="false" outlineLevel="0" collapsed="false">
      <c r="A17" s="23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60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3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/>
    </row>
    <row r="26" customFormat="false" ht="15" hidden="false" customHeight="false" outlineLevel="0" collapsed="false">
      <c r="A26" s="22" t="s">
        <v>23</v>
      </c>
    </row>
    <row r="27" customFormat="false" ht="15" hidden="false" customHeight="false" outlineLevel="0" collapsed="false">
      <c r="A27" s="23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80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7" customFormat="false" ht="15.75" hidden="false" customHeight="false" outlineLevel="0" collapsed="false">
      <c r="A37" s="24" t="s">
        <v>2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B10+B20+B30</f>
        <v>0</v>
      </c>
      <c r="C40" s="8" t="n">
        <f aca="false">B40*0.21</f>
        <v>0</v>
      </c>
      <c r="D40" s="8" t="n">
        <f aca="false">B40+C40</f>
        <v>0</v>
      </c>
    </row>
    <row r="41" customFormat="false" ht="15" hidden="false" customHeight="false" outlineLevel="0" collapsed="false">
      <c r="A41" s="7" t="s">
        <v>9</v>
      </c>
      <c r="B41" s="8" t="n">
        <f aca="false">B11+B21+B31</f>
        <v>0</v>
      </c>
      <c r="C41" s="8" t="n">
        <f aca="false">B41*0.21</f>
        <v>0</v>
      </c>
      <c r="D41" s="8" t="n">
        <f aca="false">B41+C41</f>
        <v>0</v>
      </c>
    </row>
    <row r="42" customFormat="false" ht="15" hidden="false" customHeight="false" outlineLevel="0" collapsed="false">
      <c r="A42" s="7" t="s">
        <v>10</v>
      </c>
      <c r="B42" s="8" t="n">
        <f aca="false">B12+B22+B32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14"/>
      <c r="B43" s="14"/>
      <c r="C43" s="14"/>
      <c r="D43" s="14"/>
    </row>
    <row r="45" customFormat="false" ht="15" hidden="false" customHeight="false" outlineLevel="0" collapsed="false">
      <c r="A45" s="15" t="s">
        <v>16</v>
      </c>
      <c r="B45" s="16"/>
      <c r="C45" s="16"/>
      <c r="D45" s="16"/>
    </row>
    <row r="47" customFormat="false" ht="15" hidden="false" customHeight="false" outlineLevel="0" collapsed="false">
      <c r="A47" s="18" t="s">
        <v>17</v>
      </c>
    </row>
    <row r="49" customFormat="false" ht="15" hidden="false" customHeight="false" outlineLevel="0" collapsed="false">
      <c r="A49" s="19"/>
      <c r="B49" s="20"/>
      <c r="C49" s="20"/>
      <c r="D49" s="20"/>
    </row>
    <row r="50" customFormat="false" ht="15" hidden="false" customHeight="false" outlineLevel="0" collapsed="false">
      <c r="A50" s="18" t="s">
        <v>18</v>
      </c>
      <c r="B50" s="21"/>
      <c r="C50" s="21"/>
      <c r="D5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false" outlineLevel="0" max="6" min="6" style="1" width="0.71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19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5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22" t="s">
        <v>26</v>
      </c>
    </row>
    <row r="7" customFormat="false" ht="15" hidden="false" customHeight="true" outlineLevel="0" collapsed="false">
      <c r="A7" s="23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20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50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22" t="s">
        <v>27</v>
      </c>
    </row>
    <row r="17" customFormat="false" ht="15" hidden="false" customHeight="false" outlineLevel="0" collapsed="false">
      <c r="A17" s="23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80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1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 t="n">
        <v>0</v>
      </c>
    </row>
    <row r="26" customFormat="false" ht="15" hidden="false" customHeight="false" outlineLevel="0" collapsed="false">
      <c r="A26" s="22" t="s">
        <v>28</v>
      </c>
    </row>
    <row r="27" customFormat="false" ht="15" hidden="false" customHeight="false" outlineLevel="0" collapsed="false">
      <c r="A27" s="23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45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30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6" customFormat="false" ht="15" hidden="false" customHeight="false" outlineLevel="0" collapsed="false">
      <c r="A36" s="22" t="s">
        <v>29</v>
      </c>
    </row>
    <row r="37" customFormat="false" ht="15" hidden="false" customHeight="false" outlineLevel="0" collapsed="false">
      <c r="A37" s="23" t="s">
        <v>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F40*B44</f>
        <v>0</v>
      </c>
      <c r="C40" s="8" t="n">
        <f aca="false">B40*0.21</f>
        <v>0</v>
      </c>
      <c r="D40" s="8" t="n">
        <f aca="false">B40+C40</f>
        <v>0</v>
      </c>
      <c r="F40" s="1" t="n">
        <v>600</v>
      </c>
    </row>
    <row r="41" customFormat="false" ht="15" hidden="false" customHeight="false" outlineLevel="0" collapsed="false">
      <c r="A41" s="7" t="s">
        <v>9</v>
      </c>
      <c r="B41" s="8" t="n">
        <f aca="false">F41*D44</f>
        <v>0</v>
      </c>
      <c r="C41" s="8" t="n">
        <f aca="false">B41*0.21</f>
        <v>0</v>
      </c>
      <c r="D41" s="8" t="n">
        <f aca="false">B41+C41</f>
        <v>0</v>
      </c>
      <c r="F41" s="1" t="n">
        <v>0</v>
      </c>
    </row>
    <row r="42" customFormat="false" ht="15" hidden="false" customHeight="false" outlineLevel="0" collapsed="false">
      <c r="A42" s="7" t="s">
        <v>10</v>
      </c>
      <c r="B42" s="8" t="n">
        <f aca="false">B40+B41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9"/>
      <c r="B43" s="10" t="s">
        <v>11</v>
      </c>
      <c r="C43" s="9"/>
      <c r="D43" s="10" t="s">
        <v>11</v>
      </c>
    </row>
    <row r="44" customFormat="false" ht="15" hidden="false" customHeight="false" outlineLevel="0" collapsed="false">
      <c r="A44" s="11" t="s">
        <v>8</v>
      </c>
      <c r="B44" s="12"/>
      <c r="C44" s="11" t="s">
        <v>9</v>
      </c>
      <c r="D44" s="12"/>
    </row>
    <row r="47" customFormat="false" ht="15.75" hidden="false" customHeight="false" outlineLevel="0" collapsed="false">
      <c r="A47" s="24" t="s">
        <v>30</v>
      </c>
    </row>
    <row r="49" customFormat="false" ht="15" hidden="false" customHeight="false" outlineLevel="0" collapsed="false">
      <c r="A49" s="7"/>
      <c r="B49" s="7" t="s">
        <v>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f aca="false">B10+B20+B30+B40</f>
        <v>0</v>
      </c>
      <c r="C50" s="8" t="n">
        <f aca="false">B50*0.21</f>
        <v>0</v>
      </c>
      <c r="D50" s="8" t="n">
        <f aca="false">B50+C50</f>
        <v>0</v>
      </c>
    </row>
    <row r="51" customFormat="false" ht="15" hidden="false" customHeight="false" outlineLevel="0" collapsed="false">
      <c r="A51" s="7" t="s">
        <v>9</v>
      </c>
      <c r="B51" s="8" t="n">
        <f aca="false">B11+B21+B31+B41</f>
        <v>0</v>
      </c>
      <c r="C51" s="8" t="n">
        <f aca="false">B51*0.21</f>
        <v>0</v>
      </c>
      <c r="D51" s="8" t="n">
        <f aca="false">B51+C51</f>
        <v>0</v>
      </c>
    </row>
    <row r="52" customFormat="false" ht="15" hidden="false" customHeight="false" outlineLevel="0" collapsed="false">
      <c r="A52" s="7" t="s">
        <v>10</v>
      </c>
      <c r="B52" s="8" t="n">
        <f aca="false">B50+B51</f>
        <v>0</v>
      </c>
      <c r="C52" s="8" t="n">
        <f aca="false">B52*0.21</f>
        <v>0</v>
      </c>
      <c r="D52" s="8" t="n">
        <f aca="false">D50+D51</f>
        <v>0</v>
      </c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5" t="s">
        <v>16</v>
      </c>
      <c r="B54" s="16"/>
      <c r="C54" s="16"/>
      <c r="D54" s="16"/>
    </row>
    <row r="55" customFormat="false" ht="15" hidden="false" customHeight="false" outlineLevel="0" collapsed="false">
      <c r="A55" s="17"/>
      <c r="B55" s="14"/>
      <c r="C55" s="14"/>
      <c r="D55" s="14"/>
    </row>
    <row r="57" customFormat="false" ht="15" hidden="false" customHeight="false" outlineLevel="0" collapsed="false">
      <c r="A57" s="18" t="s">
        <v>17</v>
      </c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8" t="s">
        <v>18</v>
      </c>
      <c r="B60" s="21"/>
      <c r="C60" s="21"/>
      <c r="D6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false" outlineLevel="0" max="6" min="6" style="1" width="0.86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19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31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22" t="s">
        <v>32</v>
      </c>
    </row>
    <row r="7" customFormat="false" ht="15" hidden="false" customHeight="true" outlineLevel="0" collapsed="false">
      <c r="A7" s="23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150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22" t="s">
        <v>33</v>
      </c>
    </row>
    <row r="17" customFormat="false" ht="15" hidden="false" customHeight="false" outlineLevel="0" collapsed="false">
      <c r="A17" s="23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15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 t="n">
        <v>0</v>
      </c>
    </row>
    <row r="26" customFormat="false" ht="15" hidden="false" customHeight="false" outlineLevel="0" collapsed="false">
      <c r="A26" s="22" t="s">
        <v>34</v>
      </c>
    </row>
    <row r="27" customFormat="false" ht="15" hidden="false" customHeight="false" outlineLevel="0" collapsed="false">
      <c r="A27" s="23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100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6" customFormat="false" ht="15" hidden="false" customHeight="false" outlineLevel="0" collapsed="false">
      <c r="A36" s="22" t="s">
        <v>35</v>
      </c>
    </row>
    <row r="37" customFormat="false" ht="15" hidden="false" customHeight="false" outlineLevel="0" collapsed="false">
      <c r="A37" s="23" t="s">
        <v>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F40*B44</f>
        <v>0</v>
      </c>
      <c r="C40" s="8" t="n">
        <f aca="false">B40*0.21</f>
        <v>0</v>
      </c>
      <c r="D40" s="8" t="n">
        <f aca="false">B40+C40</f>
        <v>0</v>
      </c>
      <c r="F40" s="1" t="n">
        <v>750</v>
      </c>
    </row>
    <row r="41" customFormat="false" ht="15" hidden="false" customHeight="false" outlineLevel="0" collapsed="false">
      <c r="A41" s="7" t="s">
        <v>9</v>
      </c>
      <c r="B41" s="8" t="n">
        <f aca="false">F41*D44</f>
        <v>0</v>
      </c>
      <c r="C41" s="8" t="n">
        <f aca="false">B41*0.21</f>
        <v>0</v>
      </c>
      <c r="D41" s="8" t="n">
        <f aca="false">B41+C41</f>
        <v>0</v>
      </c>
      <c r="F41" s="1" t="n">
        <v>500</v>
      </c>
    </row>
    <row r="42" customFormat="false" ht="15" hidden="false" customHeight="false" outlineLevel="0" collapsed="false">
      <c r="A42" s="7" t="s">
        <v>10</v>
      </c>
      <c r="B42" s="8" t="n">
        <f aca="false">B40+B41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9"/>
      <c r="B43" s="10" t="s">
        <v>11</v>
      </c>
      <c r="C43" s="9"/>
      <c r="D43" s="10" t="s">
        <v>11</v>
      </c>
    </row>
    <row r="44" customFormat="false" ht="15" hidden="false" customHeight="false" outlineLevel="0" collapsed="false">
      <c r="A44" s="11" t="s">
        <v>8</v>
      </c>
      <c r="B44" s="12"/>
      <c r="C44" s="11" t="s">
        <v>9</v>
      </c>
      <c r="D44" s="12"/>
    </row>
    <row r="47" customFormat="false" ht="15.75" hidden="false" customHeight="false" outlineLevel="0" collapsed="false">
      <c r="A47" s="25" t="s">
        <v>36</v>
      </c>
    </row>
    <row r="49" customFormat="false" ht="15" hidden="false" customHeight="false" outlineLevel="0" collapsed="false">
      <c r="A49" s="7"/>
      <c r="B49" s="7" t="s">
        <v>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f aca="false">B10+B20+B30+B40</f>
        <v>0</v>
      </c>
      <c r="C50" s="8" t="n">
        <f aca="false">B50*0.21</f>
        <v>0</v>
      </c>
      <c r="D50" s="8" t="n">
        <f aca="false">B50+C50</f>
        <v>0</v>
      </c>
    </row>
    <row r="51" customFormat="false" ht="15" hidden="false" customHeight="false" outlineLevel="0" collapsed="false">
      <c r="A51" s="7" t="s">
        <v>9</v>
      </c>
      <c r="B51" s="8" t="n">
        <f aca="false">B11+B21+B31+B41</f>
        <v>0</v>
      </c>
      <c r="C51" s="8" t="n">
        <f aca="false">B51*0.21</f>
        <v>0</v>
      </c>
      <c r="D51" s="8" t="n">
        <f aca="false">B51+C51</f>
        <v>0</v>
      </c>
    </row>
    <row r="52" customFormat="false" ht="15" hidden="false" customHeight="false" outlineLevel="0" collapsed="false">
      <c r="A52" s="7" t="s">
        <v>10</v>
      </c>
      <c r="B52" s="8" t="n">
        <f aca="false">B50+B51</f>
        <v>0</v>
      </c>
      <c r="C52" s="8" t="n">
        <f aca="false">B52*0.21</f>
        <v>0</v>
      </c>
      <c r="D52" s="8" t="n">
        <f aca="false">D50+D51</f>
        <v>0</v>
      </c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5" t="s">
        <v>16</v>
      </c>
      <c r="B54" s="16"/>
      <c r="C54" s="16"/>
      <c r="D54" s="16"/>
    </row>
    <row r="55" customFormat="false" ht="15" hidden="false" customHeight="false" outlineLevel="0" collapsed="false">
      <c r="A55" s="17"/>
      <c r="B55" s="14"/>
      <c r="C55" s="14"/>
      <c r="D55" s="14"/>
    </row>
    <row r="57" customFormat="false" ht="15" hidden="false" customHeight="false" outlineLevel="0" collapsed="false">
      <c r="A57" s="18" t="s">
        <v>17</v>
      </c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8" t="s">
        <v>18</v>
      </c>
      <c r="B60" s="21"/>
      <c r="C60" s="21"/>
      <c r="D6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47:39Z</dcterms:created>
  <dc:creator>Sprinc</dc:creator>
  <dc:description/>
  <dc:language>en-US</dc:language>
  <cp:lastModifiedBy>Cvrkal Marian</cp:lastModifiedBy>
  <cp:lastPrinted>2022-09-15T07:51:28Z</cp:lastPrinted>
  <dcterms:modified xsi:type="dcterms:W3CDTF">2024-07-24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