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0 - SO000" sheetId="2" state="visible" r:id="rId3"/>
    <sheet name="1 - SO101.1" sheetId="3" state="visible" r:id="rId4"/>
    <sheet name="2 - SO101.2" sheetId="4" state="visible" r:id="rId5"/>
    <sheet name="3 - SO102.1" sheetId="5" state="visible" r:id="rId6"/>
    <sheet name="4 - SO102.2" sheetId="6" state="visible" r:id="rId7"/>
    <sheet name="5 - SO102.3" sheetId="7" state="visible" r:id="rId8"/>
    <sheet name="6 - SO103.1" sheetId="8" state="visible" r:id="rId9"/>
    <sheet name="7 - SO103.2" sheetId="9" state="visible" r:id="rId10"/>
    <sheet name="8 - 000" sheetId="10" state="visible" r:id="rId11"/>
    <sheet name="9 - 001" sheetId="11" state="visible" r:id="rId12"/>
    <sheet name="10 - 002" sheetId="12" state="visible" r:id="rId13"/>
    <sheet name="11 - 003" sheetId="13" state="visible" r:id="rId14"/>
    <sheet name="12 - 004" sheetId="14" state="visible" r:id="rId15"/>
    <sheet name="13 - 005" sheetId="15" state="visible" r:id="rId16"/>
    <sheet name="14 - 006" sheetId="16" state="visible" r:id="rId17"/>
    <sheet name="15 - 007" sheetId="17" state="visible" r:id="rId18"/>
    <sheet name="16 - 008" sheetId="18" state="visible" r:id="rId19"/>
    <sheet name="17 - 009" sheetId="19" state="visible" r:id="rId20"/>
    <sheet name="18 - 010" sheetId="20" state="visible" r:id="rId21"/>
  </sheets>
  <definedNames>
    <definedName function="false" hidden="false" localSheetId="1" name="_xlnm.Print_Area" vbProcedure="false">'0 - SO000'!$A$1:$M$75</definedName>
    <definedName function="false" hidden="false" localSheetId="1" name="_xlnm.Print_Titles" vbProcedure="false">'0 - SO000'!$22:$24</definedName>
    <definedName function="false" hidden="false" localSheetId="2" name="_xlnm.Print_Area" vbProcedure="false">'1 - SO101.1'!$A$1:$M$247</definedName>
    <definedName function="false" hidden="false" localSheetId="2" name="_xlnm.Print_Titles" vbProcedure="false">'1 - SO101.1'!$27:$29</definedName>
    <definedName function="false" hidden="false" localSheetId="11" name="_xlnm.Print_Area" vbProcedure="false">'10 - 002'!$A$1:$M$163</definedName>
    <definedName function="false" hidden="false" localSheetId="11" name="_xlnm.Print_Titles" vbProcedure="false">'10 - 002'!$25:$27</definedName>
    <definedName function="false" hidden="false" localSheetId="12" name="_xlnm.Print_Area" vbProcedure="false">'11 - 003'!$A$1:$M$127</definedName>
    <definedName function="false" hidden="false" localSheetId="12" name="_xlnm.Print_Titles" vbProcedure="false">'11 - 003'!$25:$27</definedName>
    <definedName function="false" hidden="false" localSheetId="13" name="_xlnm.Print_Area" vbProcedure="false">'12 - 004'!$A$1:$M$163</definedName>
    <definedName function="false" hidden="false" localSheetId="13" name="_xlnm.Print_Titles" vbProcedure="false">'12 - 004'!$25:$27</definedName>
    <definedName function="false" hidden="false" localSheetId="14" name="_xlnm.Print_Area" vbProcedure="false">'13 - 005'!$A$1:$M$163</definedName>
    <definedName function="false" hidden="false" localSheetId="14" name="_xlnm.Print_Titles" vbProcedure="false">'13 - 005'!$25:$27</definedName>
    <definedName function="false" hidden="false" localSheetId="15" name="_xlnm.Print_Area" vbProcedure="false">'14 - 006'!$A$1:$M$127</definedName>
    <definedName function="false" hidden="false" localSheetId="15" name="_xlnm.Print_Titles" vbProcedure="false">'14 - 006'!$25:$27</definedName>
    <definedName function="false" hidden="false" localSheetId="16" name="_xlnm.Print_Area" vbProcedure="false">'15 - 007'!$A$1:$M$163</definedName>
    <definedName function="false" hidden="false" localSheetId="16" name="_xlnm.Print_Titles" vbProcedure="false">'15 - 007'!$25:$27</definedName>
    <definedName function="false" hidden="false" localSheetId="17" name="_xlnm.Print_Area" vbProcedure="false">'16 - 008'!$A$1:$M$163</definedName>
    <definedName function="false" hidden="false" localSheetId="17" name="_xlnm.Print_Titles" vbProcedure="false">'16 - 008'!$25:$27</definedName>
    <definedName function="false" hidden="false" localSheetId="18" name="_xlnm.Print_Area" vbProcedure="false">'17 - 009'!$A$1:$M$167</definedName>
    <definedName function="false" hidden="false" localSheetId="18" name="_xlnm.Print_Titles" vbProcedure="false">'17 - 009'!$25:$27</definedName>
    <definedName function="false" hidden="false" localSheetId="19" name="_xlnm.Print_Area" vbProcedure="false">'18 - 010'!$A$1:$M$127</definedName>
    <definedName function="false" hidden="false" localSheetId="19" name="_xlnm.Print_Titles" vbProcedure="false">'18 - 010'!$25:$27</definedName>
    <definedName function="false" hidden="false" localSheetId="3" name="_xlnm.Print_Area" vbProcedure="false">'2 - SO101.2'!$A$1:$M$59</definedName>
    <definedName function="false" hidden="false" localSheetId="3" name="_xlnm.Print_Titles" vbProcedure="false">'2 - SO101.2'!$22:$24</definedName>
    <definedName function="false" hidden="false" localSheetId="4" name="_xlnm.Print_Area" vbProcedure="false">'3 - SO102.1'!$A$1:$M$227</definedName>
    <definedName function="false" hidden="false" localSheetId="4" name="_xlnm.Print_Titles" vbProcedure="false">'3 - SO102.1'!$27:$29</definedName>
    <definedName function="false" hidden="false" localSheetId="5" name="_xlnm.Print_Area" vbProcedure="false">'4 - SO102.2'!$A$1:$M$183</definedName>
    <definedName function="false" hidden="false" localSheetId="5" name="_xlnm.Print_Titles" vbProcedure="false">'4 - SO102.2'!$28:$30</definedName>
    <definedName function="false" hidden="false" localSheetId="6" name="_xlnm.Print_Area" vbProcedure="false">'5 - SO102.3'!$A$1:$M$59</definedName>
    <definedName function="false" hidden="false" localSheetId="6" name="_xlnm.Print_Titles" vbProcedure="false">'5 - SO102.3'!$22:$24</definedName>
    <definedName function="false" hidden="false" localSheetId="7" name="_xlnm.Print_Area" vbProcedure="false">'6 - SO103.1'!$A$1:$M$211</definedName>
    <definedName function="false" hidden="false" localSheetId="7" name="_xlnm.Print_Titles" vbProcedure="false">'6 - SO103.1'!$26:$28</definedName>
    <definedName function="false" hidden="false" localSheetId="8" name="_xlnm.Print_Area" vbProcedure="false">'7 - SO103.2'!$A$1:$M$59</definedName>
    <definedName function="false" hidden="false" localSheetId="8" name="_xlnm.Print_Titles" vbProcedure="false">'7 - SO103.2'!$22:$24</definedName>
    <definedName function="false" hidden="false" localSheetId="9" name="_xlnm.Print_Area" vbProcedure="false">'8 - 000'!$A$1:$M$55</definedName>
    <definedName function="false" hidden="false" localSheetId="9" name="_xlnm.Print_Titles" vbProcedure="false">'8 - 000'!$23:$25</definedName>
    <definedName function="false" hidden="false" localSheetId="10" name="_xlnm.Print_Area" vbProcedure="false">'9 - 001'!$A$1:$M$163</definedName>
    <definedName function="false" hidden="false" localSheetId="10" name="_xlnm.Print_Titles" vbProcedure="false">'9 - 001'!$25:$27</definedName>
    <definedName function="false" hidden="false" localSheetId="0" name="_xlnm.Print_Area" vbProcedure="false">Souhrn!$A$1:$G$44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1" uniqueCount="778">
  <si>
    <t xml:space="preserve">SOUHRNNÝ LIST STAVBY</t>
  </si>
  <si>
    <t xml:space="preserve">STAVBA</t>
  </si>
  <si>
    <t xml:space="preserve">005 - Rekonstrukce silnic III/29820 a III/29815 Bohumileč</t>
  </si>
  <si>
    <t xml:space="preserve">26.02.2025</t>
  </si>
  <si>
    <t xml:space="preserve">ZÁKLADNÍ ÚDAJE</t>
  </si>
  <si>
    <t xml:space="preserve">Objednatel: </t>
  </si>
  <si>
    <t xml:space="preserve">Cena (bez DPH): </t>
  </si>
  <si>
    <t xml:space="preserve">Pardubický kraj - SUS PK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SO000</t>
  </si>
  <si>
    <t xml:space="preserve">Vedlejší a ostatní náklady</t>
  </si>
  <si>
    <t xml:space="preserve">SO101.1</t>
  </si>
  <si>
    <t xml:space="preserve">Silnice III/29820 ZÚ - km 0,815</t>
  </si>
  <si>
    <t xml:space="preserve">SO101.2</t>
  </si>
  <si>
    <t xml:space="preserve">Silnice III/29820 ZÚ - km 0,815 - ŘSD</t>
  </si>
  <si>
    <t xml:space="preserve">SO102</t>
  </si>
  <si>
    <t xml:space="preserve">Silnice III/29820 km 0,815 - KÚ</t>
  </si>
  <si>
    <t xml:space="preserve">   └ SO102.1 ꜛ</t>
  </si>
  <si>
    <t xml:space="preserve">Silnice III/29820 km 0,815 - KÚ, silnice</t>
  </si>
  <si>
    <t xml:space="preserve">   └ SO102.2 ꜛ</t>
  </si>
  <si>
    <t xml:space="preserve">Silnice III/29820 km 0,815 - KÚ, propustek km 0,830</t>
  </si>
  <si>
    <t xml:space="preserve">SO102.3</t>
  </si>
  <si>
    <t xml:space="preserve">SIlnice III/29820 km 0,815 - KÚ - ŘSD</t>
  </si>
  <si>
    <t xml:space="preserve">SO103.1</t>
  </si>
  <si>
    <t xml:space="preserve">Silnice III/29815</t>
  </si>
  <si>
    <t xml:space="preserve">SO103.2</t>
  </si>
  <si>
    <t xml:space="preserve">Silnice III/29815 - ŘSD</t>
  </si>
  <si>
    <t xml:space="preserve">SO301</t>
  </si>
  <si>
    <t xml:space="preserve">Dešťová kanalizace</t>
  </si>
  <si>
    <t xml:space="preserve">   └ 000 ꜛ</t>
  </si>
  <si>
    <t xml:space="preserve">Prohloubení strouhy</t>
  </si>
  <si>
    <t xml:space="preserve">   └ 001 ꜛ</t>
  </si>
  <si>
    <t xml:space="preserve">Stoka A1</t>
  </si>
  <si>
    <t xml:space="preserve">   └ 002 ꜛ</t>
  </si>
  <si>
    <t xml:space="preserve">Stoka A2</t>
  </si>
  <si>
    <t xml:space="preserve">   └ 003 ꜛ</t>
  </si>
  <si>
    <t xml:space="preserve">Stoka A3</t>
  </si>
  <si>
    <t xml:space="preserve">   └ 004 ꜛ</t>
  </si>
  <si>
    <t xml:space="preserve">Stoka A4</t>
  </si>
  <si>
    <t xml:space="preserve">   └ 005 ꜛ</t>
  </si>
  <si>
    <t xml:space="preserve">Stoka A5</t>
  </si>
  <si>
    <t xml:space="preserve">   └ 006 ꜛ</t>
  </si>
  <si>
    <t xml:space="preserve">Stoka A6</t>
  </si>
  <si>
    <t xml:space="preserve">   └ 007 ꜛ</t>
  </si>
  <si>
    <t xml:space="preserve">Stoka A7</t>
  </si>
  <si>
    <t xml:space="preserve">   └ 008 ꜛ</t>
  </si>
  <si>
    <t xml:space="preserve">Stoka A8</t>
  </si>
  <si>
    <t xml:space="preserve">   └ 009 ꜛ</t>
  </si>
  <si>
    <t xml:space="preserve">Stoka A9</t>
  </si>
  <si>
    <t xml:space="preserve">   └ 010 ꜛ</t>
  </si>
  <si>
    <t xml:space="preserve">Stoka A10</t>
  </si>
  <si>
    <t xml:space="preserve">SOUPIS PRACÍ</t>
  </si>
  <si>
    <t xml:space="preserve">Objekt: </t>
  </si>
  <si>
    <t xml:space="preserve">Celková cena (bez DPH): </t>
  </si>
  <si>
    <t xml:space="preserve">SO000 - Vedlejší a ostatní náklady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konstrukce a práce</t>
  </si>
  <si>
    <t xml:space="preserve">POLOŽKY ROZPOČTU</t>
  </si>
  <si>
    <t xml:space="preserve">P.č.</t>
  </si>
  <si>
    <t xml:space="preserve">Var</t>
  </si>
  <si>
    <t xml:space="preserve">Skupina měření</t>
  </si>
  <si>
    <t xml:space="preserve">MJ</t>
  </si>
  <si>
    <t xml:space="preserve">Množství MJ</t>
  </si>
  <si>
    <t xml:space="preserve">JOC</t>
  </si>
  <si>
    <t xml:space="preserve">DPH %</t>
  </si>
  <si>
    <t xml:space="preserve">0 - všeobecné konstrukce a práce</t>
  </si>
  <si>
    <t xml:space="preserve">02720</t>
  </si>
  <si>
    <t xml:space="preserve">POMOC PRÁCE ZŘÍZ NEBO ZAJIŠŤ REGULACI A OCHRANU DOPRAVY</t>
  </si>
  <si>
    <t xml:space="preserve">KPL</t>
  </si>
  <si>
    <t xml:space="preserve">doplňující popis</t>
  </si>
  <si>
    <t xml:space="preserve">Stavba bude probíhat po etapách dle stavebních objektů. Předpokládá se provedení v jedné pracovní sezóně.</t>
  </si>
  <si>
    <t xml:space="preserve">výměra</t>
  </si>
  <si>
    <t xml:space="preserve">1 = 1,000000 =&gt; A</t>
  </si>
  <si>
    <t xml:space="preserve">cenová soustava</t>
  </si>
  <si>
    <t xml:space="preserve">OTSKP 2024</t>
  </si>
  <si>
    <t xml:space="preserve">02730</t>
  </si>
  <si>
    <t xml:space="preserve">POMOC PRÁCE ZŘÍZ NEBO ZAJIŠŤ OCHRANU INŽENÝRSKÝCH SÍTÍ</t>
  </si>
  <si>
    <t xml:space="preserve">02910</t>
  </si>
  <si>
    <t xml:space="preserve">OSTATNÍ POŽADAVKY - ZEMĚMĚŘIČSKÁ MĚŘENÍ</t>
  </si>
  <si>
    <t xml:space="preserve">DSPS a stavba</t>
  </si>
  <si>
    <t xml:space="preserve">02944</t>
  </si>
  <si>
    <t xml:space="preserve">OSTAT POŽADAVKY - DOKUMENTACE SKUTEČ PROVEDENÍ V DIGIT FORMĚ</t>
  </si>
  <si>
    <t xml:space="preserve">3 paré + 3 CD</t>
  </si>
  <si>
    <t xml:space="preserve">02945</t>
  </si>
  <si>
    <t xml:space="preserve">OSTAT POŽADAVKY - GEOMETRICKÝ PLÁN</t>
  </si>
  <si>
    <t xml:space="preserve">Majetkové vypořádání po stavbě, pozemky a věcná břemena.
Požadovaný počet vyhotovení: 4*6 = 24 ks.</t>
  </si>
  <si>
    <t xml:space="preserve">OTSKP 2022</t>
  </si>
  <si>
    <t xml:space="preserve">02946</t>
  </si>
  <si>
    <t xml:space="preserve">OSTAT POŽADAVKY - FOTODOKUMENTACE</t>
  </si>
  <si>
    <t xml:space="preserve">02950</t>
  </si>
  <si>
    <t xml:space="preserve">OSTATNÍ POŽADAVKY - POSUDKY, KONTROLY, REVIZNÍ ZPRÁVY</t>
  </si>
  <si>
    <t xml:space="preserve">03100</t>
  </si>
  <si>
    <t xml:space="preserve">ZAŘÍZENÍ STAVENIŠTĚ - ZŘÍZENÍ, PROVOZ, DEMONTÁŽ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SO101.1 - Silnice III/29820 ZÚ - km 0,815</t>
  </si>
  <si>
    <t xml:space="preserve">zemní práce</t>
  </si>
  <si>
    <t xml:space="preserve">vodorovné konstrukce</t>
  </si>
  <si>
    <t xml:space="preserve">komunikace</t>
  </si>
  <si>
    <t xml:space="preserve">potrubí</t>
  </si>
  <si>
    <t xml:space="preserve">ostatní práce</t>
  </si>
  <si>
    <t xml:space="preserve">014101</t>
  </si>
  <si>
    <t xml:space="preserve">POPLATKY ZA SKLÁDKU</t>
  </si>
  <si>
    <t xml:space="preserve">M3</t>
  </si>
  <si>
    <t xml:space="preserve">zemina a kamení</t>
  </si>
  <si>
    <t xml:space="preserve">dle pol. č. 11332:52,2 = 52,200000 =&gt; A 
dle pol. č. 17120:83,836 = 83,836000 =&gt; B 
dle pol. č. 12922:1061,00*0,1 = 106,100000 =&gt; C 
dle pol. č. 12932:1378,00m*0,5m3/m = 689,000000 =&gt; D 
dle pol. č. 13273:199,033 = 199,033000 =&gt; E 
A+B+C+D+E = 1130,169000 =&gt; F</t>
  </si>
  <si>
    <t xml:space="preserve">014121</t>
  </si>
  <si>
    <t xml:space="preserve">POPLATKY ZA SKLÁDKU TYP S-OO (OSTATNÍ ODPAD)</t>
  </si>
  <si>
    <t xml:space="preserve">asfalty</t>
  </si>
  <si>
    <t xml:space="preserve">z pol. č. 11313:10,34m3 = 10,340000 =&gt; A</t>
  </si>
  <si>
    <t xml:space="preserve">1 - zemní práce</t>
  </si>
  <si>
    <t xml:space="preserve">11201</t>
  </si>
  <si>
    <t xml:space="preserve">KÁCENÍ STROMŮ D KMENE DO 0,5M S ODSTRANĚNÍM PAŘEZŮ</t>
  </si>
  <si>
    <t xml:space="preserve">KUS</t>
  </si>
  <si>
    <t xml:space="preserve">Dřevní hmota majitele pozemku</t>
  </si>
  <si>
    <t xml:space="preserve">dle situace: 2 = 2,000000 =&gt; A</t>
  </si>
  <si>
    <t xml:space="preserve">11204</t>
  </si>
  <si>
    <t xml:space="preserve">KÁCENÍ STROMŮ D KMENE DO 0,3M S ODSTRANĚNÍM PAŘEZŮ</t>
  </si>
  <si>
    <t xml:space="preserve">dřevní hmota majitele pozemku</t>
  </si>
  <si>
    <t xml:space="preserve">dle situace: 1 = 1,000000 =&gt; A</t>
  </si>
  <si>
    <t xml:space="preserve">11313</t>
  </si>
  <si>
    <t xml:space="preserve">ODSTRANĚNÍ KRYTU ZPEVNĚNÝCH PLOCH S ASFALTOVÝM POJIVEM</t>
  </si>
  <si>
    <t xml:space="preserve">v místě sanací, propustku, UV a obrub</t>
  </si>
  <si>
    <t xml:space="preserve">(40+31+60)*0,5*0,08+6,5*1,5*0,08+1,5*1,5*0,08*5+85,5*0,5*0,08 = 10,340000 =&gt; A</t>
  </si>
  <si>
    <t xml:space="preserve">11332</t>
  </si>
  <si>
    <t xml:space="preserve">ODSTRANĚNÍ PODKLADŮ ZPEVNĚNÝCH PLOCH Z KAMENIVA NESTMELENÉHO</t>
  </si>
  <si>
    <t xml:space="preserve">(40+31+60)*1,5*0,2+7*1,5*0,2+1,5*1,5*0,2*5+85,5*0,5*0,2 = 52,200000 =&gt; A</t>
  </si>
  <si>
    <t xml:space="preserve">11372</t>
  </si>
  <si>
    <t xml:space="preserve">FRÉZOVÁNÍ ZPEVNĚNÝCH PLOCH ASFALTOVÝCH</t>
  </si>
  <si>
    <t xml:space="preserve">odvoz na cestmistrovství SÚS PK Holice, PAU ZAS-T1</t>
  </si>
  <si>
    <t xml:space="preserve">(5030+134)*0,07 = 361,480000 =&gt; A</t>
  </si>
  <si>
    <t xml:space="preserve">113766</t>
  </si>
  <si>
    <t xml:space="preserve">FRÉZOVÁNÍ DRÁŽKY PRŮŘEZU DO 800MM2 V ASFALTOVÉ VOZOVCE</t>
  </si>
  <si>
    <t xml:space="preserve">M</t>
  </si>
  <si>
    <t xml:space="preserve">12,65+18,9+26+15,2 = 72,750000 =&gt; A</t>
  </si>
  <si>
    <t xml:space="preserve">12573</t>
  </si>
  <si>
    <t xml:space="preserve">VYKOPÁVKY ZE ZEMNÍKŮ A SKLÁDEK TŘ. I</t>
  </si>
  <si>
    <t xml:space="preserve">zemina, rozprostření pro osetí, dle situace:2300,5*0,1 = 230,050000 =&gt; A</t>
  </si>
  <si>
    <t xml:space="preserve">12922</t>
  </si>
  <si>
    <t xml:space="preserve">ČIŠTĚNÍ KRAJNIC OD NÁNOSU TL. DO 100MM</t>
  </si>
  <si>
    <t xml:space="preserve">M2</t>
  </si>
  <si>
    <t xml:space="preserve">vč. nezpevněných sjezdů</t>
  </si>
  <si>
    <t xml:space="preserve">del situace:1017+44 = 1061,000000 =&gt; A</t>
  </si>
  <si>
    <t xml:space="preserve">12932</t>
  </si>
  <si>
    <t xml:space="preserve">ČIŠTĚNÍ PŘÍKOPŮ OD NÁNOSU DO 0,5M3/M</t>
  </si>
  <si>
    <t xml:space="preserve">2*689 = 1378,000000 =&gt; A</t>
  </si>
  <si>
    <t xml:space="preserve">13273</t>
  </si>
  <si>
    <t xml:space="preserve">HLOUBENÍ RÝH ŠÍŘ DO 2M PAŽ I NEPAŽ TŘ. I</t>
  </si>
  <si>
    <t xml:space="preserve">Sanace propustků a UV:(40+31+60)*1,5*0,2+(2,6+2,05+1,3)*2+(1,9*1,9*1,3)*2+8*1,5*1+1,5*1,5*1*5 = 83,836000 =&gt; A 
Chránička 2xHDPE 14/10 :0,53*0,3*683 = 108,597000 =&gt; B 
Chránička D 110 mm: CETIN: 1*0,3*22 = 6,600000 =&gt; C 
A+B+C = 199,033000 =&gt; D</t>
  </si>
  <si>
    <t xml:space="preserve">17120</t>
  </si>
  <si>
    <t xml:space="preserve">ULOŽENÍ SYPANINY DO NÁSYPŮ A NA SKLÁDKY BEZ ZHUTNĚNÍ</t>
  </si>
  <si>
    <t xml:space="preserve">dle pol. č. 13273:83,836 = 83,836000 =&gt; A</t>
  </si>
  <si>
    <t xml:space="preserve">17310</t>
  </si>
  <si>
    <t xml:space="preserve">ZEMNÍ KRAJNICE A DOSYPÁVKY SE ZHUTNĚNÍM</t>
  </si>
  <si>
    <t xml:space="preserve">nezpevněná krajnice</t>
  </si>
  <si>
    <t xml:space="preserve">689*0,2 = 137,800000 =&gt; A</t>
  </si>
  <si>
    <t xml:space="preserve">17411</t>
  </si>
  <si>
    <t xml:space="preserve">ZÁSYP JAM A RÝH ZEMINOU SE ZHUTNĚNÍM</t>
  </si>
  <si>
    <t xml:space="preserve">nenamrzavý materiál</t>
  </si>
  <si>
    <t xml:space="preserve">UV a HV:(1,5*1,5-0,5*0,5)*1*5+(1,9*1,9-0,9*0,9)*0,9*2 = 15,040000 =&gt; A 
Chránička D 110 mm, CETIN (1*0,3*22) = 6,600000 =&gt; B 
A+B = 21,640000 =&gt; C</t>
  </si>
  <si>
    <t xml:space="preserve">18110</t>
  </si>
  <si>
    <t xml:space="preserve">ÚPRAVA PLÁNĚ SE ZHUTNĚNÍM V HORNINĚ TŘ. I</t>
  </si>
  <si>
    <t xml:space="preserve">v místě sanací</t>
  </si>
  <si>
    <t xml:space="preserve">(40+31+60)*1,5 = 196,500000 =&gt; A</t>
  </si>
  <si>
    <t xml:space="preserve">18231</t>
  </si>
  <si>
    <t xml:space="preserve">ROZPROSTŘENÍ ORNICE V ROVINĚ V TL DO 0,10M</t>
  </si>
  <si>
    <t xml:space="preserve">dle položky 014201:2300,5 = 2300,500000 =&gt; A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4 - vodorovné konstrukce</t>
  </si>
  <si>
    <t xml:space="preserve">465512</t>
  </si>
  <si>
    <t xml:space="preserve">DLAŽBY Z LOMOVÉHO KAMENE NA MC</t>
  </si>
  <si>
    <t xml:space="preserve">opevnění vtoků: 
AutoCAD výměra, plochy:  10+13,5+10 = 33,500000 =&gt; A 
A*0,2 = 6,700000 =&gt; B</t>
  </si>
  <si>
    <t xml:space="preserve">5 - komunikace</t>
  </si>
  <si>
    <t xml:space="preserve">56330</t>
  </si>
  <si>
    <t xml:space="preserve">VOZOVKOVÉ VRSTVY ZE ŠTĚRKODRTI</t>
  </si>
  <si>
    <t xml:space="preserve">(40+31+60)*1,5*0,4 = 78,600000 =&gt; A</t>
  </si>
  <si>
    <t xml:space="preserve">56362</t>
  </si>
  <si>
    <t xml:space="preserve">VOZOVKOVÉ VRSTVY Z RECYKLOVANÉHO MATERIÁLU TL DO 100MM</t>
  </si>
  <si>
    <t xml:space="preserve">šířkové a výškové napojení nezpevněných sjezdů</t>
  </si>
  <si>
    <t xml:space="preserve">dle situace:44 = 44,000000 =&gt; A</t>
  </si>
  <si>
    <t xml:space="preserve">567541</t>
  </si>
  <si>
    <t xml:space="preserve">VRSTVY PRO OBNOVU A OPRAVY RECYK ZA STUDENA CEM TL DO 200MM</t>
  </si>
  <si>
    <t xml:space="preserve">RS 0/32 C3/4</t>
  </si>
  <si>
    <t xml:space="preserve">5422*1,05 = 5693,100000 =&gt; A</t>
  </si>
  <si>
    <t xml:space="preserve">56962</t>
  </si>
  <si>
    <t xml:space="preserve">ZPEVNĚNÍ KRAJNIC Z RECYKLOVANÉHO MATERIÁLU TL DO 100MM</t>
  </si>
  <si>
    <t xml:space="preserve">dle situace:1017 = 1017,000000 =&gt; A</t>
  </si>
  <si>
    <t xml:space="preserve">574A43</t>
  </si>
  <si>
    <t xml:space="preserve">ASFALTOVÝ BETON PRO OBRUSNÉ VRSTVY ACO 11 TL. 50MM</t>
  </si>
  <si>
    <t xml:space="preserve">napojení asf. ploch</t>
  </si>
  <si>
    <t xml:space="preserve">29,5 = 29,500000 =&gt; A</t>
  </si>
  <si>
    <t xml:space="preserve">8 - potrubí</t>
  </si>
  <si>
    <t xml:space="preserve">87446</t>
  </si>
  <si>
    <t xml:space="preserve">POTRUBÍ Z TRUB PLASTOVÝCH ODPADNÍCH DN DO 400MM</t>
  </si>
  <si>
    <t xml:space="preserve">SN12</t>
  </si>
  <si>
    <t xml:space="preserve">dle situace 2*9 = 18,000000 =&gt; A</t>
  </si>
  <si>
    <t xml:space="preserve">87457</t>
  </si>
  <si>
    <t xml:space="preserve">POTRUBÍ Z TRUB PLASTOVÝCH ODPADNÍCH DN DO 500MM</t>
  </si>
  <si>
    <t xml:space="preserve">SN16</t>
  </si>
  <si>
    <t xml:space="preserve">dle situace:8,8 = 8,800000 =&gt; A</t>
  </si>
  <si>
    <t xml:space="preserve">87614</t>
  </si>
  <si>
    <t xml:space="preserve">CHRÁNIČKY Z TRUB PLAST DN DO 40MM</t>
  </si>
  <si>
    <t xml:space="preserve">2xHDPE 14/10</t>
  </si>
  <si>
    <t xml:space="preserve">dle situace:683 = 683,000000 =&gt; A</t>
  </si>
  <si>
    <t xml:space="preserve">87615</t>
  </si>
  <si>
    <t xml:space="preserve">CHRÁNIČKY Z TRUB PLAST DN DO 50MM</t>
  </si>
  <si>
    <t xml:space="preserve">HDPE 40/43</t>
  </si>
  <si>
    <t xml:space="preserve">dle situace:10 = 10,000000 =&gt; A</t>
  </si>
  <si>
    <t xml:space="preserve">87633</t>
  </si>
  <si>
    <t xml:space="preserve">CHRÁNIČKY Z TRUB PLASTOVÝCH DN DO 150MM</t>
  </si>
  <si>
    <t xml:space="preserve">110 mm, CETIN</t>
  </si>
  <si>
    <t xml:space="preserve">dle situace:22 = 22,000000 =&gt; A</t>
  </si>
  <si>
    <t xml:space="preserve">894457</t>
  </si>
  <si>
    <t xml:space="preserve">ŠACHTY KANAL ZE ŽELEZOBET VČET VÝZT NA POTRUBÍ DN DO 500MM</t>
  </si>
  <si>
    <t xml:space="preserve">propustek km 0,279, C25/30 XF3, asf. HI nátěr</t>
  </si>
  <si>
    <t xml:space="preserve">dle situace:2 = 2,000000 =&gt; A</t>
  </si>
  <si>
    <t xml:space="preserve">89712</t>
  </si>
  <si>
    <t xml:space="preserve">VPUSŤ KANALIZAČNÍ ULIČNÍ KOMPLETNÍ Z BETONOVÝCH DÍLCŮ</t>
  </si>
  <si>
    <t xml:space="preserve">DN450 s mříží 500x500</t>
  </si>
  <si>
    <t xml:space="preserve">dle situace:5 = 5,000000 =&gt; A</t>
  </si>
  <si>
    <t xml:space="preserve">89722</t>
  </si>
  <si>
    <t xml:space="preserve">VPUSŤ KANALIZAČNÍ HORSKÁ KOMPLETNÍ Z BETON DÍLCŮ</t>
  </si>
  <si>
    <t xml:space="preserve">Prefa 900x900 s mříží</t>
  </si>
  <si>
    <t xml:space="preserve">9 - ostatní práce</t>
  </si>
  <si>
    <t xml:space="preserve">91228</t>
  </si>
  <si>
    <t xml:space="preserve">SMĚROVÉ SLOUPKY Z PLAST HMOT VČETNĚ ODRAZNÉHO PÁSKU</t>
  </si>
  <si>
    <t xml:space="preserve">Z11ab</t>
  </si>
  <si>
    <t xml:space="preserve">dle TZ:28 = 28,000000 =&gt; A</t>
  </si>
  <si>
    <t xml:space="preserve">914131</t>
  </si>
  <si>
    <t xml:space="preserve">DOPRAVNÍ ZNAČKY ZÁKLADNÍ VELIKOSTI OCELOVÉ FÓLIE TŘ 2 - DODÁVKA A MONTÁŽ</t>
  </si>
  <si>
    <t xml:space="preserve">Výměna: P4, IS3b+IS3c, IZ4a, IZ4b, P2+E2b
Nové E2b, B21a, P3, B20</t>
  </si>
  <si>
    <t xml:space="preserve">Výměna:1+1+1+1+1+1+1 = 7,000000 =&gt; A 
Nové:1+1+1+1 = 4,000000 =&gt; B 
A+B = 11,000000 =&gt; C</t>
  </si>
  <si>
    <t xml:space="preserve">914133</t>
  </si>
  <si>
    <t xml:space="preserve">DOPRAVNÍ ZNAČKY ZÁKLADNÍ VELIKOSTI OCELOVÉ FÓLIE TŘ 2 - DEMONTÁŽ</t>
  </si>
  <si>
    <t xml:space="preserve">Výměna: P4, IS3b+IS3c, IZ4a, IZ4b, P2+E2b</t>
  </si>
  <si>
    <t xml:space="preserve">1+1+1+1+1+1+1 = 7,000000 =&gt; A</t>
  </si>
  <si>
    <t xml:space="preserve">914911</t>
  </si>
  <si>
    <t xml:space="preserve">SLOUPKY A STOJKY DOPRAVNÍCH ZNAČEK Z OCEL TRUBEK SE ZABETONOVÁNÍM - DODÁVKA A MONTÁŽ</t>
  </si>
  <si>
    <t xml:space="preserve">Pro DZ P3, B20</t>
  </si>
  <si>
    <t xml:space="preserve">1+1 = 2,000000 =&gt; A</t>
  </si>
  <si>
    <t xml:space="preserve">915111</t>
  </si>
  <si>
    <t xml:space="preserve">VODOROVNÉ DOPRAVNÍ ZNAČENÍ BARVOU HLADKÉ - DODÁVKA A POKLÁDKA</t>
  </si>
  <si>
    <t xml:space="preserve">V1a (0,125) 50+86 m
V2b (3,0/1,5/0,125) 543+26,5 m
V2b (1,5/1,5/0,25) 19,0+25,0 m
V4 (0,125) 803,0+812,7+26,4 m
V3 (3,0/1,5/0,125) 100 m
V9b 10ks</t>
  </si>
  <si>
    <t xml:space="preserve">(50+86+100)*0,125+(543+26,5+100)*0,67*0,125+(19+25)*0,5*0,25+(803+812,7+26,4)*0,125+10*1,5 = 311,333125 =&gt; A</t>
  </si>
  <si>
    <t xml:space="preserve">915211</t>
  </si>
  <si>
    <t xml:space="preserve">VODOROVNÉ DOPRAVNÍ ZNAČENÍ PLASTEM HLADKÉ - DODÁVKA A POKLÁDKA</t>
  </si>
  <si>
    <t xml:space="preserve">917224</t>
  </si>
  <si>
    <t xml:space="preserve">SILNIČNÍ A CHODNÍKOVÉ OBRUBY Z BETONOVÝCH OBRUBNÍKŮ ŠÍŘ 150MM</t>
  </si>
  <si>
    <t xml:space="preserve">13+72,5 = 85,500000 =&gt; A</t>
  </si>
  <si>
    <t xml:space="preserve">931316</t>
  </si>
  <si>
    <t xml:space="preserve">TĚSNĚNÍ DILATAČ SPAR ASF ZÁLIVKOU PRŮŘ DO 800MM2</t>
  </si>
  <si>
    <t xml:space="preserve">935212</t>
  </si>
  <si>
    <t xml:space="preserve">PŘÍKOPOVÉ ŽLABY Z BETON TVÁRNIC ŠÍŘ DO 600MM DO BETONU TL 100MM</t>
  </si>
  <si>
    <t xml:space="preserve">křížení s VTL, dle situace:10 = 10,000000 =&gt; A</t>
  </si>
  <si>
    <t xml:space="preserve">96616</t>
  </si>
  <si>
    <t xml:space="preserve">BOURÁNÍ KONSTRUKCÍ ZE ŽELEZOBETONU</t>
  </si>
  <si>
    <t xml:space="preserve">propustek km 0,279
včetně poplatku za skládku</t>
  </si>
  <si>
    <t xml:space="preserve">dle situace:9 = 9,000000 =&gt; A</t>
  </si>
  <si>
    <t xml:space="preserve">966346</t>
  </si>
  <si>
    <t xml:space="preserve">BOURÁNÍ PROPUSTŮ Z TRUB DN DO 400MM</t>
  </si>
  <si>
    <t xml:space="preserve">km 0,684
včetně poplatku za skládku</t>
  </si>
  <si>
    <t xml:space="preserve">dle situace:6 = 6,000000 =&gt; A</t>
  </si>
  <si>
    <t xml:space="preserve">966357</t>
  </si>
  <si>
    <t xml:space="preserve">BOURÁNÍ PROPUSTŮ Z TRUB DN DO 500MM</t>
  </si>
  <si>
    <t xml:space="preserve">dle situace: 8,5 = 8,500000 =&gt; A</t>
  </si>
  <si>
    <t xml:space="preserve">96687</t>
  </si>
  <si>
    <t xml:space="preserve">VYBOURÁNÍ ULIČNÍCH VPUSTÍ KOMPLETNÍCH</t>
  </si>
  <si>
    <t xml:space="preserve">včetně poplatku za skládku</t>
  </si>
  <si>
    <t xml:space="preserve">SO101.2 - Silnice III/29820 ZÚ - km 0,815 - ŘSD</t>
  </si>
  <si>
    <t xml:space="preserve">572123</t>
  </si>
  <si>
    <t xml:space="preserve">INFILTRAČNÍ POSTŘIK Z EMULZE DO 1,0KG/M2</t>
  </si>
  <si>
    <t xml:space="preserve">dle situace:5422,2 = 5422,200000 =&gt; A</t>
  </si>
  <si>
    <t xml:space="preserve">572213</t>
  </si>
  <si>
    <t xml:space="preserve">SPOJOVACÍ POSTŘIK Z EMULZE DO 0,5KG/M2</t>
  </si>
  <si>
    <t xml:space="preserve">0,35 kg/m2</t>
  </si>
  <si>
    <t xml:space="preserve">dle situace:5164 = 5164,000000 =&gt; A</t>
  </si>
  <si>
    <t xml:space="preserve">574A33</t>
  </si>
  <si>
    <t xml:space="preserve">ASFALTOVÝ BETON PRO OBRUSNÉ VRSTVY ACO 11 TL. 40MM</t>
  </si>
  <si>
    <t xml:space="preserve">574E56</t>
  </si>
  <si>
    <t xml:space="preserve">ASFALTOVÝ BETON PRO PODKLADNÍ VRSTVY ACP 16+, 16S TL. 60MM</t>
  </si>
  <si>
    <t xml:space="preserve">5164*1,05 = 5422,200000 =&gt; A</t>
  </si>
  <si>
    <t xml:space="preserve">SO102.1 - Silnice III/29820 km 0,815 - KÚ, silnice</t>
  </si>
  <si>
    <t xml:space="preserve">základy</t>
  </si>
  <si>
    <t xml:space="preserve">dle pol. č. 11332:1554,045 = 1554,045000 =&gt; A 
dle pol. č. 17120:2291,781 = 2291,781000 =&gt; B 
dle pol. č. 12922:154*0,1 = 15,400000 =&gt; C 
dle pol. č. 12932:84,5m*0,5m3/m = 42,250000 =&gt; D 
dle. pol. č. 13273: 177,041 = 177,041000 =&gt; E 
A+B+C+D+E = 4080,517000 =&gt; F</t>
  </si>
  <si>
    <t xml:space="preserve">014102</t>
  </si>
  <si>
    <t xml:space="preserve">T</t>
  </si>
  <si>
    <t xml:space="preserve">beton</t>
  </si>
  <si>
    <t xml:space="preserve">dle pol. č. 969246:450m*0,2937t/m = 132,165000 =&gt; A</t>
  </si>
  <si>
    <t xml:space="preserve">z pol. č. 11313:414,412m3 = 414,412000 =&gt; A</t>
  </si>
  <si>
    <t xml:space="preserve">PM, odečtena rýha po kanalizaci</t>
  </si>
  <si>
    <t xml:space="preserve">(5734)*0,08*1,1-(11+46+31+50+36+35+32+96+50+32+31+13+15,5+50+50+47+23+22+45+36)*1,5*0,08 = 414,412000 =&gt; A</t>
  </si>
  <si>
    <t xml:space="preserve">na skládku</t>
  </si>
  <si>
    <t xml:space="preserve">(5734)*0,3*1,1-(11+46+31+50+36+35+32+96+50+32+31+13+15,5+50+50+47+23+22+45+36)*1,5*0,3 = 1554,045000 =&gt; A</t>
  </si>
  <si>
    <t xml:space="preserve">7,5+6,5+6,5+6 = 26,500000 =&gt; A</t>
  </si>
  <si>
    <t xml:space="preserve">12373</t>
  </si>
  <si>
    <t xml:space="preserve">ODKOP PRO SPOD STAVBU SILNIC A ŽELEZNIC TŘ. I</t>
  </si>
  <si>
    <t xml:space="preserve">odečtena rýha po kanalizaci</t>
  </si>
  <si>
    <t xml:space="preserve">(5734)*0,4*1,15-(11+46+31+50+36+35+32+96+50+32+31+13+15,5+50+50+47+23+22+45+36)*1,5*0,4 = 2186,740000 =&gt; A</t>
  </si>
  <si>
    <t xml:space="preserve">zemina, rozprostření pro osetí,
dle situace:370*0,1 = 37,000000 =&gt; A</t>
  </si>
  <si>
    <t xml:space="preserve">dle situace:154 = 154,000000 =&gt; A</t>
  </si>
  <si>
    <t xml:space="preserve">28,9+55,6 = 84,500000 =&gt; A</t>
  </si>
  <si>
    <t xml:space="preserve">UV, HV a drenáž:1,5*1,5*0,7*29+(1,9*1,9*1,3)*2+1249,5*0,4*0,1 = 105,041000 =&gt; A 
Plastová chránička:1*0,3*240 = 72,000000 =&gt; B 
A+B = 177,041000 =&gt; C</t>
  </si>
  <si>
    <t xml:space="preserve">dle pol. č. 12373: 2186,740 = 2186,740000 =&gt; A 
dle pol. č. 13273: 105,041 = 105,041000 =&gt; B 
A+B = 2291,781000 =&gt; C</t>
  </si>
  <si>
    <t xml:space="preserve">17180</t>
  </si>
  <si>
    <t xml:space="preserve">ULOŽENÍ SYPANINY DO NÁSYPŮ Z NAKUPOVANÝCH MATERIÁLŮ</t>
  </si>
  <si>
    <t xml:space="preserve">nenamrzavý nakupovaný materiál do aktivní zóny</t>
  </si>
  <si>
    <t xml:space="preserve">5734*0,3*1,15 = 1978,230000 =&gt; A</t>
  </si>
  <si>
    <t xml:space="preserve">154*0,1 = 15,400000 =&gt; A</t>
  </si>
  <si>
    <t xml:space="preserve">UV:(1,5*1,5-0,5*0,5)*0,7*29+(1,9*1,9-0,9*0,9)*0,9*2 = 45,640000 =&gt; A 
Plastová chránička:1*0,3*240 = 72,000000 =&gt; B 
A+B = 117,640000 =&gt; C</t>
  </si>
  <si>
    <t xml:space="preserve">5734*1,15 = 6594,100000 =&gt; A</t>
  </si>
  <si>
    <t xml:space="preserve">dle položky 014201: 370 = 370,000000 =&gt; A</t>
  </si>
  <si>
    <t xml:space="preserve">2 - základy</t>
  </si>
  <si>
    <t xml:space="preserve">212635</t>
  </si>
  <si>
    <t xml:space="preserve">TRATIVODY KOMPL Z TRUB Z PLAST HM DN DO 150MM, RÝHA TŘ I</t>
  </si>
  <si>
    <t xml:space="preserve">21+24+52+75+75+20+20+61+34+40+53+12+55+20+60+20+20+20+20+20+67+27+50+49+48+42+62+54+35+68+25,5 = 1249,500000 =&gt; A</t>
  </si>
  <si>
    <t xml:space="preserve">21461</t>
  </si>
  <si>
    <t xml:space="preserve">SEPARAČNÍ GEOTEXTILIE</t>
  </si>
  <si>
    <t xml:space="preserve">netkaná typ S1</t>
  </si>
  <si>
    <t xml:space="preserve">289971</t>
  </si>
  <si>
    <t xml:space="preserve">OPLÁŠTĚNÍ (ZPEVNĚNÍ) Z GEOTEXTILIE</t>
  </si>
  <si>
    <t xml:space="preserve">délka dle položky 212635: 1249 = 1249,000000 =&gt; A 
obvod rýhy: 1,9 = 1,900000 =&gt; B 
A*B = 2373,100000 =&gt; C</t>
  </si>
  <si>
    <t xml:space="preserve">56313</t>
  </si>
  <si>
    <t xml:space="preserve">VOZOVKOVÉ VRSTVY Z MECHANICKY ZPEVNĚNÉHO KAMENIVA TL. DO 150MM</t>
  </si>
  <si>
    <t xml:space="preserve">dle situace: 5734 = 5734,000000 =&gt; A</t>
  </si>
  <si>
    <t xml:space="preserve">56334</t>
  </si>
  <si>
    <t xml:space="preserve">VOZOVKOVÉ VRSTVY ZE ŠTĚRKODRTI TL. DO 200MM</t>
  </si>
  <si>
    <t xml:space="preserve">fr. 0/63 ŠDB</t>
  </si>
  <si>
    <t xml:space="preserve">5734*1,1 = 6307,400000 =&gt; A</t>
  </si>
  <si>
    <t xml:space="preserve">dle situace:49 = 49,000000 =&gt; A</t>
  </si>
  <si>
    <t xml:space="preserve">průměr: 110mm</t>
  </si>
  <si>
    <t xml:space="preserve">dle situace:240 = 240,000000 =&gt; A</t>
  </si>
  <si>
    <t xml:space="preserve">z bet. dílců DN450 s mříží 500x500: 22 = 22,000000 =&gt; A 
z bet. dílců DN450 podobrubníková: 7 = 7,000000 =&gt; B 
A+B = 29,000000 =&gt; C</t>
  </si>
  <si>
    <t xml:space="preserve">89913</t>
  </si>
  <si>
    <t xml:space="preserve">KRYCÍ HRNCE SAMOSTATNÉ</t>
  </si>
  <si>
    <t xml:space="preserve">Samonivelační vodovodní šoupě</t>
  </si>
  <si>
    <t xml:space="preserve">dle situace:21 = 21,000000 =&gt; A</t>
  </si>
  <si>
    <t xml:space="preserve">89923</t>
  </si>
  <si>
    <t xml:space="preserve">VÝŠKOVÁ ÚPRAVA KRYCÍCH HRNCŮ</t>
  </si>
  <si>
    <t xml:space="preserve">dle situace: 24 = 24,000000 =&gt; A</t>
  </si>
  <si>
    <t xml:space="preserve">Výměna: P2+E2b, P2, IZ4a, IZ4b
Nové: 2xP2</t>
  </si>
  <si>
    <t xml:space="preserve">Výměna:5 = 5,000000 =&gt; A 
Zrušení:2 = 2,000000 =&gt; B 
A+B = 7,000000 =&gt; C</t>
  </si>
  <si>
    <t xml:space="preserve">Výměna: P2+E2b, P2, IZ4a, IZ4b
Zrušení: A6a+B20a, A6aa+B20a</t>
  </si>
  <si>
    <t xml:space="preserve">Výměna:5 = 5,000000 =&gt; A 
Zrušení:4 = 4,000000 =&gt; B 
A+B = 9,000000 =&gt; C</t>
  </si>
  <si>
    <t xml:space="preserve">914922</t>
  </si>
  <si>
    <t xml:space="preserve">SLOUPKY A STOJKY DZ Z OCEL TRUBEK DO PATKY MONTÁŽ S PŘESUNEM</t>
  </si>
  <si>
    <t xml:space="preserve">Z dočasné skládky</t>
  </si>
  <si>
    <t xml:space="preserve">Dle situace:6 = 6,000000 =&gt; A</t>
  </si>
  <si>
    <t xml:space="preserve">914923</t>
  </si>
  <si>
    <t xml:space="preserve">SLOUPKY A STOJKY DZ Z OCEL TRUBEK DO PATKY DEMONTÁŽ</t>
  </si>
  <si>
    <t xml:space="preserve">Na dočasnou skládku</t>
  </si>
  <si>
    <t xml:space="preserve">V1a (0,125) 30 m
V2b (3,0/1,5/0,125) 502,1+382,5 m
V2b (1,5/1,5/0,25) 22,5+23,2 m
V4 (0,125) 207,3+71,2+300+178,8+217,6+99,5+208+44,3+196,2+160,4 m
V9b 3ks</t>
  </si>
  <si>
    <t xml:space="preserve">(30)*0,125+(502,1+382,5)*0,67*0,125+(22,5+23,2)*0,5*0,25+(207,3+71,2+300+178,8+217,6+99,5+208+44,3+196,2+160,4)*0,125+1,5*3 = 298,460250 =&gt; A</t>
  </si>
  <si>
    <t xml:space="preserve">32,5+17,8+20 = 70,300000 =&gt; A</t>
  </si>
  <si>
    <t xml:space="preserve">vč. poplatku za skládku</t>
  </si>
  <si>
    <t xml:space="preserve">dle situace:16 = 16,000000 =&gt; A</t>
  </si>
  <si>
    <t xml:space="preserve">969246</t>
  </si>
  <si>
    <t xml:space="preserve">VYBOURÁNÍ POTRUBÍ DN DO 400MM KANALIZAČ</t>
  </si>
  <si>
    <t xml:space="preserve">předpokládaná délka stávající dešťové kanalizace</t>
  </si>
  <si>
    <t xml:space="preserve">dle situace:450 = 450,000000 =&gt; A</t>
  </si>
  <si>
    <t xml:space="preserve">SO102.2 - Silnice III/29820 km 0,815 - KÚ, propustek km 0,830</t>
  </si>
  <si>
    <t xml:space="preserve">svislé kontrukce</t>
  </si>
  <si>
    <t xml:space="preserve">dle pol. č. 11332:13,5 = 13,500000 =&gt; A 
dle pol. č. 17120:64,24 = 64,240000 =&gt; B 
A+B = 77,740000 =&gt; C</t>
  </si>
  <si>
    <t xml:space="preserve">dle pol. č. 11352:10,0*0,080611t/m = 0,806110 =&gt; A</t>
  </si>
  <si>
    <t xml:space="preserve">z pol. č. 11313:2,8m3 = 2,800000 =&gt; A</t>
  </si>
  <si>
    <t xml:space="preserve">Dle situace:3 = 3,000000 =&gt; A</t>
  </si>
  <si>
    <t xml:space="preserve">5*7*0,08 = 2,800000 =&gt; A</t>
  </si>
  <si>
    <t xml:space="preserve">11317</t>
  </si>
  <si>
    <t xml:space="preserve">ODSTRAN KRYTU ZPEVNĚNÝCH PLOCH Z DLAŽEB KOSTEK</t>
  </si>
  <si>
    <t xml:space="preserve">5*2*2*0,06 = 1,200000 =&gt; A</t>
  </si>
  <si>
    <t xml:space="preserve">5*9*0,3 = 13,500000 =&gt; A</t>
  </si>
  <si>
    <t xml:space="preserve">11352</t>
  </si>
  <si>
    <t xml:space="preserve">ODSTRANĚNÍ CHODNÍKOVÝCH A SILNIČNÍCH OBRUBNÍKŮ BETONOVÝCH</t>
  </si>
  <si>
    <t xml:space="preserve">Dle situace:10 = 10,000000 =&gt; A</t>
  </si>
  <si>
    <t xml:space="preserve">5*9*0,4 = 18,000000 =&gt; A</t>
  </si>
  <si>
    <t xml:space="preserve">11,5*1,6*1+1,6*5,8*1,5*2 = 46,240000 =&gt; A</t>
  </si>
  <si>
    <t xml:space="preserve">dle pol. č. 12373:18 = 18,000000 =&gt; A 
dle pol. č. 13273:46,24 = 46,240000 =&gt; B 
A+B = 64,240000 =&gt; C</t>
  </si>
  <si>
    <t xml:space="preserve">Potrubí</t>
  </si>
  <si>
    <t xml:space="preserve">10,4*1*1,5 = 15,600000 =&gt; A</t>
  </si>
  <si>
    <t xml:space="preserve">Vyzískaný nenamrzavý materiál</t>
  </si>
  <si>
    <t xml:space="preserve">(0,8*0,8/2*5,8+1,6*1,5*1,5/2)*4 = 14,624000 =&gt; A</t>
  </si>
  <si>
    <t xml:space="preserve">272314</t>
  </si>
  <si>
    <t xml:space="preserve">ZÁKLADY Z PROSTÉHO BETONU DO C25/30</t>
  </si>
  <si>
    <t xml:space="preserve">C25/30 XC2, XA1</t>
  </si>
  <si>
    <t xml:space="preserve">5,4*1,2*0,8*2 = 10,368000 =&gt; A</t>
  </si>
  <si>
    <t xml:space="preserve">272365</t>
  </si>
  <si>
    <t xml:space="preserve">VÝZTUŽ ZÁKLADŮ Z OCELI 10505, B500B</t>
  </si>
  <si>
    <t xml:space="preserve">dle příl. č. 6.3, pol. č. 5: 2*(14,30m*1,21kg/m)/1000kg/t = 0,034606 =&gt; A</t>
  </si>
  <si>
    <t xml:space="preserve">3 - svislé kontrukce</t>
  </si>
  <si>
    <t xml:space="preserve">317325</t>
  </si>
  <si>
    <t xml:space="preserve">ŘÍMSY ZE ŽELEZOBETONU DO C30/37</t>
  </si>
  <si>
    <t xml:space="preserve">C30/37 XC4, XD3, XF4</t>
  </si>
  <si>
    <t xml:space="preserve">(0,75*0,2+0,25*0,1)*5*2 = 1,750000 =&gt; A</t>
  </si>
  <si>
    <t xml:space="preserve">317365</t>
  </si>
  <si>
    <t xml:space="preserve">VÝZTUŽ ŘÍMS Z OCELI 10505, B500B</t>
  </si>
  <si>
    <t xml:space="preserve">dle příl. č. 6.3, pol. č. 1,2,3: ((98m/2)+29,5m+14,48m)*0,62kg/m*2/1000kg/t = 0,115295 =&gt; A</t>
  </si>
  <si>
    <t xml:space="preserve">327325</t>
  </si>
  <si>
    <t xml:space="preserve">ZDI OPĚRNÉ, ZÁRUBNÍ, NÁBŘEŽNÍ ZE ŽELEZOVÉHO BETONU DO C30/37</t>
  </si>
  <si>
    <t xml:space="preserve">C30/37 XC4, XF2</t>
  </si>
  <si>
    <t xml:space="preserve">5*1,7*0,5+5*1,33*0,5-3,14*0,3*0,3*0,5*2 = 7,292400 =&gt; A</t>
  </si>
  <si>
    <t xml:space="preserve">327365</t>
  </si>
  <si>
    <t xml:space="preserve">VÝZTUŽ ZDÍ OPĚRNÝCH, ZÁRUBNÍCH, NÁBŘEŽNÍCH Z OCELI 10505, B500B</t>
  </si>
  <si>
    <t xml:space="preserve">dle příl. č. 6.3, pol. č. 1,4,6,7: (((98m/2)*0,62kg/m*2)+(25,41m*1,21kg/m*2)+((51m+39m)*0,395kg/m)+(134,3kg+102,7kg))/1000kg/t = 0,394802 =&gt; A</t>
  </si>
  <si>
    <t xml:space="preserve">451311</t>
  </si>
  <si>
    <t xml:space="preserve">PODKL A VÝPLŇ VRSTVY Z PROST BET DO C8/10</t>
  </si>
  <si>
    <t xml:space="preserve">5,8*1,6*0,2*2 = 3,712000 =&gt; A</t>
  </si>
  <si>
    <t xml:space="preserve">45157</t>
  </si>
  <si>
    <t xml:space="preserve">PODKLADNÍ A VÝPLŇOVÉ VRSTVY Z KAMENIVA TĚŽENÉHO</t>
  </si>
  <si>
    <t xml:space="preserve">10,4*1*0,2 = 2,080000 =&gt; A</t>
  </si>
  <si>
    <t xml:space="preserve">opevnění vtoků
AutoCAD výměra, plochy:  38,2 = 38,200000 =&gt; A 
A*0,2 = 7,640000 =&gt; B</t>
  </si>
  <si>
    <t xml:space="preserve">46731A</t>
  </si>
  <si>
    <t xml:space="preserve">STUPNĚ A PRAHY VODNÍCH KORYT Z PROSTÉHO BETONU C20/25</t>
  </si>
  <si>
    <t xml:space="preserve">0,25*0,6*4,85 = 0,727500 =&gt; A</t>
  </si>
  <si>
    <t xml:space="preserve">87458</t>
  </si>
  <si>
    <t xml:space="preserve">POTRUBÍ Z TRUB PLAST ODPAD DN DO 600MM</t>
  </si>
  <si>
    <t xml:space="preserve">Dle situace:11,5 = 11,500000 =&gt; A</t>
  </si>
  <si>
    <t xml:space="preserve">9111A3</t>
  </si>
  <si>
    <t xml:space="preserve">ZÁBRADLÍ SILNIČNÍ S VODOR MADLY - DEMONTÁŽ S PŘESUNEM</t>
  </si>
  <si>
    <t xml:space="preserve">odhad 0,5 t</t>
  </si>
  <si>
    <t xml:space="preserve">9111B1</t>
  </si>
  <si>
    <t xml:space="preserve">ZÁBRADLÍ SILNIČNÍ SE SVISLOU VÝPLNÍ - DODÁVKA A MONTÁŽ</t>
  </si>
  <si>
    <t xml:space="preserve">Výplň v. 1100mm</t>
  </si>
  <si>
    <t xml:space="preserve">2*4,8 = 9,600000 =&gt; A</t>
  </si>
  <si>
    <t xml:space="preserve">5*0,4*2+5*0,4*2,5 = 9,000000 =&gt; A</t>
  </si>
  <si>
    <t xml:space="preserve">dle situace:11,8 = 11,800000 =&gt; A</t>
  </si>
  <si>
    <t xml:space="preserve">Dle situace:1 = 1,000000 =&gt; A</t>
  </si>
  <si>
    <t xml:space="preserve">SO102.3 - SIlnice III/29820 km 0,815 - KÚ - ŘSD</t>
  </si>
  <si>
    <t xml:space="preserve">dle situace:5734 = 5734,000000 =&gt; A</t>
  </si>
  <si>
    <t xml:space="preserve">SO103.1 - Silnice III/29815</t>
  </si>
  <si>
    <t xml:space="preserve">dle pol. č. 11332:83,275 = 83,275000 =&gt; A 
dle pol. č. 17120:107,00 = 107,000000 =&gt; B 
dle pol. č. 12922:320,00*0,1 = 32,000000 =&gt; C 
dle pol. č. 12932:100m*0,25m3/m = 25,000000 =&gt; D 
A+B+C+D = 247,275000 =&gt; E</t>
  </si>
  <si>
    <t xml:space="preserve">z pol. č. 11313:11,66m3 = 11,660000 =&gt; A</t>
  </si>
  <si>
    <t xml:space="preserve">Dle situace:2 = 2,000000 =&gt; A</t>
  </si>
  <si>
    <t xml:space="preserve">V místě sanací, UV, žlabu a obrub</t>
  </si>
  <si>
    <t xml:space="preserve">220*0,5*0,08+1,5*1,5*0,08*7+17*0,5*0,08+11,5*1*0,08 = 11,660000 =&gt; A</t>
  </si>
  <si>
    <t xml:space="preserve">220*1,5*0,2+1,5*1,5*0,2*7+17*0,5*0,2+81*0,5*0,25+11,5*1*0,2 = 83,275000 =&gt; A</t>
  </si>
  <si>
    <t xml:space="preserve">Odvoz na cestmistrovství SÚS PK Holice, PAU ZAS-T1</t>
  </si>
  <si>
    <t xml:space="preserve">2443*0,06 = 146,580000 =&gt; A</t>
  </si>
  <si>
    <t xml:space="preserve">6+6+55,6+14,8 = 82,400000 =&gt; A</t>
  </si>
  <si>
    <t xml:space="preserve">zemina, rozprostření pro osetí dle situace:241*0,1 = 24,100000 =&gt; A</t>
  </si>
  <si>
    <t xml:space="preserve">320*0,5*2 = 320,000000 =&gt; A</t>
  </si>
  <si>
    <t xml:space="preserve">12931</t>
  </si>
  <si>
    <t xml:space="preserve">ČIŠTĚNÍ PŘÍKOPŮ OD NÁNOSU DO 0,25M3/M</t>
  </si>
  <si>
    <t xml:space="preserve">km 0,0 - 0,1</t>
  </si>
  <si>
    <t xml:space="preserve">Dle situace:100 = 100,000000 =&gt; A</t>
  </si>
  <si>
    <t xml:space="preserve">V místě sanací, UV, šachta</t>
  </si>
  <si>
    <t xml:space="preserve">220*1,5*0,2+1,5*1,5*1*7+2*2*2+11,5*1*1,5 = 107,000000 =&gt; A</t>
  </si>
  <si>
    <t xml:space="preserve">17110</t>
  </si>
  <si>
    <t xml:space="preserve">ULOŽENÍ SYPANINY DO NÁSYPŮ SE ZHUTNĚNÍM</t>
  </si>
  <si>
    <t xml:space="preserve">vyzískaný materiál, vyrovnání terénu km 0,299</t>
  </si>
  <si>
    <t xml:space="preserve">Dle situace15 = 15,000000 =&gt; A</t>
  </si>
  <si>
    <t xml:space="preserve">dle pol. č. 13273:107,00 = 107,000000 =&gt; A</t>
  </si>
  <si>
    <t xml:space="preserve">200*0,2 = 40,000000 =&gt; A</t>
  </si>
  <si>
    <t xml:space="preserve">UV a šachta, nenamrzavý materiál</t>
  </si>
  <si>
    <t xml:space="preserve">(1,5*1,5-0,5*0,5)*1*7+(2*2-1*1)*2+11,5*1*1,5 = 37,250000 =&gt; A</t>
  </si>
  <si>
    <t xml:space="preserve">V místě sanací</t>
  </si>
  <si>
    <t xml:space="preserve">220*1,5 = 330,000000 =&gt; A</t>
  </si>
  <si>
    <t xml:space="preserve">Dle položky 014201:241 = 241,000000 =&gt; A</t>
  </si>
  <si>
    <t xml:space="preserve">18241</t>
  </si>
  <si>
    <t xml:space="preserve">ZALOŽENÍ TRÁVNÍKU RUČNÍM VÝSEVEM</t>
  </si>
  <si>
    <t xml:space="preserve">220*1,5*0,4 = 132,000000 =&gt; A</t>
  </si>
  <si>
    <t xml:space="preserve">Dle situace:26,1 = 26,100000 =&gt; A</t>
  </si>
  <si>
    <t xml:space="preserve">2565,15*1,05 = 2693,407500 =&gt; A</t>
  </si>
  <si>
    <t xml:space="preserve">Dle situace:172,1 = 172,100000 =&gt; A</t>
  </si>
  <si>
    <t xml:space="preserve">587201</t>
  </si>
  <si>
    <t xml:space="preserve">PŘEDLÁŽDĚNÍ KRYTU Z VELKÝCH KOSTEK</t>
  </si>
  <si>
    <t xml:space="preserve">žulová kostka</t>
  </si>
  <si>
    <t xml:space="preserve">587205</t>
  </si>
  <si>
    <t xml:space="preserve">PŘEDLÁŽDĚNÍ KRYTU Z BETONOVÝCH DLAŽDIC</t>
  </si>
  <si>
    <t xml:space="preserve">zámková bet. dlažba</t>
  </si>
  <si>
    <t xml:space="preserve">Dle situace:8 = 8,000000 =&gt; A</t>
  </si>
  <si>
    <t xml:space="preserve">Dle situace:7 = 7,000000 =&gt; A</t>
  </si>
  <si>
    <t xml:space="preserve">897624</t>
  </si>
  <si>
    <t xml:space="preserve">VPUSŤ ŠTĚRBINOVÝCH ŽLABŮ Z BETON DÍLCŮ SV. ŠÍŘKY DO 250MM</t>
  </si>
  <si>
    <t xml:space="preserve">897724</t>
  </si>
  <si>
    <t xml:space="preserve">ČISTÍCÍ KUSY ŠTĚRBIN ŽLABŮ Z BETON DÍLCŮ SV. ŠÍŘKY DO 250MM</t>
  </si>
  <si>
    <t xml:space="preserve">dle situace:1 = 1,000000 =&gt; A</t>
  </si>
  <si>
    <t xml:space="preserve">Dle situace:5 = 5,000000 =&gt; A</t>
  </si>
  <si>
    <t xml:space="preserve">Výměna: IZ4a, IZ4b, P4+E2b</t>
  </si>
  <si>
    <t xml:space="preserve">Výměna: 1+1+1+1 = 4,000000 =&gt; A</t>
  </si>
  <si>
    <t xml:space="preserve">V1a (0,125) 42,2 m
V2b (3,0/1,5/0,125) 349,3 m
V4 (0,125) 224,5+250,3+2,7+18,5 m</t>
  </si>
  <si>
    <t xml:space="preserve">(42,2)*0,125+(349,3)*0,67*0,125+(224,5+250,3+2,7+18,5)*0,125 = 96,528875 =&gt; A</t>
  </si>
  <si>
    <t xml:space="preserve">15+12+6+5+12,5+30,5 = 81,000000 =&gt; A</t>
  </si>
  <si>
    <t xml:space="preserve">935161</t>
  </si>
  <si>
    <t xml:space="preserve">MIKROŠTĚRBINOVÉ ŽLABY S PŘERUŠOVANOU ŠTĚRBINOU BEZ VNITŘNÍHO SPÁDU</t>
  </si>
  <si>
    <t xml:space="preserve">dle situace: 16-1-1 = 14,000000 =&gt; A</t>
  </si>
  <si>
    <t xml:space="preserve">ŽB čelo
km 0,299
včetně poplatku za skládku</t>
  </si>
  <si>
    <t xml:space="preserve">6,5*0,3*2,5 = 4,875000 =&gt; A</t>
  </si>
  <si>
    <t xml:space="preserve">966345</t>
  </si>
  <si>
    <t xml:space="preserve">BOURÁNÍ PROPUSTŮ Z TRUB DN DO 300MM</t>
  </si>
  <si>
    <t xml:space="preserve">km 0,299
včetně poplatku za skládku</t>
  </si>
  <si>
    <t xml:space="preserve">SO103.2 - Silnice III/29815 - ŘSD</t>
  </si>
  <si>
    <t xml:space="preserve">Dle situace:2565,12 = 2565,120000 =&gt; A</t>
  </si>
  <si>
    <t xml:space="preserve">Dle situace: 2443 = 2443,000000 =&gt; A</t>
  </si>
  <si>
    <t xml:space="preserve">Dle situace:2443 = 2443,000000 =&gt; A</t>
  </si>
  <si>
    <t xml:space="preserve">2443*1,05 = 2565,150000 =&gt; A</t>
  </si>
  <si>
    <t xml:space="preserve">000 - Prohloubení strouhy</t>
  </si>
  <si>
    <t xml:space="preserve">Zemina a kamenivo</t>
  </si>
  <si>
    <t xml:space="preserve">dle pol. č. 12960: 37,375m3*2,0t/m3 = 74,750000 =&gt; A</t>
  </si>
  <si>
    <t xml:space="preserve">12960</t>
  </si>
  <si>
    <t xml:space="preserve">ČIŠTĚNÍ VODOTEČÍ A MELIORAČ KANÁLŮ OD NÁNOSŮ</t>
  </si>
  <si>
    <t xml:space="preserve">65*1,15*0,5 = 37,375000 =&gt; A</t>
  </si>
  <si>
    <t xml:space="preserve">001 - Stoka A1</t>
  </si>
  <si>
    <t xml:space="preserve">Zemina a kamení</t>
  </si>
  <si>
    <t xml:space="preserve">z pol. č. 11332: 59,328m3*2,0t/m3 = 118,656000 =&gt; A 
z pol. č. 17120: 2,0t/m3*332,174m3 = 664,348000 =&gt; B 
z pol. č. 129945:(146*3,14*0,15*0,15)*0,2*2,0 = 4,125960 =&gt; C 
A+B+C = 787,129960 =&gt; D</t>
  </si>
  <si>
    <t xml:space="preserve">014122</t>
  </si>
  <si>
    <t xml:space="preserve">asfalt - recyklační skládka</t>
  </si>
  <si>
    <t xml:space="preserve">podklad ze živice:29,664*2,4 = 71,193600 =&gt; A</t>
  </si>
  <si>
    <t xml:space="preserve">kanalizační  stoka: 134*1,2 = 160,800000 =&gt; A 
přípojky uličních vpustí: (5,20+8,80+12,10+4,20+1,30+4,20+3,90+6,50)*0,80 = 36,960000 =&gt; B 
(A+B)*0,3 = 59,328000 =&gt; C</t>
  </si>
  <si>
    <t xml:space="preserve">11333</t>
  </si>
  <si>
    <t xml:space="preserve">ODSTRANĚNÍ PODKLADU ZPEVNĚNÝCH PLOCH S ASFALT POJIVEM</t>
  </si>
  <si>
    <t xml:space="preserve">kanalizační  stoka: 134*1,2 = 160,800000 =&gt; A 
přípojky uličních vpustí: (5,20+8,80+12,10+4,20+1,30+4,20+3,90+6,50)*0,80 = 36,960000 =&gt; B 
(A+B)*0,15 = 29,664000 =&gt; C</t>
  </si>
  <si>
    <t xml:space="preserve">113743</t>
  </si>
  <si>
    <t xml:space="preserve">FRÉZOVÁNÍ ZPEVNĚNÝCH PLOCH ASFALTOVÝCH TL. DO 50MM</t>
  </si>
  <si>
    <t xml:space="preserve">včetně uložení na místo určené investorem</t>
  </si>
  <si>
    <t xml:space="preserve">kanalizační  stoka: 134*1,2 = 160,800000 =&gt; A 
přípojky uličních vpustí: (5,20+8,80+12,10+4,20+1,30+4,20+3,90+6,50)*0,80 = 36,960000 =&gt; B 
A+B = 197,760000 =&gt; C</t>
  </si>
  <si>
    <t xml:space="preserve">12273</t>
  </si>
  <si>
    <t xml:space="preserve">ODKOPÁVKY A PROKOPÁVKY OBECNÉ TŘ. I</t>
  </si>
  <si>
    <t xml:space="preserve">Výtokový objekt:
2,2*2*0,5 = 2,200000 =&gt; A 
2*1*0,5 = 1,000000 =&gt; B 
Ručně v ochraných pásmech inženýrských sítí
6*1,2*1 = 7,200000 =&gt; C 
A+B+C = 10,400000 =&gt; D</t>
  </si>
  <si>
    <t xml:space="preserve">ornice</t>
  </si>
  <si>
    <t xml:space="preserve">kanalizační stoka (úsek 0,003 - 0,013):13*1,2 = 15,600000 =&gt; A 
A*0,2 = 3,120000 =&gt; B</t>
  </si>
  <si>
    <t xml:space="preserve">129945</t>
  </si>
  <si>
    <t xml:space="preserve">ČIŠTĚNÍ POTRUBÍ DN DO 300MM</t>
  </si>
  <si>
    <t xml:space="preserve">dle pol. č. 87446:146 = 146,000000 =&gt; A</t>
  </si>
  <si>
    <t xml:space="preserve">kanalizační stoka:146*1,2*(1,8-0,45) = 236,520000 =&gt; A 
přípojky uličních vpustí:(5,20+8,80+12,10+4,20+1,30+4,20+3,90+6,50)*0,80*(1,6-0,45) = 42,504000 =&gt; B 
rozšíření rýhy pro kanalizační šachty:6*1*2*2 = 24,000000 =&gt; C 
výkop pro uliční vpusti:6*1,25*1,25*2 = 18,750000 =&gt; D 
A+B+C+D = 321,774000 =&gt; E</t>
  </si>
  <si>
    <t xml:space="preserve">z pol. č. 13273:321,774 = 321,774000 =&gt; A 
z pol. č. 12273:10,4 = 10,400000 =&gt; B 
A+B = 332,174000 =&gt; C</t>
  </si>
  <si>
    <t xml:space="preserve">17481</t>
  </si>
  <si>
    <t xml:space="preserve">ZÁSYP JAM A RÝH Z NAKUPOVANÝCH MATERIÁLŮ</t>
  </si>
  <si>
    <t xml:space="preserve">štěrkodrť 0/63</t>
  </si>
  <si>
    <t xml:space="preserve">kanalizační stoka, dl. 146,00 m, š. 1,20 m, tl. 0,75 m
(tl. = hl. výkopu 1,80 m - tl. lože 0,15 m - tl. obsypu 0,60 m - konstrukce vozovky 0,30 m)
146,00*1,20*0,75 = 131,400000 =&gt; A 
přípojky uličních vpustí, š. 0,80 m, tl. 0,65 m
souhrnná délka 46,20 m
(tl. = hl. výkopu 1,60 m - tl. lože 0,15 m - tl. obsypu 0,50 m - konstrukce vozovky 0,30 m)
(5,20+8,80+12,10+4,20+1,30+4,20+3,90+6,50)*0,80*0,65 = 24,024000 =&gt; B 
A+B = 155,424000 =&gt; C</t>
  </si>
  <si>
    <t xml:space="preserve">17581</t>
  </si>
  <si>
    <t xml:space="preserve">OBSYP POTRUBÍ A OBJEKTŮ Z NAKUPOVANÝCH MATERIÁLŮ</t>
  </si>
  <si>
    <t xml:space="preserve">štěrkodrť 0/32</t>
  </si>
  <si>
    <t xml:space="preserve">kanalizační stoka:146*1,2*0,6 = 105,120000 =&gt; A 
přípojky uličních vpustí:(5,20+8,80+12,10+4,20+1,30+4,20+3,90+6,50)*0,80*0,50 = 18,480000 =&gt; B 
A+B = 123,600000 =&gt; C</t>
  </si>
  <si>
    <t xml:space="preserve">18233</t>
  </si>
  <si>
    <t xml:space="preserve">ROZPROSTŘENÍ ORNICE V ROVINĚ V TL DO 0,20M</t>
  </si>
  <si>
    <t xml:space="preserve">kanalizační stoka (úsek 0,003 - 0,013):13*1,2 = 15,600000 =&gt; A</t>
  </si>
  <si>
    <t xml:space="preserve">kanalizační stoka (úsek 0,000 - 0,013):13*1,2 = 15,600000 =&gt; A</t>
  </si>
  <si>
    <t xml:space="preserve">45131</t>
  </si>
  <si>
    <t xml:space="preserve">PODKL A VÝPLŇ VRSTVY Z PROST BET</t>
  </si>
  <si>
    <t xml:space="preserve">zvýšené nároky na prostředí</t>
  </si>
  <si>
    <t xml:space="preserve">opevnění výusti potrubí:1,5*2*0,1 = 0,300000 =&gt; A</t>
  </si>
  <si>
    <t xml:space="preserve">lože pod potrubí, kanalizační stoka:146*1,2*0,15 = 26,280000 =&gt; A 
lože pod potrubí,
přípojky uličních vpustí: (5,20+8,80+12,10+4,20+1,30+4,20+3,90+6,50)*0,80*0,15 = 5,544000 =&gt; B 
pod opevnění výusti potrubí, dl. 1,50 m, š. 2,00 m, tl. 0,15 m
1,50*2,00*0,15 = 0,450000 =&gt; C 
pod opevnění koryta toku, dl. 2,00 m, š. 0,50 m, tl. 0,15 m
2,00*0,50*0,15 = 0,150000 =&gt; D 
A+B+C+D = 32,424000 =&gt; E</t>
  </si>
  <si>
    <t xml:space="preserve">461211</t>
  </si>
  <si>
    <t xml:space="preserve">PATKY Z LOMOVÉHO KAMENE NA SUCHO</t>
  </si>
  <si>
    <t xml:space="preserve">opevnění výusti potrubí, dl. 2,00 m, š. 0,75 m, tl. 0,50 m
2,00*0,75*0,50 = 0,750000 =&gt; A</t>
  </si>
  <si>
    <t xml:space="preserve">46321</t>
  </si>
  <si>
    <t xml:space="preserve">ROVNANINA Z LOMOVÉHO KAMENE</t>
  </si>
  <si>
    <t xml:space="preserve">opevnění koryta toku:2*0,5*0,35 = 0,350000 =&gt; A</t>
  </si>
  <si>
    <t xml:space="preserve">opevnění výustí potrubí dl. 1,5m š. 2m tl. 0,2m 1,5*2*0,2 = 0,600000 =&gt; A</t>
  </si>
  <si>
    <t xml:space="preserve">87434</t>
  </si>
  <si>
    <t xml:space="preserve">POTRUBÍ Z TRUB PLASTOVÝCH ODPADNÍCH DN DO 200MM</t>
  </si>
  <si>
    <t xml:space="preserve">PVC SN4 DN200</t>
  </si>
  <si>
    <t xml:space="preserve">přípojky uličních vpustí:(5,20+8,80+12,10+4,20+1,30+4,20+3,90+6,50) = 46,200000 =&gt; A</t>
  </si>
  <si>
    <t xml:space="preserve">87445</t>
  </si>
  <si>
    <t xml:space="preserve">POTRUBÍ Z TRUB PLASTOVÝCH ODPADNÍCH DN DO 300MM</t>
  </si>
  <si>
    <t xml:space="preserve">PP SN12 plnostěnná třívrstvá trubka DN 300</t>
  </si>
  <si>
    <t xml:space="preserve">dle situace:146 = 146,000000 =&gt; A</t>
  </si>
  <si>
    <t xml:space="preserve">OTSKP 2023</t>
  </si>
  <si>
    <t xml:space="preserve">891645</t>
  </si>
  <si>
    <t xml:space="preserve">KLAPKY DN DO 300MM</t>
  </si>
  <si>
    <t xml:space="preserve">894145</t>
  </si>
  <si>
    <t xml:space="preserve">ŠACHTY KANALIZAČNÍ Z BETON DÍLCŮ NA POTRUBÍ DN DO 300MM</t>
  </si>
  <si>
    <t xml:space="preserve">Výška vstupu 1,5m, beton tř C 25/30</t>
  </si>
  <si>
    <t xml:space="preserve">400/450x500x1000mm</t>
  </si>
  <si>
    <t xml:space="preserve">899309</t>
  </si>
  <si>
    <t xml:space="preserve">DOPLŇKY NA POTRUBÍ - VÝSTRAŽNÁ FÓLIE</t>
  </si>
  <si>
    <t xml:space="preserve">šířka 25 cm</t>
  </si>
  <si>
    <t xml:space="preserve">dle 87445.1:146,6 = 146,600000 =&gt; A</t>
  </si>
  <si>
    <t xml:space="preserve">89980</t>
  </si>
  <si>
    <t xml:space="preserve">TELEVIZNÍ PROHLÍDKA POTRUBÍ</t>
  </si>
  <si>
    <t xml:space="preserve">dle 87445.1:146,0 = 146,000000 =&gt; A</t>
  </si>
  <si>
    <t xml:space="preserve">002 - Stoka A2</t>
  </si>
  <si>
    <t xml:space="preserve">z pol. č. 11332: 35,112m3*2,0t/m3 = 70,224000 =&gt; A 
z pol. č. 17120: 354,161m3*2,0t/m3 = 708,322000 =&gt; B 
z pol. č. 129945:(163*3,14*0,125*0,125)*0,2*2,0 = 3,198875 =&gt; C 
A+B+C = 781,744875 =&gt; D</t>
  </si>
  <si>
    <t xml:space="preserve">Asfalt</t>
  </si>
  <si>
    <t xml:space="preserve">podklad ze živice: 17,556m3*2,4t/m3 = 42,134400 =&gt; A</t>
  </si>
  <si>
    <t xml:space="preserve">kanalizační stoka, dl. 85,00 m, š. 1,20 m
85,00*1,20 = 102,000000 =&gt; A 
přípojky uličních vpustí, souhrnná délka 18,80 m, š. 0,80 m
(6,50+4,40+4,40+1,50+2,00)*0,80 = 15,040000 =&gt; B 
(A+B)*0,3 = 35,112000 =&gt; C</t>
  </si>
  <si>
    <t xml:space="preserve">kanalizační stoka, dl. 85,00 m, š. 1,20 m
85,00*1,20 = 102,000000 =&gt; A 
přípojky uličních vpustí, souhrnná délka 18,80 m, š. 0,80 m
(6,50+4,40+4,40+1,50+2,00)*0,80 = 15,040000 =&gt; B 
(A+B)*0,15 = 17,556000 =&gt; C</t>
  </si>
  <si>
    <t xml:space="preserve">kanalizační stoka: 85*1,5 = 127,500000 =&gt; A 
přípojky uličních vpustí: (6,50+4,40+4,40+1,50+2,00)*1,00 = 18,800000 =&gt; B 
A+B = 146,300000 =&gt; C</t>
  </si>
  <si>
    <t xml:space="preserve">Výtokový objekt, příloha D.2.6
2,2*2*0,5 = 2,200000 =&gt; A 
2*2,5*0,5 = 2,500000 =&gt; B 
Ručně v ochranných pásmech inženýrských sítí: 1,2*1*7 = 8,400000 =&gt; C 
A+B+C = 13,100000 =&gt; D</t>
  </si>
  <si>
    <t xml:space="preserve">kanalizační stoka (úsek 0,000 - 0,078): 78*1,2*0,2 = 18,720000 =&gt; A</t>
  </si>
  <si>
    <t xml:space="preserve">čištění potrubí DN 250mm</t>
  </si>
  <si>
    <t xml:space="preserve">dle pol. č. 87444: 163 = 163,000000 =&gt; A</t>
  </si>
  <si>
    <t xml:space="preserve">kanalizační stoka (úsek 0,000 - 0,078): 78*1,2*1,65 = 154,440000 =&gt; A 
kanalizační stoka: 85*1,2*(1,8-0,45) = 137,700000 =&gt; B 
přípojky uličních vpustí: (6,50+4,40+4,40+1,50+2,00)*0,80*1,15 = 17,296000 =&gt; C 
rozšíření rýhy pro kanalizační šachty: 4*1*2*2 = 16,000000 =&gt; D 
výkop pro uliční vpusti: 5*1,25*1,25*2 = 15,625000 =&gt; E 
A+B+C+D+E = 341,061000 =&gt; F</t>
  </si>
  <si>
    <t xml:space="preserve">z pol. č. 13273:341,061 = 341,061000 =&gt; A 
z pol. č. 12273:13,1 = 13,100000 =&gt; B 
A+B = 354,161000 =&gt; C</t>
  </si>
  <si>
    <t xml:space="preserve">kanalizační stoka (úsek 0,000 - 0,078): 78*1,2*0,9 = 84,240000 =&gt; A 
zásyp rýhy zeminou z výkopku: 85*1,2*0,75 = 76,500000 =&gt; B 
přípojky uličních vpustí: (6,50+4,40+4,40+1,50+2,00)*0,80*0,75 = 11,280000 =&gt; C 
A+B+C = 172,020000 =&gt; D</t>
  </si>
  <si>
    <t xml:space="preserve">ŠD 0/32</t>
  </si>
  <si>
    <t xml:space="preserve">kanalizační stoka: 163*1,2*0,6 = 117,360000 =&gt; A 
přípojky uličních vpustí: (6,50+4,40+4,40+1,50+2,00)*0,8*0,5 = 7,520000 =&gt; B 
A+B = 124,880000 =&gt; C</t>
  </si>
  <si>
    <t xml:space="preserve">kanalizační stoka (úsek 0,000 - 0,078): 78*1,2 = 93,600000 =&gt; A</t>
  </si>
  <si>
    <t xml:space="preserve">opevnění vyústění potrubí: 1,5*2*0,1 = 0,300000 =&gt; A</t>
  </si>
  <si>
    <t xml:space="preserve">lože pod potrubí, kanalizační stoka, dl. 163,00 m, š. 1,20 m, tl. 0,15 m
163,00*1,20*0,15 = 29,340000 =&gt; A 
lože pod potrubí, přípojky uličních vpustí, š. 0,80 m, tl. 0,15 m
souhrnná délka 18,80 m
(6,50+4,40+4,40+1,50+2,00)*0,80*0,15 = 2,256000 =&gt; B 
pod opevnění výusti potrubí, dl. 1,50 m, š. 2,00 m, tl. 0,15 m
1,50*2,00*0,15 = 0,450000 =&gt; C 
pod opevnění koryta toku, dl. 2,00 m, š. 2,00 m, tl. 0,15 m
2,00*2,00*0,15 = 0,600000 =&gt; D 
A+B+C+D = 32,646000 =&gt; E</t>
  </si>
  <si>
    <t xml:space="preserve">opevnění koryta toku: 2*2*0,35 = 1,400000 =&gt; A</t>
  </si>
  <si>
    <t xml:space="preserve">opevnění výusti potrubí: 1,5*2*0,2 = 0,600000 =&gt; A</t>
  </si>
  <si>
    <t xml:space="preserve">PVC DN 200 SN4</t>
  </si>
  <si>
    <t xml:space="preserve">přípojky uličních vpustí: (6,5+4,4+4,4+1,5+2) = 18,800000 =&gt; A</t>
  </si>
  <si>
    <t xml:space="preserve">87444</t>
  </si>
  <si>
    <t xml:space="preserve">POTRUBÍ Z TRUB PLASTOVÝCH ODPADNÍCH DN DO 250MM</t>
  </si>
  <si>
    <t xml:space="preserve">PP plnostěnná třívrstvá trubka DN 250 SN12</t>
  </si>
  <si>
    <t xml:space="preserve">kanalizační stoka: 163 = 163,000000 =&gt; A</t>
  </si>
  <si>
    <t xml:space="preserve">kanalizační šachty Š7 - Š10:4 = 4,000000 =&gt; A</t>
  </si>
  <si>
    <t xml:space="preserve">dle pol č. 87444.1:163 = 163,000000 =&gt; A</t>
  </si>
  <si>
    <t xml:space="preserve">dle pol. č. 87444.1: 163 = 163,000000 =&gt; A</t>
  </si>
  <si>
    <t xml:space="preserve">003 - Stoka A3</t>
  </si>
  <si>
    <t xml:space="preserve">z pol. č. 11332:47,808 m3*2,0t/m3 = 95,616000 =&gt; A 
z pol. č. 17120: 198,264m3*2,0t/m3 = 396,528000 =&gt; B 
z pol. č. 129945:(130*3,14*0,125*0,125)*0,2*2,0 = 2,551250 =&gt; C 
A+B+C = 494,695250 =&gt; D</t>
  </si>
  <si>
    <t xml:space="preserve">podklad ze živice: 23,904m3*2,4t/m3 = 57,369600 =&gt; A</t>
  </si>
  <si>
    <t xml:space="preserve">kanalizační stoka: 130*1,2 = 156,000000 =&gt; A 
přípojky uličnch vpustí: (1,00+1,00+1,00+1,20)*0,80 = 3,360000 =&gt; B 
(A+B)*0,3 = 47,808000 =&gt; C</t>
  </si>
  <si>
    <t xml:space="preserve">kanalizační stoka: 130*1,2 = 156,000000 =&gt; A 
přípojky uličnch vpustí: (1,00+1,00+1,00+1,20)*0,80 = 3,360000 =&gt; B 
(A+B)*0,15 = 23,904000 =&gt; C</t>
  </si>
  <si>
    <t xml:space="preserve">kanalizační stoka: 130*1,5 = 195,000000 =&gt; A 
přípojky uličních vpustí: (1,00+1,00+1,00+1,20)*1,00 = 4,200000 =&gt; B 
A+B = 199,200000 =&gt; C</t>
  </si>
  <si>
    <t xml:space="preserve">Ručně v ochranných pásmech inženýrských sítí: 1,2*1*6 = 7,200000 =&gt; A</t>
  </si>
  <si>
    <t xml:space="preserve">dle pol. č. 87444:130 = 130,000000 =&gt; A</t>
  </si>
  <si>
    <t xml:space="preserve">kanalizační stoka: 130*1,2*(1,65-0,45) = 187,200000 =&gt; A 
přípojky uličních vpustí: (1,00+1,00+1,00+1,20)*0,80*1,15 = 3,864000 =&gt; B 
rozšíření rýhy pro kanalizační šachty, 3*1*2*1,7 = 10,200000 =&gt; C 
výkop pro uliční vpusti: 4*1,25*1,25*1,7 = 10,625000 =&gt; D 
A+B = 191,064000 =&gt; E</t>
  </si>
  <si>
    <t xml:space="preserve">z pol. č. 13273:191,064 = 191,064000 =&gt; A 
z pol. č. 12273:7,2 = 7,200000 =&gt; B 
A+B = 198,264000 =&gt; C</t>
  </si>
  <si>
    <t xml:space="preserve">kanalizační stoka: 130,00*1,20*(0,75-0,6) = 23,400000 =&gt; A 
přípojky uličních vpustí: (1,00+1,00+1,00+1,20)*0,80*0,10 = 0,336000 =&gt; B 
A+B = 23,736000 =&gt; C</t>
  </si>
  <si>
    <t xml:space="preserve">kanalizační stoka, dl. 130,00 m, š. 1,20 m, tl. 0,60 m
130,00*1,20*0,60 = 93,600000 =&gt; A 
přípojky uličních vpustí, š. 0,80 m, tl. 0,50 m
souhrnná délka 4,20 m
(1,00+1,00+1,00+1,20)*0,80*0,50 = 1,680000 =&gt; B 
A+B = 95,280000 =&gt; C</t>
  </si>
  <si>
    <t xml:space="preserve">kanalizační stoka: 130*1,2*0,15 = 23,400000 =&gt; A 
přípojky uličních vpustí: (1,00+1,00+1,00+1,20)*0,80*0,15 = 0,504000 =&gt; B 
A+B = 23,904000 =&gt; C</t>
  </si>
  <si>
    <t xml:space="preserve">přípojky uličních vpustí: (1,00+1,00+1,00+1,20) = 4,200000 =&gt; A</t>
  </si>
  <si>
    <t xml:space="preserve">kanalizační stoka: 130 = 130,000000 =&gt; A</t>
  </si>
  <si>
    <t xml:space="preserve">dle situace: 3 = 3,000000 =&gt; A</t>
  </si>
  <si>
    <t xml:space="preserve">dle situace: 4 = 4,000000 =&gt; A</t>
  </si>
  <si>
    <t xml:space="preserve">dle pol. č. 87444.1: 130 = 130,000000 =&gt; A</t>
  </si>
  <si>
    <t xml:space="preserve">dle pol. č. 87444.1:130 = 130,000000 =&gt; A</t>
  </si>
  <si>
    <t xml:space="preserve">004 - Stoka A4</t>
  </si>
  <si>
    <t xml:space="preserve">z pol. č. 11332:21,756 m3*2,0t/m3 = 43,512000 =&gt; A 
z pol. č. 17120: 162,698m3*2,0t/m3 = 325,396000 =&gt; B 
z pol. č. 129945:(59*3,14*0,125*0,125)*0,2*2,0 = 1,157875 =&gt; C 
A+B+C = 370,065875 =&gt; D</t>
  </si>
  <si>
    <t xml:space="preserve">podklad ze živice: 10,878m3*2,4t/m3 = 26,107200 =&gt; A</t>
  </si>
  <si>
    <t xml:space="preserve">kanalizační stoka: 50*1,2 = 60,000000 =&gt; A 
přípojky uličních vpustí: (8,90+1,20+4,40+1,15)*0,80 = 12,520000 =&gt; B 
(A+B)*0,3 = 21,756000 =&gt; C</t>
  </si>
  <si>
    <t xml:space="preserve">kanalizační stoka: 50*1,2 = 60,000000 =&gt; A 
přípojky uličních vpustí: (8,90+1,20+4,40+1,15)*0,80 = 12,520000 =&gt; B 
(A+B)*0,15 = 10,878000 =&gt; C</t>
  </si>
  <si>
    <t xml:space="preserve">kanalizační stoka: 50*1,5 = 75,000000 =&gt; A 
přípojky uličních vpustí: (8,90+1,20+4,40+1,15)*1,00 = 15,650000 =&gt; B 
A+B = 90,650000 =&gt; C</t>
  </si>
  <si>
    <t xml:space="preserve">výtokový objekt, příloha D.2.6: 2,2*2*0,5 = 2,200000 =&gt; A 
2,00*1,00*0,50 = 1,000000 =&gt; B 
ručně v ochranných pásmech inženýrských sítí: 1,2*1*3 = 3,600000 =&gt; C 
A+B+C = 6,800000 =&gt; D</t>
  </si>
  <si>
    <t xml:space="preserve">kanalizační stoka (úsek -0,003 - 0,007), dl. 10,00 m, š. 1,20 m
10,00*1,20*0,2 = 2,400000 =&gt; A</t>
  </si>
  <si>
    <t xml:space="preserve">dle pol. č. 87444: 59 = 59,000000 =&gt; A</t>
  </si>
  <si>
    <t xml:space="preserve">kanalizační stoka: (úsek -0,003 - 0,007): 10*1,2*2 = 24,000000 =&gt; A 
kanalizační stoka: 50*1,2*(2-0,45) = 93,000000 =&gt; B 
přípojky uličních vpustí: (8,90+1,20+4,40+1,15)*0,80*1,15 = 14,398000 =&gt; C 
rozšíření rýhy pro kanalizační šachty, 3*1*2*2 = 12,000000 =&gt; D 
výkop pro uliční vpusti, 4*1,25*1,25*2 = 12,500000 =&gt; E 
A+B+C+D+E = 155,898000 =&gt; F</t>
  </si>
  <si>
    <t xml:space="preserve">z pol. č. 13273:155,898 = 155,898000 =&gt; A 
z pol. č. 12273:6,8 = 6,800000 =&gt; B 
A+B = 162,698000 =&gt; C</t>
  </si>
  <si>
    <t xml:space="preserve">kanalizační stoka (úsek -0,003 - 0,007): 7*1,2*1,25 = 10,500000 =&gt; A 
kanalizační stoka: 50*1,2*0,5 = 30,000000 =&gt; B 
přípojky uličních vpustí: (8,90+1,20+4,40+1,15)*0,80*0,20 = 2,504000 =&gt; C 
A+B+C = 43,004000 =&gt; D</t>
  </si>
  <si>
    <t xml:space="preserve">kanalizační stoka: 59*1,2*0,6 = 42,480000 =&gt; A 
přípojky uličních vpustí: (8,90+1,20+4,40+1,15)*0,80*0,50 = 6,260000 =&gt; B 
A+B = 48,740000 =&gt; C</t>
  </si>
  <si>
    <t xml:space="preserve">kanalizační stoka (úsek -0,003 - 0,007): 10*1,2 = 12,000000 =&gt; A</t>
  </si>
  <si>
    <t xml:space="preserve">opevnění výusti potrubí: 1,5*2*0,1 = 0,300000 =&gt; A</t>
  </si>
  <si>
    <t xml:space="preserve">kanalizační stoka: 59*1,2*0,15 = 10,620000 =&gt; A 
přípojky uličních vpustí: (8,90+1,20+4,40+1,15)*0,80*0,15 = 1,878000 =&gt; B 
pod opevnění výusti potrubí, dl. 1,50 m, š. 2,00 m, tl. 0,15 m
1,50*2,00*0,15 = 0,450000 =&gt; C 
pod opevnění koryta toku, dl. 2,00 m, š. 1,00 m, tl. 0,15 m
2,00*1,00*0,15 = 0,300000 =&gt; D 
A+B+C+D = 13,248000 =&gt; E</t>
  </si>
  <si>
    <t xml:space="preserve">opevnění výusti potrubí: 1,5*1*0,2 = 0,300000 =&gt; A</t>
  </si>
  <si>
    <t xml:space="preserve">přípojky uličních vpustí: (8,90+1,20+4,40+1,15) = 15,650000 =&gt; A</t>
  </si>
  <si>
    <t xml:space="preserve">kanalizační stoka: 59 = 59,000000 =&gt; A</t>
  </si>
  <si>
    <t xml:space="preserve">dle pol. č. 87444.1: 59 = 59,000000 =&gt; A</t>
  </si>
  <si>
    <t xml:space="preserve">005 - Stoka A5</t>
  </si>
  <si>
    <t xml:space="preserve">z pol. č. 11332:14,976m3*2,0t/m3 = 29,952000 =&gt; A 
z pol. č. 17120: 137,263m3*2,0t/m3 = 274,526000 =&gt; B 
z pol. č. 129945:(54*3,14*0,125*0,125)*0,2*2,0 = 1,059750 =&gt; C 
A+B+C = 305,537750 =&gt; D</t>
  </si>
  <si>
    <t xml:space="preserve">podklad ze živice: 7,488m3*2,4t/m3 = 17,971200 =&gt; A</t>
  </si>
  <si>
    <t xml:space="preserve">kanalizační stoka: 35*1,2 = 42,000000 =&gt; A 
přípojky uličních vpustí: (4,30+1,00+4,60)*0,80 = 7,920000 =&gt; B 
(A+B)*0,3 = 14,976000 =&gt; C</t>
  </si>
  <si>
    <t xml:space="preserve">kanalizační stoka: 35*1,2 = 42,000000 =&gt; A 
přípojky kanalizačních vpustí: (4,30+1,00+4,60)*0,80 = 7,920000 =&gt; B 
(A+B)*0,15 = 7,488000 =&gt; C</t>
  </si>
  <si>
    <t xml:space="preserve">kanalizační stoka: 35*1,5 = 52,500000 =&gt; A 
přípojky uličních vpustí: (4,30+1,00+4,60)*1 = 9,900000 =&gt; B 
A+B = 62,400000 =&gt; C</t>
  </si>
  <si>
    <t xml:space="preserve">výtokový objekt, příloha D.2.6
2,2*2*0,5 = 2,200000 =&gt; A 
2*2,5*0,5 = 2,500000 =&gt; B 
ručně v ochranných pásmech inženýrských sítí:1,2*1*6 = 7,200000 =&gt; C 
A+B+C = 11,900000 =&gt; D</t>
  </si>
  <si>
    <t xml:space="preserve">kanalizační stoka (úsek 0,000 - 0,019): 19*1,2*0,2 = 4,560000 =&gt; A</t>
  </si>
  <si>
    <t xml:space="preserve">dle pol. č. 87444: 54 = 54,000000 =&gt; A</t>
  </si>
  <si>
    <t xml:space="preserve">kanalizační stoka (úsek 0,000 - 0,019): 19*1,2*1,85 = 42,180000 =&gt; A 
kanalizační stoka: 35*1,2*(1,8-0,45) = 56,700000 =&gt; B 
přípojky uličních vpustí: (4,30+1,00+4,60)*0,80*1,15 = 9,108000 =&gt; C 
rozšíření rýhy pro kanalizační šachty, 2*1*2*2 = 8,000000 =&gt; D 
výkop pro uliční vpusti: 3*1,25*1,25*2 = 9,375000 =&gt; E 
A+B+C+D+E = 125,363000 =&gt; F</t>
  </si>
  <si>
    <t xml:space="preserve">z pol. č. 13273:125,363 = 125,363000 =&gt; A 
z pol. č. 12273:11,9 = 11,900000 =&gt; B 
A+B = 137,263000 =&gt; C</t>
  </si>
  <si>
    <t xml:space="preserve">kanalizační stoka (úsek 0,000 - 0,019) zásyp rýhy zeminou z výkopku: 19*1,2*1,1 = 25,080000 =&gt; A 
kanalizační stoka: 35*1,2*0,75 = 31,500000 =&gt; B 
přípajky uličních vpustí: (4,30+1,00+4,60)*0,80*0,75 = 5,940000 =&gt; C 
A+B+C = 62,520000 =&gt; D</t>
  </si>
  <si>
    <t xml:space="preserve">kanalizační stoka: 54*1,2*0,6 = 38,880000 =&gt; A 
přípojky uličních vpustí: (4,30+1,00+4,60)*0,80*0,50 = 3,960000 =&gt; B 
A+B = 42,840000 =&gt; C</t>
  </si>
  <si>
    <t xml:space="preserve">kanalizační stoka (úsek 0,000 - 0,019): 19*1,2 = 22,800000 =&gt; A</t>
  </si>
  <si>
    <t xml:space="preserve">kanalizační stoka: 54*1,2*0,15 = 9,720000 =&gt; A 
přípojky uličnch vpustí: (4,30+1,00+4,60)*0,80*0,15 = 1,188000 =&gt; B 
pod opevnění výusti potrubí, dl. 1,50 m, š. 2,00 m, tl. 0,15 m
1,50*2,00*0,15 = 0,450000 =&gt; C 
pod opevnění koryta toku, dl. 2,00 m, š. 2,00 m, tl. 0,15 m
2,00*2,00*0,15 = 0,600000 =&gt; D 
A+B+C+D = 11,958000 =&gt; E</t>
  </si>
  <si>
    <t xml:space="preserve">přípojky uličních vpustí: (4,30+1,00+4,60) = 9,900000 =&gt; A</t>
  </si>
  <si>
    <t xml:space="preserve">kanalizační stoka: 54 = 54,000000 =&gt; A</t>
  </si>
  <si>
    <t xml:space="preserve">kanalizační šachty Š16 - Š17: 2 = 2,000000 =&gt; A</t>
  </si>
  <si>
    <t xml:space="preserve">dle pol. č. 87444.1: 54 = 54,000000 =&gt; A</t>
  </si>
  <si>
    <t xml:space="preserve">006 - Stoka A6</t>
  </si>
  <si>
    <t xml:space="preserve">z pol. č. 11332:34,224m3*2,0t/m3 = 68,448000 =&gt; A 
z pol. č. 17120: 171,401m3*2,0t/m3 = 342,802000 =&gt; B 
z pol. č. 129945:(86*3,14*0,125*0,125)*0,2*2,0 = 1,687750 =&gt; C 
A+B+C = 412,937750 =&gt; D</t>
  </si>
  <si>
    <t xml:space="preserve">podklad ze živice: 17,112m3*2,4t/m3 = 41,068800 =&gt; A</t>
  </si>
  <si>
    <t xml:space="preserve">kanalizační stoka: 86*1,2 = 103,200000 =&gt; A 
přípojky uličních vpustí: (4,80+4,80+4,00)*0,80 = 10,880000 =&gt; B 
(A+B)*0,3 = 34,224000 =&gt; C</t>
  </si>
  <si>
    <t xml:space="preserve">kanalizační stoka: 86*1,2 = 103,200000 =&gt; A 
přípojky uličních vpustí: (4,80+4,80+4,00)*0,80 = 10,880000 =&gt; B 
(A+B)*0,15 = 17,112000 =&gt; C</t>
  </si>
  <si>
    <t xml:space="preserve">kanalizační stoka: 86*1,5 = 129,000000 =&gt; A 
přípojky kanalizačních vpustí: (4,80+4,80+4,00)*1,00 = 13,600000 =&gt; B 
A+B = 142,600000 =&gt; C</t>
  </si>
  <si>
    <t xml:space="preserve">ručně v ochranných pásmech inženýrských sítí: 4*1,2*1 = 4,800000 =&gt; A</t>
  </si>
  <si>
    <t xml:space="preserve">dle pol. č. 87444: 86 = 86,000000 =&gt; A</t>
  </si>
  <si>
    <t xml:space="preserve">kanalizační stoka: 86*1,2*(1,8-0,45) = 139,320000 =&gt; A 
přípojky uličních vpustí: (4,80+4,80+4,00)*0,80*1,15 = 12,512000 =&gt; B 
výkop pro uliční vpusti: 3*1,25*1,25*1,7 = 7,968750 =&gt; C 
rozšíření rýhy pro kanalizační šachty: 2*1*2*1,7 = 6,800000 =&gt; D 
A+B+C+D = 166,600750 =&gt; E</t>
  </si>
  <si>
    <t xml:space="preserve">z pol. č. 13273:166,601 = 166,601000 =&gt; A 
z pol. č. 12273:4,8 = 4,800000 =&gt; B 
A+B = 171,401000 =&gt; C</t>
  </si>
  <si>
    <t xml:space="preserve">kanalizační stoka: 86,00*1,20*0,30 = 30,960000 =&gt; A 
přípojky uličních vpustí: (4,80+4,80+4,00)*0,80*0,10 = 1,088000 =&gt; B 
A+B = 32,048000 =&gt; C</t>
  </si>
  <si>
    <t xml:space="preserve">kanalizační stoka: 86*1,2*0,6 = 61,920000 =&gt; A 
přípojky uličních vpustí: (4,80+4,80+4,00)*0,80*0,50 = 5,440000 =&gt; B 
A+B = 67,360000 =&gt; C</t>
  </si>
  <si>
    <t xml:space="preserve">kanalizační stoka: 86*1,2*0,15 = 15,480000 =&gt; A 
přípojky uličních vpustí: (4,80+4,80+4,00)*0,80*0,15 = 1,632000 =&gt; B 
A+B = 17,112000 =&gt; C</t>
  </si>
  <si>
    <t xml:space="preserve">přípojky uličních vpustí: 4,80+4,80+4,00 = 13,600000 =&gt; A</t>
  </si>
  <si>
    <t xml:space="preserve">kanalizační stoka: 86 = 86,000000 =&gt; A</t>
  </si>
  <si>
    <t xml:space="preserve">kanalizační šachty Š18 - Š19: 2 = 2,000000 =&gt; A</t>
  </si>
  <si>
    <t xml:space="preserve">dle pol. č. 87444.1: 86 = 86,000000 =&gt; A</t>
  </si>
  <si>
    <t xml:space="preserve">007 - Stoka A7</t>
  </si>
  <si>
    <t xml:space="preserve">z pol. č. 11332:28,464m3*2,0t/m3 = 56,928000 =&gt; A 
z pol. č. 17120: 205,267m3*2,0t/m3 = 410,534000 =&gt; B 
z pol. č. 129945:(79*3,14*0,125*0,125)*0,2*2,0 = 1,550375 =&gt; C 
A+B+C = 469,012375 =&gt; D</t>
  </si>
  <si>
    <t xml:space="preserve">podklad ze živice: 14,232m3*2,4t/m3 = 34,156800 =&gt; A</t>
  </si>
  <si>
    <t xml:space="preserve">kanalizační stoka: 71*1,2 = 85,200000 =&gt; A 
přípojky uličních vpustí: (4,00+4,00+4,10)*0,80 = 9,680000 =&gt; B 
(A+B)*0,3 = 28,464000 =&gt; C</t>
  </si>
  <si>
    <t xml:space="preserve">kanalizační stoka: 71*1,2 = 85,200000 =&gt; A 
přípojky uličních vpustí: (4,00+4,00+4,10)*0,80 = 9,680000 =&gt; B 
(A+B)*0,15 = 14,232000 =&gt; C</t>
  </si>
  <si>
    <t xml:space="preserve">kanalizační stoka: 71*1,5 = 106,500000 =&gt; A 
přípojky uličních vpustí: (4,00+4,00+4,10)*1 = 12,100000 =&gt; B 
A+B = 118,600000 =&gt; C</t>
  </si>
  <si>
    <t xml:space="preserve">výtokový objekt, příloha D.2.6:
2,2*2*0,5 = 2,200000 =&gt; A 
2*2,5*0,5 = 2,500000 =&gt; B 
A+B = 4,700000 =&gt; C</t>
  </si>
  <si>
    <t xml:space="preserve">kanalizační stoka (úsek 0,000 - 0,008): 8*1,2*0,2 = 1,920000 =&gt; A</t>
  </si>
  <si>
    <t xml:space="preserve">dle pol. č. 87444: 79 = 79,000000 =&gt; A</t>
  </si>
  <si>
    <t xml:space="preserve">kanalizační stoka (úsek 0,000 - 0,008): 8*1,2*1,85 = 17,760000 =&gt; A 
kanalizační stoka: 71*1,2*(2,2-0,45) = 149,100000 =&gt; B 
přípojky uličních vpustí: (4,00+4,00+4,10)*0,80*1,15 = 11,132000 =&gt; C 
rozšíření rýhy pro kanalizační šachty: 3*1*2*2,2 = 13,200000 =&gt; D 
výkop pro uliční vpusti: 3*1,25*1,25*2 = 9,375000 =&gt; E 
A+B+C+D+E = 200,567000 =&gt; F</t>
  </si>
  <si>
    <t xml:space="preserve">z pol. č. 13273:200,567 = 200,567000 =&gt; A 
z pol. č. 12273:4,7 = 4,700000 =&gt; B 
A+B = 205,267000 =&gt; C</t>
  </si>
  <si>
    <t xml:space="preserve">kanalizační stoka (úsek 0,000 - 0,008): 8*1,2*1,1 = 10,560000 =&gt; A 
kanalizační stoka: 71*1,2*0,7 = 59,640000 =&gt; B 
přípojky uličních vpustí: (4,00+4,00+4,10)*0,80*0,20 = 1,936000 =&gt; C 
A+B+C = 72,136000 =&gt; D</t>
  </si>
  <si>
    <t xml:space="preserve">kanalizační stoka, dl. 54,00 m, š. 1,20 m, tl. 0,60 m
54,00*1,20*0,60 = 38,880000 =&gt; A 
přípojky uličních vpustí, š. 0,80 m, tl. 0,50 m
souhrnná délka 12,10 m
(4,00+4,00+4,10)*0,80*0,50 = 4,840000 =&gt; B 
A+B = 43,720000 =&gt; C</t>
  </si>
  <si>
    <t xml:space="preserve">kanalizační stoka (úsek 0,000 - 0,008): 8*1,2 = 9,600000 =&gt; A</t>
  </si>
  <si>
    <t xml:space="preserve">kanalizační stoka: 79*1,2*0,15 = 14,220000 =&gt; A 
přípojky uličních vpustí: (4,00+4,00+4,10)*0,80*0,15 = 1,452000 =&gt; B 
pod opevnění výusti potrubí, dl. 1,50 m, š. 2,00 m, tl. 0,15 m
1,50*2,00*0,15 = 0,450000 =&gt; C 
pod opevnění koryta toku, dl. 2,00 m, š. 2,00 m, tl. 0,15 m
2,00*2,00*0,15 = 0,600000 =&gt; D 
A+B+C+D = 16,722000 =&gt; E</t>
  </si>
  <si>
    <t xml:space="preserve">přípojky uličních vpustí: (4,00+4,00+4,10) = 12,100000 =&gt; A</t>
  </si>
  <si>
    <t xml:space="preserve">kanalizační stoka: 79 = 79,000000 =&gt; A</t>
  </si>
  <si>
    <t xml:space="preserve">kanalizační šachty Š20 - Š22: 3 = 3,000000 =&gt; A</t>
  </si>
  <si>
    <t xml:space="preserve">dle pol. č. 87444.1: 79 = 79,000000 =&gt; A</t>
  </si>
  <si>
    <t xml:space="preserve">008 - Stoka A8</t>
  </si>
  <si>
    <t xml:space="preserve">z pol. č. 11332:33,984m3*2,0t/m3 = 67,968000 =&gt; A 
z pol. č. 17120: 208,187m3*2,0t/m3 = 416,374000 =&gt; B 
z pol. č. 129945:(96*3,14*0,125*0,125)*0,2*2,0 = 1,884000 =&gt; C 
A+B+C = 486,226000 =&gt; D</t>
  </si>
  <si>
    <t xml:space="preserve">podklad ze živice: 16,992m3*2,4t/m3 = 40,780800 =&gt; A</t>
  </si>
  <si>
    <t xml:space="preserve">kanalizační stoka: 86*1,2 = 103,200000 =&gt; A 
přípojky uličních vpustí: (4,10+4,20+4,30)*0,80 = 10,080000 =&gt; B 
(A+B)*0,3 = 33,984000 =&gt; C</t>
  </si>
  <si>
    <t xml:space="preserve">kanalizační stoka: 86*1,2 = 103,200000 =&gt; A 
přípojky uličních vpustí: (4,10+4,20+4,30)*0,80 = 10,080000 =&gt; B 
(A+B)*0,15 = 16,992000 =&gt; C</t>
  </si>
  <si>
    <t xml:space="preserve">výtokový objekt, příloha D.2.6
2,2*2*0,55 = 2,420000 =&gt; A 
2,00*2,50*0,50 = 2,500000 =&gt; B 
A+B = 4,920000 =&gt; C</t>
  </si>
  <si>
    <t xml:space="preserve">výtokový objekt, příloha D.2.6
2,2*2*0,5 = 2,200000 =&gt; A 
2*2,5*0,5 = 2,500000 =&gt; B 
ručně v ochranných pásmech inženýrských sítí
1,2*1*11 = 13,200000 =&gt; C 
A+B+C = 17,900000 =&gt; D</t>
  </si>
  <si>
    <t xml:space="preserve">kanalizační stoka (úsek 0,000 - 0,010): 10*1,2*0,2 = 2,400000 =&gt; A</t>
  </si>
  <si>
    <t xml:space="preserve">dle pol. č . 87444: 96 = 96,000000 =&gt; A</t>
  </si>
  <si>
    <t xml:space="preserve">kanalizační stoka (úsek 0,000 - 0,010): 10*1,2*1,5 = 18,000000 =&gt; A 
kanalizační stoka: 86*1,2*(1,8-0,45) = 139,320000 =&gt; B 
přípojky uličních vpustí: (4,10+4,20+4,30)*0,80*1,15 = 11,592000 =&gt; C 
rozšíření rýhy pro kanalizační šachty, 3*1*2*2 = 12,000000 =&gt; D 
výkop pro uliční vpusti, 3*1,25*1,25*2 = 9,375000 =&gt; E 
A+B+C+D+E = 190,287000 =&gt; F</t>
  </si>
  <si>
    <t xml:space="preserve">z pol. č. 13273:190,287 = 190,287000 =&gt; A 
z pol. č. 12273:17,9 = 17,900000 =&gt; B 
A+B = 208,187000 =&gt; C</t>
  </si>
  <si>
    <t xml:space="preserve">kanalizační stoka (úsek 0,000 - 0,010), dl. 10,00 m, š. 1,20 m, tl. 0,75 m
zásyp rýhy zeminou z výkopku
(tl. = hl. výkopu 1,50 m - tl. lože 0,15 m - tl. obsypu 0,60 m)
8,00*1,20*0,75 = 7,200000 =&gt; A 
kanalizační stoka, dl. 86,00 m, š. 1,20 m, tl. 0,30 m
(tl. = hl. výkopu 1,80 m - tl. lože 0,15 m - tl. obsypu 0,60 m - konstrukce vozovky 0,75 m)
71,00*1,20*0,30 = 25,560000 =&gt; B 
přípojky uličních vpustí, š. 0,80 m, tl. 0,20 m
souhrnná délka 12,60 m
(tl. = hl. výkopu 1,60 m - tl. lože 0,15 m - tl. obsypu 0,50 m - konstrukce vozovky 0,75 m)
(4,10+4,20+4,30)*0,80*0,20 = 2,016000 =&gt; C 
A+B+C = 34,776000 =&gt; D</t>
  </si>
  <si>
    <t xml:space="preserve">ŚD 0/32</t>
  </si>
  <si>
    <t xml:space="preserve">kanalizační stoka: 96*1,2*0,6 = 69,120000 =&gt; A 
(přípojky uličních vpustí: (4,10+4,20+4,30)*0,80*0,50 = 5,040000 =&gt; B 
A+B = 74,160000 =&gt; C</t>
  </si>
  <si>
    <t xml:space="preserve">kanalizační stoka (úsek 0,000 - 0,010): 10*1,2 = 12,000000 =&gt; A</t>
  </si>
  <si>
    <t xml:space="preserve">dle situace  245,362*0,1 = 24,536200 =&gt; A</t>
  </si>
  <si>
    <t xml:space="preserve">kanalizační stoka: 96*1,2*0,15 = 17,280000 =&gt; A 
přípojky uličních vpustí: (4,10+4,20+4,30)*0,80*0,15 = 1,512000 =&gt; B 
pod opevnění výusti potrubí, dl. 1,50 m, š. 2,00 m, tl. 0,15 m
1,50*2,00*0,15 = 0,450000 =&gt; C 
pod opevnění koryta toku, dl. 2,00 m, š. 2,00 m, tl. 0,15 m
2,00*2,00*0,15 = 0,600000 =&gt; D 
A+B+C+D = 19,842000 =&gt; E</t>
  </si>
  <si>
    <t xml:space="preserve">přípojky uličních vpustí: (4,10+4,20+4,30) = 12,600000 =&gt; A</t>
  </si>
  <si>
    <t xml:space="preserve">kanalizační stoka: 96 = 96,000000 =&gt; A</t>
  </si>
  <si>
    <t xml:space="preserve">kanalizační šachty Š23 - Š25: 3 = 3,000000 =&gt; A</t>
  </si>
  <si>
    <t xml:space="preserve">dle pol. č. 87444.1: 96 = 96,000000 =&gt; A</t>
  </si>
  <si>
    <t xml:space="preserve">dle pol. č . 87444.1: 96 = 96,000000 =&gt; A</t>
  </si>
  <si>
    <t xml:space="preserve">009 - Stoka A9</t>
  </si>
  <si>
    <t xml:space="preserve">z pol. č. 11332:14,568m3*2,0t/m3 = 29,136000 =&gt; A 
z pol. č. 17120: 109,279m3*2,0t/m3 = 218,558000 =&gt; B 
z pol. č. 129945:(42*3,14*0,125*0,125)*0,2*2,0 = 0,824250 =&gt; C 
A+B+C = 248,518250 =&gt; D</t>
  </si>
  <si>
    <t xml:space="preserve">podklad ze živice: 7,284m3*2,4t/m3 = 17,481600 =&gt; A</t>
  </si>
  <si>
    <t xml:space="preserve">kanalizační stoka: 35*1,2 = 42,000000 =&gt; A 
přípojky uličních vpustí: (4,90+1,70+1,60)*0,80 = 6,560000 =&gt; B 
(A+B)*0,3 = 14,568000 =&gt; C</t>
  </si>
  <si>
    <t xml:space="preserve">kanalizační stoka: 35*1,2 = 42,000000 =&gt; A 
přípojky uličních vpustí: (4,90+1,70+1,60)*0,80 = 6,560000 =&gt; B 
(A+B)*0,15 = 7,284000 =&gt; C</t>
  </si>
  <si>
    <t xml:space="preserve">kanalizační stoka: 35*1,5 = 52,500000 =&gt; A 
přípojky kanalizačních vpustí: (4,90+1,70+1,60)*1,00 = 8,200000 =&gt; B 
A+B = 60,700000 =&gt; C</t>
  </si>
  <si>
    <t xml:space="preserve">výtokový objekt, příloha D.2.6
2*2*0,5 = 2,000000 =&gt; A 
2*2,5*0,5 = 2,500000 =&gt; B 
ručně v ochranných pásmech inženýrských sítí: 1,2*1*6 = 7,200000 =&gt; C 
A+B+C = 11,700000 =&gt; D</t>
  </si>
  <si>
    <t xml:space="preserve">kanalizační stoka (úsek 0,000 - 0,007): 7*1,2*0,2 = 1,680000 =&gt; A</t>
  </si>
  <si>
    <t xml:space="preserve">čištění potrubí DN 250 a 300mm</t>
  </si>
  <si>
    <t xml:space="preserve">dle pol. č. 87444: 31 = 31,000000 =&gt; A 
dle pol. č. 87445: 11 = 11,000000 =&gt; B 
A+B = 42,000000 =&gt; C</t>
  </si>
  <si>
    <t xml:space="preserve">kanalizační stoka (úsek 0,000 - 0,007): 7*1,2*1,9 = 15,960000 =&gt; A 
kanalizační stoka: 35*1,2*(1,8-0,45) = 56,700000 =&gt; B 
přípojky uličních vpustí: (4,90+1,70+1,60)*0,80*1,15 = 7,544000 =&gt; C 
rozšíření rýhy pro kanalizační šachty: 2*1*2*2 = 8,000000 =&gt; D 
výkop pro uliční vpusti: 3*1,25*1,25*2 = 9,375000 =&gt; E 
A+B+C+D+E = 97,579000 =&gt; F</t>
  </si>
  <si>
    <t xml:space="preserve">z pol. č. 13273:97,579 = 97,579000 =&gt; A 
z pol. č. 12273:11,7 = 11,700000 =&gt; B 
A+B = 109,279000 =&gt; C</t>
  </si>
  <si>
    <t xml:space="preserve">kanalizační stoka (úsek 0,000 - 0,007): 7*1,20*1,15 = 9,660000 =&gt; A 
kanalizační stoka: 35*1,2*0,3 = 12,600000 =&gt; B 
přípojky uličních vpustí: (4,90+1,70+1,60)*0,80*0,20 = 1,312000 =&gt; C 
A+B+C = 23,572000 =&gt; D</t>
  </si>
  <si>
    <t xml:space="preserve">kanalizační stoka: 42*1,2*0,6 = 30,240000 =&gt; A 
přípojky uličních vpustí: (4,90+1,70+1,60)*0,80*0,50 = 3,280000 =&gt; B 
A+B = 33,520000 =&gt; C</t>
  </si>
  <si>
    <t xml:space="preserve">kanalizační stoka (úsek 0,000 - 0,007): 7*1,2 = 8,400000 =&gt; A</t>
  </si>
  <si>
    <t xml:space="preserve">kanalizační stoka: 42*1,2*0,15 = 7,560000 =&gt; A 
přípojky uličních vpustí: (4,90+1,70+1,60)*0,80*0,15 = 0,984000 =&gt; B 
opevnění výusti potrubí, dl. 1,50 m, š. 2,00 m, tl. 0,15 m
1,50*2,00*0,15 = 0,450000 =&gt; C 
opevnění koryta toku, dl. 2,00 m, š. 2,00 m, tl. 0,15 m
2,00*2,00*0,15 = 0,600000 =&gt; D 
A+B+C+D = 9,594000 =&gt; E</t>
  </si>
  <si>
    <t xml:space="preserve">přípojky uličních vpustí: (4,90+1,70+1,60) = 8,200000 =&gt; A</t>
  </si>
  <si>
    <t xml:space="preserve">kanalizační stoka: 31 = 31,000000 =&gt; A</t>
  </si>
  <si>
    <t xml:space="preserve">PP plnostěnná třívrstvá trubka DN 300 SN12</t>
  </si>
  <si>
    <t xml:space="preserve">kanalizační stoka: 11 = 11,000000 =&gt; A</t>
  </si>
  <si>
    <t xml:space="preserve">kanalizační šachty Š26 - Š27: 2 = 2,000000 =&gt; A</t>
  </si>
  <si>
    <t xml:space="preserve">dle pol. č. 87444.1: 31 = 31,000000 =&gt; A 
dle pol. č. 87445.1: 11 = 11,000000 =&gt; B 
A+B = 42,000000 =&gt; C</t>
  </si>
  <si>
    <t xml:space="preserve">010 - Stoka A10</t>
  </si>
  <si>
    <t xml:space="preserve">z pol. č. 11332:120,348m3*2,0t/m3 = 240,696000 =&gt; A 
z pol. č. 17120: 784,189m3*2,0t/m3 = 1568,378000 =&gt; B 
z pol. č. 129945.1:(301,5*3,14*0,15*0,15)*0,2*2,0 = 8,520390 =&gt; C 
A+B+C = 1817,594390 =&gt; D</t>
  </si>
  <si>
    <t xml:space="preserve">podklad ze živice: 60,174m3*2,4t/m3 = 144,417600 =&gt; A</t>
  </si>
  <si>
    <t xml:space="preserve">kanalizační stoka: 301,5*1,2 = 361,800000 =&gt; A 
přípojky uličních vpustí: (1,70+4,40+1,20+4,30+4,40+1,20+6,80+1,00+0,70+6,90+4,60+7,70+4,30)*0,80 = 39,360000 =&gt; B 
(A+B)*0,3 = 120,348000 =&gt; C</t>
  </si>
  <si>
    <t xml:space="preserve">kanalizační stoka: 301,5*1,2 = 361,800000 =&gt; A 
přípojky uličních vpustí: (1,70+4,40+1,20+4,30+4,40+1,20+6,80+1,00+0,70+6,90+4,60+7,70+4,30)*0,80 = 39,360000 =&gt; B 
(A+B)*0,15 = 60,174000 =&gt; C</t>
  </si>
  <si>
    <t xml:space="preserve">kanalizační stoka: 301,5*1,5 = 452,250000 =&gt; A 
přípojky uličních vpustí: (1,70+4,40+1,20+4,30+4,40+1,20+6,80+1,00+0,70+6,90+4,60+7,70+4,30)*1,00 = 49,200000 =&gt; B 
A+B = 501,450000 =&gt; C</t>
  </si>
  <si>
    <t xml:space="preserve">v ochranných pásmech inženýrských sítí: 1,2*1*25 = 30,000000 =&gt; A</t>
  </si>
  <si>
    <t xml:space="preserve">čištění potrubí DN 300mm</t>
  </si>
  <si>
    <t xml:space="preserve">dle pol. č. 87445: 301,5 = 301,500000 =&gt; A</t>
  </si>
  <si>
    <t xml:space="preserve">kanalizační stoka: 301,50*1,2*(2,20-0,45) = 633,150000 =&gt; A 
přípojky uličních vpustí: (1,70+4,40+1,20+4,30+4,40+1,20+6,80+1,00+0,70+6,90+4,60+7,70+4,30)*0,80*1,15 = 45,264000 =&gt; B 
rozšíření rýhy pro kanalizační šachty: 9*1*2*2,3 = 41,400000 =&gt; C 
výkop pro uliční vpusti: 11*1,25*1,25*2 = 34,375000 =&gt; D 
A+B+C+D = 754,189000 =&gt; E</t>
  </si>
  <si>
    <t xml:space="preserve">z pol. č. 13273:754,189 = 754,189000 =&gt; A 
z pol. č. 12273:30,0 = 30,000000 =&gt; B 
A+B = 784,189000 =&gt; C</t>
  </si>
  <si>
    <t xml:space="preserve">kanalizační stoka: 301,50*1,20*0,70 = 253,260000 =&gt; A 
(1,70+4,40+1,20+4,30+4,40+1,20+6,80+1,00+0,70+6,90+4,60+7,70+4,30)*0,80*0,20 = 7,872000 =&gt; B 
A+B = 261,132000 =&gt; C</t>
  </si>
  <si>
    <t xml:space="preserve">kanalizační stoka: 301,50*1,20*0,60 = 217,080000 =&gt; A 
přípojky uličních vpustí: (1,70+4,40+1,20+4,30+4,40+1,20+6,80+1,00+0,70+6,90+4,60+7,70+4,30)*0,80*0,50 = 19,680000 =&gt; B 
A+B = 236,760000 =&gt; C</t>
  </si>
  <si>
    <t xml:space="preserve">kanalizační stoka: 301,5*1,2*0,15 = 54,270000 =&gt; A 
přípojky uličních vpustí: (1,70+4,40+1,20+4,30+4,40+1,20+6,80+1,00+0,70+6,90+4,60+7,70+4,30)*0,80*0,15 = 5,904000 =&gt; B 
A+B = 60,174000 =&gt; C</t>
  </si>
  <si>
    <t xml:space="preserve">přípojky uličních vpustí: (1,70+4,40+1,20+4,30+4,40+1,20+6,80+1,00+0,70+6,90+4,60+7,70+4,30) = 49,200000 =&gt; A</t>
  </si>
  <si>
    <t xml:space="preserve">kanalizační stoka: 301,5 = 301,500000 =&gt; A</t>
  </si>
  <si>
    <t xml:space="preserve">kanalizační šachty Š28 - Š36: 9 = 9,000000 =&gt; A</t>
  </si>
  <si>
    <t xml:space="preserve">dle situace: 11 = 11,000000 =&gt; A</t>
  </si>
  <si>
    <t xml:space="preserve">dl epol. č. 87445.1: 301,5 = 301,500000 =&gt; A</t>
  </si>
  <si>
    <t xml:space="preserve">dle pol. č. 87445.1: 301,5 = 301,500000 =&gt;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0"/>
    <numFmt numFmtId="167" formatCode="0%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B2E91"/>
      <name val="Roboto"/>
      <family val="0"/>
      <charset val="1"/>
    </font>
    <font>
      <sz val="10"/>
      <color rgb="FF2B2E91"/>
      <name val="Roboto"/>
      <family val="0"/>
      <charset val="1"/>
    </font>
    <font>
      <b val="true"/>
      <sz val="20"/>
      <color rgb="FF000000"/>
      <name val="Roboto"/>
      <family val="0"/>
      <charset val="1"/>
    </font>
    <font>
      <sz val="10"/>
      <color rgb="FF000000"/>
      <name val="Roboto"/>
      <family val="0"/>
      <charset val="1"/>
    </font>
    <font>
      <sz val="8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i val="true"/>
      <sz val="10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2"/>
      <c r="H3" s="3"/>
      <c r="I3" s="3"/>
    </row>
    <row r="4" customFormat="false" ht="6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3"/>
      <c r="I4" s="3"/>
    </row>
    <row r="5" customFormat="false" ht="6" hidden="false" customHeight="true" outlineLevel="0" collapsed="false">
      <c r="A5" s="7"/>
      <c r="B5" s="6"/>
      <c r="C5" s="8"/>
      <c r="D5" s="8"/>
      <c r="E5" s="8"/>
      <c r="F5" s="8"/>
      <c r="G5" s="9"/>
      <c r="H5" s="3"/>
      <c r="I5" s="3"/>
    </row>
    <row r="6" customFormat="false" ht="34" hidden="false" customHeight="true" outlineLevel="0" collapsed="false">
      <c r="A6" s="10"/>
      <c r="B6" s="11" t="s">
        <v>2</v>
      </c>
      <c r="C6" s="11"/>
      <c r="D6" s="11"/>
      <c r="E6" s="11"/>
      <c r="F6" s="12" t="s">
        <v>3</v>
      </c>
      <c r="G6" s="13"/>
      <c r="H6" s="3"/>
      <c r="I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15"/>
      <c r="H7" s="3"/>
      <c r="I7" s="3"/>
    </row>
    <row r="8" customFormat="false" ht="14" hidden="false" customHeight="true" outlineLevel="0" collapsed="false">
      <c r="A8" s="5"/>
      <c r="B8" s="6" t="s">
        <v>4</v>
      </c>
      <c r="C8" s="5"/>
      <c r="D8" s="5"/>
      <c r="E8" s="5"/>
      <c r="F8" s="5"/>
      <c r="G8" s="5"/>
      <c r="H8" s="3"/>
      <c r="I8" s="3"/>
    </row>
    <row r="9" customFormat="false" ht="6" hidden="false" customHeight="true" outlineLevel="0" collapsed="false">
      <c r="A9" s="7"/>
      <c r="B9" s="6"/>
      <c r="C9" s="8"/>
      <c r="D9" s="8"/>
      <c r="E9" s="8"/>
      <c r="F9" s="8"/>
      <c r="G9" s="9"/>
      <c r="H9" s="3"/>
      <c r="I9" s="3"/>
    </row>
    <row r="10" customFormat="false" ht="12.75" hidden="false" customHeight="false" outlineLevel="0" collapsed="false">
      <c r="A10" s="16" t="s">
        <v>5</v>
      </c>
      <c r="B10" s="16"/>
      <c r="C10" s="17"/>
      <c r="D10" s="2"/>
      <c r="E10" s="2"/>
      <c r="F10" s="18" t="s">
        <v>6</v>
      </c>
      <c r="G10" s="13"/>
      <c r="H10" s="3"/>
      <c r="I10" s="3"/>
    </row>
    <row r="11" customFormat="false" ht="16" hidden="false" customHeight="true" outlineLevel="0" collapsed="false">
      <c r="A11" s="19" t="s">
        <v>7</v>
      </c>
      <c r="B11" s="19"/>
      <c r="C11" s="19"/>
      <c r="D11" s="19"/>
      <c r="E11" s="2"/>
      <c r="F11" s="20" t="n">
        <v>0</v>
      </c>
      <c r="G11" s="13"/>
      <c r="H11" s="3"/>
      <c r="I11" s="3"/>
    </row>
    <row r="12" customFormat="false" ht="12.75" hidden="false" customHeight="false" outlineLevel="0" collapsed="false">
      <c r="A12" s="16" t="s">
        <v>8</v>
      </c>
      <c r="B12" s="16"/>
      <c r="C12" s="17"/>
      <c r="D12" s="2"/>
      <c r="E12" s="18"/>
      <c r="F12" s="18" t="s">
        <v>9</v>
      </c>
      <c r="G12" s="13"/>
      <c r="H12" s="3"/>
      <c r="I12" s="3"/>
    </row>
    <row r="13" customFormat="false" ht="16" hidden="false" customHeight="true" outlineLevel="0" collapsed="false">
      <c r="A13" s="19"/>
      <c r="B13" s="19"/>
      <c r="C13" s="19"/>
      <c r="D13" s="20" t="s">
        <v>10</v>
      </c>
      <c r="E13" s="17"/>
      <c r="F13" s="20" t="n">
        <v>0</v>
      </c>
      <c r="G13" s="13"/>
      <c r="H13" s="3"/>
      <c r="I13" s="3"/>
    </row>
    <row r="14" customFormat="false" ht="12.75" hidden="false" customHeight="false" outlineLevel="0" collapsed="false">
      <c r="A14" s="16" t="s">
        <v>11</v>
      </c>
      <c r="B14" s="16"/>
      <c r="C14" s="2"/>
      <c r="D14" s="20" t="s">
        <v>12</v>
      </c>
      <c r="E14" s="17"/>
      <c r="F14" s="2"/>
      <c r="G14" s="13"/>
      <c r="H14" s="3"/>
      <c r="I14" s="3"/>
    </row>
    <row r="15" customFormat="false" ht="14" hidden="false" customHeight="true" outlineLevel="0" collapsed="false">
      <c r="A15" s="19" t="s">
        <v>13</v>
      </c>
      <c r="B15" s="19"/>
      <c r="C15" s="19"/>
      <c r="D15" s="2"/>
      <c r="E15" s="2"/>
      <c r="F15" s="2"/>
      <c r="G15" s="13"/>
      <c r="H15" s="3"/>
      <c r="I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15"/>
      <c r="H16" s="3"/>
      <c r="I16" s="3"/>
    </row>
    <row r="17" customFormat="false" ht="14" hidden="false" customHeight="true" outlineLevel="0" collapsed="false">
      <c r="A17" s="5"/>
      <c r="B17" s="21" t="s">
        <v>14</v>
      </c>
      <c r="C17" s="5"/>
      <c r="D17" s="5"/>
      <c r="E17" s="5"/>
      <c r="F17" s="5"/>
      <c r="G17" s="5"/>
      <c r="H17" s="3"/>
      <c r="I17" s="3"/>
    </row>
    <row r="18" customFormat="false" ht="18" hidden="false" customHeight="true" outlineLevel="0" collapsed="false">
      <c r="A18" s="7"/>
      <c r="B18" s="21"/>
      <c r="C18" s="8"/>
      <c r="D18" s="8"/>
      <c r="E18" s="8"/>
      <c r="F18" s="8"/>
      <c r="G18" s="9"/>
      <c r="H18" s="3"/>
      <c r="I18" s="3"/>
    </row>
    <row r="19" customFormat="false" ht="18" hidden="false" customHeight="true" outlineLevel="0" collapsed="false">
      <c r="A19" s="10"/>
      <c r="B19" s="22" t="s">
        <v>15</v>
      </c>
      <c r="C19" s="22" t="s">
        <v>16</v>
      </c>
      <c r="D19" s="23" t="s">
        <v>17</v>
      </c>
      <c r="E19" s="23"/>
      <c r="F19" s="23" t="s">
        <v>18</v>
      </c>
      <c r="G19" s="13"/>
      <c r="H19" s="3"/>
      <c r="I19" s="3"/>
    </row>
    <row r="20" customFormat="false" ht="12.75" hidden="false" customHeight="false" outlineLevel="0" collapsed="false">
      <c r="A20" s="10"/>
      <c r="B20" s="24" t="s">
        <v>19</v>
      </c>
      <c r="C20" s="25" t="s">
        <v>20</v>
      </c>
      <c r="D20" s="26" t="n">
        <f aca="false">'0 - SO000'!J10</f>
        <v>0</v>
      </c>
      <c r="E20" s="27"/>
      <c r="F20" s="26" t="n">
        <f aca="false">('0 - SO000'!J11)</f>
        <v>0</v>
      </c>
      <c r="G20" s="13"/>
      <c r="H20" s="3"/>
      <c r="I20" s="3"/>
      <c r="S20" s="28" t="n">
        <f aca="false">ROUND('0 - SO000'!S11,4)</f>
        <v>0</v>
      </c>
    </row>
    <row r="21" customFormat="false" ht="12.75" hidden="false" customHeight="false" outlineLevel="0" collapsed="false">
      <c r="A21" s="10"/>
      <c r="B21" s="24" t="s">
        <v>21</v>
      </c>
      <c r="C21" s="25" t="s">
        <v>22</v>
      </c>
      <c r="D21" s="26" t="n">
        <f aca="false">'1 - SO101.1'!J10</f>
        <v>0</v>
      </c>
      <c r="E21" s="27"/>
      <c r="F21" s="26" t="n">
        <f aca="false">('1 - SO101.1'!J11)</f>
        <v>0</v>
      </c>
      <c r="G21" s="13"/>
      <c r="H21" s="3"/>
      <c r="I21" s="3"/>
      <c r="S21" s="28" t="n">
        <f aca="false">ROUND('1 - SO101.1'!S11,4)</f>
        <v>0</v>
      </c>
    </row>
    <row r="22" customFormat="false" ht="12.75" hidden="false" customHeight="false" outlineLevel="0" collapsed="false">
      <c r="A22" s="10"/>
      <c r="B22" s="24" t="s">
        <v>23</v>
      </c>
      <c r="C22" s="25" t="s">
        <v>24</v>
      </c>
      <c r="D22" s="26" t="n">
        <f aca="false">'2 - SO101.2'!J10</f>
        <v>0</v>
      </c>
      <c r="E22" s="27"/>
      <c r="F22" s="26" t="n">
        <f aca="false">('2 - SO101.2'!J11)</f>
        <v>0</v>
      </c>
      <c r="G22" s="13"/>
      <c r="H22" s="3"/>
      <c r="I22" s="3"/>
      <c r="S22" s="28" t="n">
        <f aca="false">ROUND('2 - SO101.2'!S11,4)</f>
        <v>0</v>
      </c>
    </row>
    <row r="23" customFormat="false" ht="12.75" hidden="false" customHeight="false" outlineLevel="0" collapsed="false">
      <c r="A23" s="10"/>
      <c r="B23" s="25" t="s">
        <v>25</v>
      </c>
      <c r="C23" s="25" t="s">
        <v>26</v>
      </c>
      <c r="D23" s="26" t="n">
        <f aca="false">SUM(D24,D25)</f>
        <v>0</v>
      </c>
      <c r="E23" s="27"/>
      <c r="F23" s="26" t="n">
        <f aca="false">SUM(F24,F25)</f>
        <v>0</v>
      </c>
      <c r="G23" s="13"/>
      <c r="H23" s="3"/>
      <c r="I23" s="3"/>
    </row>
    <row r="24" customFormat="false" ht="13.5" hidden="false" customHeight="false" outlineLevel="0" collapsed="false">
      <c r="A24" s="10"/>
      <c r="B24" s="29" t="s">
        <v>27</v>
      </c>
      <c r="C24" s="30" t="s">
        <v>28</v>
      </c>
      <c r="D24" s="31" t="n">
        <f aca="false">'3 - SO102.1'!J10</f>
        <v>0</v>
      </c>
      <c r="E24" s="32"/>
      <c r="F24" s="31" t="n">
        <f aca="false">('3 - SO102.1'!J11)</f>
        <v>0</v>
      </c>
      <c r="G24" s="13"/>
      <c r="H24" s="3"/>
      <c r="I24" s="3"/>
      <c r="S24" s="28" t="n">
        <f aca="false">ROUND('3 - SO102.1'!S11,4)</f>
        <v>0</v>
      </c>
    </row>
    <row r="25" customFormat="false" ht="14.25" hidden="false" customHeight="false" outlineLevel="0" collapsed="false">
      <c r="A25" s="10"/>
      <c r="B25" s="33" t="s">
        <v>29</v>
      </c>
      <c r="C25" s="34" t="s">
        <v>30</v>
      </c>
      <c r="D25" s="35" t="n">
        <f aca="false">'4 - SO102.2'!J10</f>
        <v>0</v>
      </c>
      <c r="E25" s="32"/>
      <c r="F25" s="35" t="n">
        <f aca="false">('4 - SO102.2'!J11)</f>
        <v>0</v>
      </c>
      <c r="G25" s="13"/>
      <c r="H25" s="3"/>
      <c r="I25" s="3"/>
      <c r="S25" s="28" t="n">
        <f aca="false">ROUND('4 - SO102.2'!S11,4)</f>
        <v>0</v>
      </c>
    </row>
    <row r="26" customFormat="false" ht="13.5" hidden="false" customHeight="false" outlineLevel="0" collapsed="false">
      <c r="A26" s="10"/>
      <c r="B26" s="36" t="s">
        <v>31</v>
      </c>
      <c r="C26" s="37" t="s">
        <v>32</v>
      </c>
      <c r="D26" s="38" t="n">
        <f aca="false">'5 - SO102.3'!J10</f>
        <v>0</v>
      </c>
      <c r="E26" s="27"/>
      <c r="F26" s="38" t="n">
        <f aca="false">('5 - SO102.3'!J11)</f>
        <v>0</v>
      </c>
      <c r="G26" s="13"/>
      <c r="H26" s="3"/>
      <c r="I26" s="3"/>
      <c r="S26" s="28" t="n">
        <f aca="false">ROUND('5 - SO102.3'!S11,4)</f>
        <v>0</v>
      </c>
    </row>
    <row r="27" customFormat="false" ht="12.75" hidden="false" customHeight="false" outlineLevel="0" collapsed="false">
      <c r="A27" s="10"/>
      <c r="B27" s="24" t="s">
        <v>33</v>
      </c>
      <c r="C27" s="25" t="s">
        <v>34</v>
      </c>
      <c r="D27" s="26" t="n">
        <f aca="false">'6 - SO103.1'!J10</f>
        <v>0</v>
      </c>
      <c r="E27" s="27"/>
      <c r="F27" s="26" t="n">
        <f aca="false">('6 - SO103.1'!J11)</f>
        <v>0</v>
      </c>
      <c r="G27" s="13"/>
      <c r="H27" s="3"/>
      <c r="I27" s="3"/>
      <c r="S27" s="28" t="n">
        <f aca="false">ROUND('6 - SO103.1'!S11,4)</f>
        <v>0</v>
      </c>
    </row>
    <row r="28" customFormat="false" ht="12.75" hidden="false" customHeight="false" outlineLevel="0" collapsed="false">
      <c r="A28" s="10"/>
      <c r="B28" s="24" t="s">
        <v>35</v>
      </c>
      <c r="C28" s="25" t="s">
        <v>36</v>
      </c>
      <c r="D28" s="26" t="n">
        <f aca="false">'7 - SO103.2'!J10</f>
        <v>0</v>
      </c>
      <c r="E28" s="27"/>
      <c r="F28" s="26" t="n">
        <f aca="false">('7 - SO103.2'!J11)</f>
        <v>0</v>
      </c>
      <c r="G28" s="13"/>
      <c r="H28" s="3"/>
      <c r="I28" s="3"/>
      <c r="S28" s="28" t="n">
        <f aca="false">ROUND('7 - SO103.2'!S11,4)</f>
        <v>0</v>
      </c>
    </row>
    <row r="29" customFormat="false" ht="12.75" hidden="false" customHeight="false" outlineLevel="0" collapsed="false">
      <c r="A29" s="10"/>
      <c r="B29" s="25" t="s">
        <v>37</v>
      </c>
      <c r="C29" s="25" t="s">
        <v>38</v>
      </c>
      <c r="D29" s="26" t="n">
        <f aca="false">SUM(D30,D31,D32,D33,D34,D35,D36,D37,D38,D39,D40)</f>
        <v>0</v>
      </c>
      <c r="E29" s="27"/>
      <c r="F29" s="26" t="n">
        <f aca="false">SUM(F30,F31,F32,F33,F34,F35,F36,F37,F38,F39,F40)</f>
        <v>0</v>
      </c>
      <c r="G29" s="13"/>
      <c r="H29" s="3"/>
      <c r="I29" s="3"/>
    </row>
    <row r="30" customFormat="false" ht="13.5" hidden="false" customHeight="false" outlineLevel="0" collapsed="false">
      <c r="A30" s="10"/>
      <c r="B30" s="29" t="s">
        <v>39</v>
      </c>
      <c r="C30" s="30" t="s">
        <v>40</v>
      </c>
      <c r="D30" s="31" t="n">
        <f aca="false">'8 - 000'!J10</f>
        <v>0</v>
      </c>
      <c r="E30" s="32"/>
      <c r="F30" s="31" t="n">
        <f aca="false">('8 - 000'!J11)</f>
        <v>0</v>
      </c>
      <c r="G30" s="13"/>
      <c r="H30" s="3"/>
      <c r="I30" s="3"/>
      <c r="S30" s="28" t="n">
        <f aca="false">ROUND('8 - 000'!S11,4)</f>
        <v>0</v>
      </c>
    </row>
    <row r="31" customFormat="false" ht="14.25" hidden="false" customHeight="false" outlineLevel="0" collapsed="false">
      <c r="A31" s="10"/>
      <c r="B31" s="33" t="s">
        <v>41</v>
      </c>
      <c r="C31" s="34" t="s">
        <v>42</v>
      </c>
      <c r="D31" s="35" t="n">
        <f aca="false">'9 - 001'!J10</f>
        <v>0</v>
      </c>
      <c r="E31" s="32"/>
      <c r="F31" s="35" t="n">
        <f aca="false">('9 - 001'!J11)</f>
        <v>0</v>
      </c>
      <c r="G31" s="13"/>
      <c r="H31" s="3"/>
      <c r="I31" s="3"/>
      <c r="S31" s="28" t="n">
        <f aca="false">ROUND('9 - 001'!S11,4)</f>
        <v>0</v>
      </c>
    </row>
    <row r="32" customFormat="false" ht="14.25" hidden="false" customHeight="false" outlineLevel="0" collapsed="false">
      <c r="A32" s="10"/>
      <c r="B32" s="33" t="s">
        <v>43</v>
      </c>
      <c r="C32" s="34" t="s">
        <v>44</v>
      </c>
      <c r="D32" s="35" t="n">
        <f aca="false">'10 - 002'!J10</f>
        <v>0</v>
      </c>
      <c r="E32" s="32"/>
      <c r="F32" s="35" t="n">
        <f aca="false">('10 - 002'!J11)</f>
        <v>0</v>
      </c>
      <c r="G32" s="13"/>
      <c r="H32" s="3"/>
      <c r="I32" s="3"/>
      <c r="S32" s="28" t="n">
        <f aca="false">ROUND('10 - 002'!S11,4)</f>
        <v>0</v>
      </c>
    </row>
    <row r="33" customFormat="false" ht="14.25" hidden="false" customHeight="false" outlineLevel="0" collapsed="false">
      <c r="A33" s="10"/>
      <c r="B33" s="33" t="s">
        <v>45</v>
      </c>
      <c r="C33" s="34" t="s">
        <v>46</v>
      </c>
      <c r="D33" s="35" t="n">
        <f aca="false">'11 - 003'!J10</f>
        <v>0</v>
      </c>
      <c r="E33" s="32"/>
      <c r="F33" s="35" t="n">
        <f aca="false">('11 - 003'!J11)</f>
        <v>0</v>
      </c>
      <c r="G33" s="13"/>
      <c r="H33" s="3"/>
      <c r="I33" s="3"/>
      <c r="S33" s="28" t="n">
        <f aca="false">ROUND('11 - 003'!S11,4)</f>
        <v>0</v>
      </c>
    </row>
    <row r="34" customFormat="false" ht="14.25" hidden="false" customHeight="false" outlineLevel="0" collapsed="false">
      <c r="A34" s="10"/>
      <c r="B34" s="33" t="s">
        <v>47</v>
      </c>
      <c r="C34" s="34" t="s">
        <v>48</v>
      </c>
      <c r="D34" s="35" t="n">
        <f aca="false">'12 - 004'!J10</f>
        <v>0</v>
      </c>
      <c r="E34" s="32"/>
      <c r="F34" s="35" t="n">
        <f aca="false">('12 - 004'!J11)</f>
        <v>0</v>
      </c>
      <c r="G34" s="13"/>
      <c r="H34" s="3"/>
      <c r="I34" s="3"/>
      <c r="S34" s="28" t="n">
        <f aca="false">ROUND('12 - 004'!S11,4)</f>
        <v>0</v>
      </c>
    </row>
    <row r="35" customFormat="false" ht="14.25" hidden="false" customHeight="false" outlineLevel="0" collapsed="false">
      <c r="A35" s="10"/>
      <c r="B35" s="33" t="s">
        <v>49</v>
      </c>
      <c r="C35" s="34" t="s">
        <v>50</v>
      </c>
      <c r="D35" s="35" t="n">
        <f aca="false">'13 - 005'!J10</f>
        <v>0</v>
      </c>
      <c r="E35" s="32"/>
      <c r="F35" s="35" t="n">
        <f aca="false">('13 - 005'!J11)</f>
        <v>0</v>
      </c>
      <c r="G35" s="13"/>
      <c r="H35" s="3"/>
      <c r="I35" s="3"/>
      <c r="S35" s="28" t="n">
        <f aca="false">ROUND('13 - 005'!S11,4)</f>
        <v>0</v>
      </c>
    </row>
    <row r="36" customFormat="false" ht="14.25" hidden="false" customHeight="false" outlineLevel="0" collapsed="false">
      <c r="A36" s="10"/>
      <c r="B36" s="33" t="s">
        <v>51</v>
      </c>
      <c r="C36" s="34" t="s">
        <v>52</v>
      </c>
      <c r="D36" s="35" t="n">
        <f aca="false">'14 - 006'!J10</f>
        <v>0</v>
      </c>
      <c r="E36" s="32"/>
      <c r="F36" s="35" t="n">
        <f aca="false">('14 - 006'!J11)</f>
        <v>0</v>
      </c>
      <c r="G36" s="13"/>
      <c r="H36" s="3"/>
      <c r="I36" s="3"/>
      <c r="S36" s="28" t="n">
        <f aca="false">ROUND('14 - 006'!S11,4)</f>
        <v>0</v>
      </c>
    </row>
    <row r="37" customFormat="false" ht="14.25" hidden="false" customHeight="false" outlineLevel="0" collapsed="false">
      <c r="A37" s="10"/>
      <c r="B37" s="33" t="s">
        <v>53</v>
      </c>
      <c r="C37" s="34" t="s">
        <v>54</v>
      </c>
      <c r="D37" s="35" t="n">
        <f aca="false">'15 - 007'!J10</f>
        <v>0</v>
      </c>
      <c r="E37" s="32"/>
      <c r="F37" s="35" t="n">
        <f aca="false">('15 - 007'!J11)</f>
        <v>0</v>
      </c>
      <c r="G37" s="13"/>
      <c r="H37" s="3"/>
      <c r="I37" s="3"/>
      <c r="S37" s="28" t="n">
        <f aca="false">ROUND('15 - 007'!S11,4)</f>
        <v>0</v>
      </c>
    </row>
    <row r="38" customFormat="false" ht="14.25" hidden="false" customHeight="false" outlineLevel="0" collapsed="false">
      <c r="A38" s="10"/>
      <c r="B38" s="33" t="s">
        <v>55</v>
      </c>
      <c r="C38" s="34" t="s">
        <v>56</v>
      </c>
      <c r="D38" s="35" t="n">
        <f aca="false">'16 - 008'!J10</f>
        <v>0</v>
      </c>
      <c r="E38" s="32"/>
      <c r="F38" s="35" t="n">
        <f aca="false">('16 - 008'!J11)</f>
        <v>0</v>
      </c>
      <c r="G38" s="13"/>
      <c r="H38" s="3"/>
      <c r="I38" s="3"/>
      <c r="S38" s="28" t="n">
        <f aca="false">ROUND('16 - 008'!S11,4)</f>
        <v>0</v>
      </c>
    </row>
    <row r="39" customFormat="false" ht="14.25" hidden="false" customHeight="false" outlineLevel="0" collapsed="false">
      <c r="A39" s="10"/>
      <c r="B39" s="33" t="s">
        <v>57</v>
      </c>
      <c r="C39" s="34" t="s">
        <v>58</v>
      </c>
      <c r="D39" s="35" t="n">
        <f aca="false">'17 - 009'!J10</f>
        <v>0</v>
      </c>
      <c r="E39" s="32"/>
      <c r="F39" s="35" t="n">
        <f aca="false">('17 - 009'!J11)</f>
        <v>0</v>
      </c>
      <c r="G39" s="13"/>
      <c r="H39" s="3"/>
      <c r="I39" s="3"/>
      <c r="S39" s="28" t="n">
        <f aca="false">ROUND('17 - 009'!S11,4)</f>
        <v>0</v>
      </c>
    </row>
    <row r="40" customFormat="false" ht="14.25" hidden="false" customHeight="false" outlineLevel="0" collapsed="false">
      <c r="A40" s="10"/>
      <c r="B40" s="33" t="s">
        <v>59</v>
      </c>
      <c r="C40" s="34" t="s">
        <v>60</v>
      </c>
      <c r="D40" s="35" t="n">
        <f aca="false">'18 - 010'!J10</f>
        <v>0</v>
      </c>
      <c r="E40" s="32"/>
      <c r="F40" s="35" t="n">
        <f aca="false">('18 - 010'!J11)</f>
        <v>0</v>
      </c>
      <c r="G40" s="13"/>
      <c r="H40" s="3"/>
      <c r="I40" s="3"/>
      <c r="S40" s="28" t="n">
        <f aca="false">ROUND('18 - 010'!S11,4)</f>
        <v>0</v>
      </c>
    </row>
    <row r="41" customFormat="false" ht="12.75" hidden="false" customHeight="false" outlineLevel="0" collapsed="false">
      <c r="A41" s="14"/>
      <c r="B41" s="5"/>
      <c r="C41" s="5"/>
      <c r="D41" s="5"/>
      <c r="E41" s="5"/>
      <c r="F41" s="5"/>
      <c r="G41" s="15"/>
      <c r="H41" s="3"/>
      <c r="I41" s="3"/>
    </row>
  </sheetData>
  <mergeCells count="12">
    <mergeCell ref="A1:A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hyperlinks>
    <hyperlink ref="B20" location="'0 - SO000'!A11" display="SO000"/>
    <hyperlink ref="B21" location="'1 - SO101.1'!A11" display="SO101.1"/>
    <hyperlink ref="B22" location="'2 - SO101.2'!A11" display="SO101.2"/>
    <hyperlink ref="B24" location="'3 - SO102.1'!A11" display="   └ SO102.1 ꜛ"/>
    <hyperlink ref="B25" location="'4 - SO102.2'!A11" display="   └ SO102.2 ꜛ"/>
    <hyperlink ref="B26" location="'5 - SO102.3'!A11" display="SO102.3"/>
    <hyperlink ref="B27" location="'6 - SO103.1'!A11" display="SO103.1"/>
    <hyperlink ref="B28" location="'7 - SO103.2'!A11" display="SO103.2"/>
    <hyperlink ref="B30" location="'8 - 000'!A11" display="   └ 000 ꜛ"/>
    <hyperlink ref="B31" location="'9 - 001'!A11" display="   └ 001 ꜛ"/>
    <hyperlink ref="B32" location="'10 - 002'!A11" display="   └ 002 ꜛ"/>
    <hyperlink ref="B33" location="'11 - 003'!A11" display="   └ 003 ꜛ"/>
    <hyperlink ref="B34" location="'12 - 004'!A11" display="   └ 004 ꜛ"/>
    <hyperlink ref="B35" location="'13 - 005'!A11" display="   └ 005 ꜛ"/>
    <hyperlink ref="B36" location="'14 - 006'!A11" display="   └ 006 ꜛ"/>
    <hyperlink ref="B37" location="'15 - 007'!A11" display="   └ 007 ꜛ"/>
    <hyperlink ref="B38" location="'16 - 008'!A11" display="   └ 008 ꜛ"/>
    <hyperlink ref="B39" location="'17 - 009'!A11" display="   └ 009 ꜛ"/>
    <hyperlink ref="B40" location="'18 - 010'!A11" display="   └ 010 ꜛ"/>
  </hyperlink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14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1)&gt;0,ROUND(SUM(S20:S21)/SUM(K20:K21)-1,8),0)</f>
        <v>0</v>
      </c>
      <c r="R11" s="28" t="n">
        <f aca="false">AVERAGE(J31,J38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1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38</f>
        <v>0</v>
      </c>
    </row>
    <row r="22" customFormat="false" ht="12.75" hidden="false" customHeight="false" outlineLevel="0" collapsed="false">
      <c r="A22" s="1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5"/>
      <c r="N22" s="3"/>
      <c r="O22" s="3"/>
      <c r="P22" s="3"/>
      <c r="Q22" s="3"/>
    </row>
    <row r="23" customFormat="false" ht="14" hidden="false" customHeight="true" outlineLevel="0" collapsed="false">
      <c r="A23" s="5"/>
      <c r="B23" s="39" t="s">
        <v>70</v>
      </c>
      <c r="C23" s="39"/>
      <c r="D23" s="5"/>
      <c r="E23" s="5"/>
      <c r="F23" s="5"/>
      <c r="G23" s="5"/>
      <c r="H23" s="5"/>
      <c r="I23" s="5"/>
      <c r="J23" s="5"/>
      <c r="K23" s="5"/>
      <c r="L23" s="5"/>
      <c r="M23" s="5"/>
      <c r="N23" s="3"/>
      <c r="O23" s="3"/>
      <c r="P23" s="3"/>
      <c r="Q23" s="3"/>
    </row>
    <row r="24" customFormat="false" ht="18" hidden="false" customHeight="true" outlineLevel="0" collapsed="false">
      <c r="A24" s="7"/>
      <c r="B24" s="39"/>
      <c r="C24" s="39"/>
      <c r="D24" s="8"/>
      <c r="E24" s="8"/>
      <c r="F24" s="8"/>
      <c r="G24" s="8"/>
      <c r="H24" s="8"/>
      <c r="I24" s="8"/>
      <c r="J24" s="8"/>
      <c r="K24" s="8"/>
      <c r="L24" s="8"/>
      <c r="M24" s="9"/>
      <c r="N24" s="3"/>
      <c r="O24" s="3"/>
      <c r="P24" s="3"/>
      <c r="Q24" s="3"/>
    </row>
    <row r="25" customFormat="false" ht="18" hidden="false" customHeight="true" outlineLevel="0" collapsed="false">
      <c r="A25" s="10"/>
      <c r="B25" s="44" t="s">
        <v>71</v>
      </c>
      <c r="C25" s="44" t="s">
        <v>67</v>
      </c>
      <c r="D25" s="44" t="s">
        <v>72</v>
      </c>
      <c r="E25" s="44" t="s">
        <v>68</v>
      </c>
      <c r="F25" s="44" t="s">
        <v>73</v>
      </c>
      <c r="G25" s="45" t="s">
        <v>74</v>
      </c>
      <c r="H25" s="23" t="s">
        <v>75</v>
      </c>
      <c r="I25" s="23" t="s">
        <v>76</v>
      </c>
      <c r="J25" s="23" t="s">
        <v>17</v>
      </c>
      <c r="K25" s="45" t="s">
        <v>77</v>
      </c>
      <c r="L25" s="23" t="s">
        <v>18</v>
      </c>
      <c r="M25" s="79"/>
      <c r="N25" s="3"/>
      <c r="O25" s="3"/>
      <c r="P25" s="3"/>
      <c r="Q25" s="3"/>
    </row>
    <row r="26" customFormat="false" ht="40" hidden="false" customHeight="true" outlineLevel="0" collapsed="false">
      <c r="A26" s="10"/>
      <c r="B26" s="49" t="s">
        <v>78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13"/>
      <c r="N26" s="3"/>
      <c r="O26" s="3"/>
      <c r="P26" s="3"/>
      <c r="Q26" s="3"/>
    </row>
    <row r="27" customFormat="false" ht="12.75" hidden="false" customHeight="false" outlineLevel="0" collapsed="false">
      <c r="A27" s="10"/>
      <c r="B27" s="50" t="n">
        <v>1</v>
      </c>
      <c r="C27" s="24" t="s">
        <v>304</v>
      </c>
      <c r="D27" s="24"/>
      <c r="E27" s="24" t="s">
        <v>119</v>
      </c>
      <c r="F27" s="24"/>
      <c r="G27" s="51" t="s">
        <v>305</v>
      </c>
      <c r="H27" s="52" t="n">
        <v>74.75</v>
      </c>
      <c r="I27" s="26" t="n">
        <v>0</v>
      </c>
      <c r="J27" s="53" t="n">
        <v>0</v>
      </c>
      <c r="K27" s="54" t="n">
        <v>0.21</v>
      </c>
      <c r="L27" s="55" t="n">
        <v>0</v>
      </c>
      <c r="M27" s="13"/>
      <c r="N27" s="3"/>
      <c r="O27" s="3"/>
      <c r="P27" s="3"/>
      <c r="Q27" s="43" t="n">
        <f aca="false">IF(ISNUMBER(K27),IF(H27&gt;0,IF(I27&gt;0,J27,0),0),0)</f>
        <v>0</v>
      </c>
      <c r="R27" s="28" t="n">
        <f aca="false">IF(ISNUMBER(K27)=FALSE(),J27,0)</f>
        <v>0</v>
      </c>
    </row>
    <row r="28" customFormat="false" ht="12.75" hidden="false" customHeight="false" outlineLevel="0" collapsed="false">
      <c r="A28" s="10"/>
      <c r="B28" s="56" t="s">
        <v>82</v>
      </c>
      <c r="C28" s="56"/>
      <c r="D28" s="56"/>
      <c r="E28" s="57" t="s">
        <v>515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84</v>
      </c>
      <c r="C29" s="56"/>
      <c r="D29" s="56"/>
      <c r="E29" s="57" t="s">
        <v>516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9" t="s">
        <v>86</v>
      </c>
      <c r="C30" s="59"/>
      <c r="D30" s="59"/>
      <c r="E30" s="60" t="s">
        <v>87</v>
      </c>
      <c r="F30" s="32"/>
      <c r="G30" s="32"/>
      <c r="H30" s="61"/>
      <c r="I30" s="32"/>
      <c r="J30" s="61"/>
      <c r="K30" s="32"/>
      <c r="L30" s="32"/>
      <c r="M30" s="13"/>
      <c r="N30" s="3"/>
      <c r="O30" s="3"/>
      <c r="P30" s="3"/>
      <c r="Q30" s="3"/>
    </row>
    <row r="31" customFormat="false" ht="25" hidden="false" customHeight="true" outlineLevel="0" collapsed="false">
      <c r="A31" s="10"/>
      <c r="B31" s="2"/>
      <c r="C31" s="66" t="n">
        <v>0</v>
      </c>
      <c r="D31" s="2"/>
      <c r="E31" s="67" t="s">
        <v>69</v>
      </c>
      <c r="F31" s="2"/>
      <c r="G31" s="68" t="s">
        <v>106</v>
      </c>
      <c r="H31" s="69" t="n">
        <v>0</v>
      </c>
      <c r="I31" s="68" t="s">
        <v>107</v>
      </c>
      <c r="J31" s="70" t="n">
        <f aca="false">(L31-H31)</f>
        <v>0</v>
      </c>
      <c r="K31" s="68" t="s">
        <v>108</v>
      </c>
      <c r="L31" s="71" t="n">
        <v>0</v>
      </c>
      <c r="M31" s="13"/>
      <c r="N31" s="3"/>
      <c r="O31" s="3"/>
      <c r="P31" s="3"/>
      <c r="Q31" s="43" t="n">
        <f aca="false">0+Q27</f>
        <v>0</v>
      </c>
      <c r="R31" s="28" t="n">
        <f aca="false">0+R27</f>
        <v>0</v>
      </c>
      <c r="S31" s="72" t="n">
        <f aca="false">Q31*(1+J31)+R31</f>
        <v>0</v>
      </c>
    </row>
    <row r="32" customFormat="false" ht="25" hidden="false" customHeight="true" outlineLevel="0" collapsed="false">
      <c r="A32" s="10"/>
      <c r="B32" s="73"/>
      <c r="C32" s="73"/>
      <c r="D32" s="73"/>
      <c r="E32" s="73"/>
      <c r="F32" s="73"/>
      <c r="G32" s="74" t="s">
        <v>109</v>
      </c>
      <c r="H32" s="75" t="n">
        <v>0</v>
      </c>
      <c r="I32" s="74" t="s">
        <v>110</v>
      </c>
      <c r="J32" s="76" t="n">
        <v>0</v>
      </c>
      <c r="K32" s="74" t="s">
        <v>111</v>
      </c>
      <c r="L32" s="77" t="n">
        <v>0</v>
      </c>
      <c r="M32" s="13"/>
      <c r="N32" s="3"/>
      <c r="O32" s="3"/>
      <c r="P32" s="3"/>
      <c r="Q32" s="3"/>
    </row>
    <row r="33" customFormat="false" ht="40" hidden="false" customHeight="true" outlineLevel="0" collapsed="false">
      <c r="A33" s="10"/>
      <c r="B33" s="82" t="s">
        <v>127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2</v>
      </c>
      <c r="C34" s="24" t="s">
        <v>517</v>
      </c>
      <c r="D34" s="24"/>
      <c r="E34" s="24" t="s">
        <v>518</v>
      </c>
      <c r="F34" s="24"/>
      <c r="G34" s="51" t="s">
        <v>120</v>
      </c>
      <c r="H34" s="52" t="n">
        <v>37.375</v>
      </c>
      <c r="I34" s="26" t="n">
        <v>0</v>
      </c>
      <c r="J34" s="53" t="n">
        <v>0</v>
      </c>
      <c r="K34" s="54" t="n">
        <v>0.21</v>
      </c>
      <c r="L34" s="55" t="n">
        <v>0</v>
      </c>
      <c r="M34" s="13"/>
      <c r="N34" s="3"/>
      <c r="O34" s="3"/>
      <c r="P34" s="3"/>
      <c r="Q34" s="43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82</v>
      </c>
      <c r="C35" s="56"/>
      <c r="D35" s="56"/>
      <c r="E35" s="57"/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4</v>
      </c>
      <c r="C36" s="56"/>
      <c r="D36" s="56"/>
      <c r="E36" s="57" t="s">
        <v>519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6</v>
      </c>
      <c r="C37" s="59"/>
      <c r="D37" s="59"/>
      <c r="E37" s="60" t="s">
        <v>87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25" hidden="false" customHeight="true" outlineLevel="0" collapsed="false">
      <c r="A38" s="10"/>
      <c r="B38" s="2"/>
      <c r="C38" s="66" t="n">
        <v>1</v>
      </c>
      <c r="D38" s="2"/>
      <c r="E38" s="67" t="s">
        <v>113</v>
      </c>
      <c r="F38" s="2"/>
      <c r="G38" s="68" t="s">
        <v>106</v>
      </c>
      <c r="H38" s="69" t="n">
        <v>0</v>
      </c>
      <c r="I38" s="68" t="s">
        <v>107</v>
      </c>
      <c r="J38" s="70" t="n">
        <f aca="false">(L38-H38)</f>
        <v>0</v>
      </c>
      <c r="K38" s="68" t="s">
        <v>108</v>
      </c>
      <c r="L38" s="71" t="n">
        <v>0</v>
      </c>
      <c r="M38" s="13"/>
      <c r="N38" s="3"/>
      <c r="O38" s="3"/>
      <c r="P38" s="3"/>
      <c r="Q38" s="43" t="n">
        <f aca="false">0+Q34</f>
        <v>0</v>
      </c>
      <c r="R38" s="28" t="n">
        <f aca="false">0+R34</f>
        <v>0</v>
      </c>
      <c r="S38" s="72" t="n">
        <f aca="false">Q38*(1+J38)+R38</f>
        <v>0</v>
      </c>
    </row>
    <row r="39" customFormat="false" ht="25" hidden="false" customHeight="true" outlineLevel="0" collapsed="false">
      <c r="A39" s="10"/>
      <c r="B39" s="73"/>
      <c r="C39" s="73"/>
      <c r="D39" s="73"/>
      <c r="E39" s="73"/>
      <c r="F39" s="73"/>
      <c r="G39" s="74" t="s">
        <v>109</v>
      </c>
      <c r="H39" s="75" t="n">
        <v>0</v>
      </c>
      <c r="I39" s="74" t="s">
        <v>110</v>
      </c>
      <c r="J39" s="76" t="n">
        <v>0</v>
      </c>
      <c r="K39" s="74" t="s">
        <v>111</v>
      </c>
      <c r="L39" s="77" t="n">
        <v>0</v>
      </c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4"/>
      <c r="B40" s="5"/>
      <c r="C40" s="5"/>
      <c r="D40" s="5"/>
      <c r="E40" s="5"/>
      <c r="F40" s="5"/>
      <c r="G40" s="5"/>
      <c r="H40" s="78"/>
      <c r="I40" s="5"/>
      <c r="J40" s="78"/>
      <c r="K40" s="5"/>
      <c r="L40" s="5"/>
      <c r="M40" s="15"/>
      <c r="N40" s="3"/>
      <c r="O40" s="3"/>
      <c r="P40" s="3"/>
      <c r="Q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</row>
  </sheetData>
  <mergeCells count="2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3:C24"/>
    <mergeCell ref="B26:L26"/>
    <mergeCell ref="B28:D28"/>
    <mergeCell ref="B29:D29"/>
    <mergeCell ref="B30:D30"/>
    <mergeCell ref="B33:L33"/>
    <mergeCell ref="B35:D35"/>
    <mergeCell ref="B36:D36"/>
    <mergeCell ref="B37:D3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20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92,J115,J14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92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15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46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787.13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21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522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71.194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24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525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59.328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526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29.664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529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197.76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 t="s">
        <v>53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533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10.4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536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152</v>
      </c>
      <c r="D56" s="24"/>
      <c r="E56" s="24" t="s">
        <v>153</v>
      </c>
      <c r="F56" s="24"/>
      <c r="G56" s="51" t="s">
        <v>120</v>
      </c>
      <c r="H56" s="62" t="n">
        <v>3.12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537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538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539</v>
      </c>
      <c r="D60" s="24"/>
      <c r="E60" s="24" t="s">
        <v>540</v>
      </c>
      <c r="F60" s="24"/>
      <c r="G60" s="51" t="s">
        <v>150</v>
      </c>
      <c r="H60" s="62" t="n">
        <v>146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/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541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3</v>
      </c>
      <c r="D64" s="24"/>
      <c r="E64" s="24" t="s">
        <v>164</v>
      </c>
      <c r="F64" s="24"/>
      <c r="G64" s="51" t="s">
        <v>120</v>
      </c>
      <c r="H64" s="62" t="n">
        <v>321.774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542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166</v>
      </c>
      <c r="D68" s="24"/>
      <c r="E68" s="24" t="s">
        <v>167</v>
      </c>
      <c r="F68" s="24"/>
      <c r="G68" s="51" t="s">
        <v>120</v>
      </c>
      <c r="H68" s="62" t="n">
        <v>332.174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/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543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4</v>
      </c>
      <c r="D72" s="24"/>
      <c r="E72" s="24" t="s">
        <v>545</v>
      </c>
      <c r="F72" s="24"/>
      <c r="G72" s="51" t="s">
        <v>120</v>
      </c>
      <c r="H72" s="62" t="n">
        <v>155.424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546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547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2</v>
      </c>
      <c r="C76" s="24" t="s">
        <v>548</v>
      </c>
      <c r="D76" s="24"/>
      <c r="E76" s="24" t="s">
        <v>549</v>
      </c>
      <c r="F76" s="24"/>
      <c r="G76" s="51" t="s">
        <v>120</v>
      </c>
      <c r="H76" s="62" t="n">
        <v>123.6</v>
      </c>
      <c r="I76" s="38" t="n">
        <v>0</v>
      </c>
      <c r="J76" s="63" t="n">
        <v>0</v>
      </c>
      <c r="K76" s="64" t="n">
        <v>0.21</v>
      </c>
      <c r="L76" s="65" t="n">
        <v>0</v>
      </c>
      <c r="M76" s="13"/>
      <c r="N76" s="3"/>
      <c r="O76" s="3"/>
      <c r="P76" s="3"/>
      <c r="Q76" s="43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82</v>
      </c>
      <c r="C77" s="56"/>
      <c r="D77" s="56"/>
      <c r="E77" s="57" t="s">
        <v>550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4</v>
      </c>
      <c r="C78" s="56"/>
      <c r="D78" s="56"/>
      <c r="E78" s="57" t="s">
        <v>551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6</v>
      </c>
      <c r="C79" s="59"/>
      <c r="D79" s="59"/>
      <c r="E79" s="60" t="s">
        <v>87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3</v>
      </c>
      <c r="C80" s="24" t="s">
        <v>552</v>
      </c>
      <c r="D80" s="24"/>
      <c r="E80" s="24" t="s">
        <v>553</v>
      </c>
      <c r="F80" s="24"/>
      <c r="G80" s="51" t="s">
        <v>157</v>
      </c>
      <c r="H80" s="62" t="n">
        <v>15.6</v>
      </c>
      <c r="I80" s="38" t="n">
        <v>0</v>
      </c>
      <c r="J80" s="63" t="n">
        <v>0</v>
      </c>
      <c r="K80" s="64" t="n">
        <v>0.21</v>
      </c>
      <c r="L80" s="65" t="n">
        <v>0</v>
      </c>
      <c r="M80" s="13"/>
      <c r="N80" s="3"/>
      <c r="O80" s="3"/>
      <c r="P80" s="3"/>
      <c r="Q80" s="43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82</v>
      </c>
      <c r="C81" s="56"/>
      <c r="D81" s="56"/>
      <c r="E81" s="57"/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4</v>
      </c>
      <c r="C82" s="56"/>
      <c r="D82" s="56"/>
      <c r="E82" s="57" t="s">
        <v>554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6</v>
      </c>
      <c r="C83" s="59"/>
      <c r="D83" s="59"/>
      <c r="E83" s="60" t="s">
        <v>87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4</v>
      </c>
      <c r="C84" s="24" t="s">
        <v>476</v>
      </c>
      <c r="D84" s="24"/>
      <c r="E84" s="24" t="s">
        <v>477</v>
      </c>
      <c r="F84" s="24"/>
      <c r="G84" s="51" t="s">
        <v>157</v>
      </c>
      <c r="H84" s="62" t="n">
        <v>15.6</v>
      </c>
      <c r="I84" s="38" t="n">
        <v>0</v>
      </c>
      <c r="J84" s="63" t="n">
        <v>0</v>
      </c>
      <c r="K84" s="64" t="n">
        <v>0.21</v>
      </c>
      <c r="L84" s="65" t="n">
        <v>0</v>
      </c>
      <c r="M84" s="13"/>
      <c r="N84" s="3"/>
      <c r="O84" s="3"/>
      <c r="P84" s="3"/>
      <c r="Q84" s="43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82</v>
      </c>
      <c r="C85" s="56"/>
      <c r="D85" s="56"/>
      <c r="E85" s="57"/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84</v>
      </c>
      <c r="C86" s="56"/>
      <c r="D86" s="56"/>
      <c r="E86" s="57" t="s">
        <v>555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9" t="s">
        <v>86</v>
      </c>
      <c r="C87" s="59"/>
      <c r="D87" s="59"/>
      <c r="E87" s="60" t="s">
        <v>87</v>
      </c>
      <c r="F87" s="32"/>
      <c r="G87" s="32"/>
      <c r="H87" s="61"/>
      <c r="I87" s="32"/>
      <c r="J87" s="61"/>
      <c r="K87" s="32"/>
      <c r="L87" s="3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0" t="n">
        <v>15</v>
      </c>
      <c r="C88" s="24" t="s">
        <v>186</v>
      </c>
      <c r="D88" s="24"/>
      <c r="E88" s="24" t="s">
        <v>187</v>
      </c>
      <c r="F88" s="24"/>
      <c r="G88" s="51" t="s">
        <v>157</v>
      </c>
      <c r="H88" s="62" t="n">
        <v>15.6</v>
      </c>
      <c r="I88" s="38" t="n">
        <v>0</v>
      </c>
      <c r="J88" s="63" t="n">
        <v>0</v>
      </c>
      <c r="K88" s="64" t="n">
        <v>0.21</v>
      </c>
      <c r="L88" s="65" t="n">
        <v>0</v>
      </c>
      <c r="M88" s="13"/>
      <c r="N88" s="3"/>
      <c r="O88" s="3"/>
      <c r="P88" s="3"/>
      <c r="Q88" s="43" t="n">
        <f aca="false">IF(ISNUMBER(K88),IF(H88&gt;0,IF(I88&gt;0,J88,0),0),0)</f>
        <v>0</v>
      </c>
      <c r="R88" s="28" t="n">
        <f aca="false">IF(ISNUMBER(K88)=FALSE(),J88,0)</f>
        <v>0</v>
      </c>
    </row>
    <row r="89" customFormat="false" ht="12.75" hidden="false" customHeight="false" outlineLevel="0" collapsed="false">
      <c r="A89" s="10"/>
      <c r="B89" s="56" t="s">
        <v>82</v>
      </c>
      <c r="C89" s="56"/>
      <c r="D89" s="56"/>
      <c r="E89" s="57"/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4</v>
      </c>
      <c r="C90" s="56"/>
      <c r="D90" s="56"/>
      <c r="E90" s="57" t="s">
        <v>555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6</v>
      </c>
      <c r="C91" s="59"/>
      <c r="D91" s="59"/>
      <c r="E91" s="60" t="s">
        <v>87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1</v>
      </c>
      <c r="D92" s="2"/>
      <c r="E92" s="67" t="s">
        <v>113</v>
      </c>
      <c r="F92" s="2"/>
      <c r="G92" s="68" t="s">
        <v>106</v>
      </c>
      <c r="H92" s="69" t="n">
        <v>0</v>
      </c>
      <c r="I92" s="68" t="s">
        <v>107</v>
      </c>
      <c r="J92" s="70" t="n">
        <f aca="false">(L92-H92)</f>
        <v>0</v>
      </c>
      <c r="K92" s="68" t="s">
        <v>108</v>
      </c>
      <c r="L92" s="71" t="n">
        <v>0</v>
      </c>
      <c r="M92" s="13"/>
      <c r="N92" s="3"/>
      <c r="O92" s="3"/>
      <c r="P92" s="3"/>
      <c r="Q92" s="43" t="n">
        <f aca="false">0+Q40+Q44+Q48+Q52+Q56+Q60+Q64+Q68+Q72+Q76+Q80+Q84+Q88</f>
        <v>0</v>
      </c>
      <c r="R92" s="28" t="n">
        <f aca="false">0+R40+R44+R48+R52+R56+R60+R64+R68+R72+R76+R80+R84+R88</f>
        <v>0</v>
      </c>
      <c r="S92" s="72" t="n">
        <f aca="false">Q92*(1+J92)+R92</f>
        <v>0</v>
      </c>
    </row>
    <row r="93" customFormat="false" ht="25" hidden="false" customHeight="true" outlineLevel="0" collapsed="false">
      <c r="A93" s="10"/>
      <c r="B93" s="73"/>
      <c r="C93" s="73"/>
      <c r="D93" s="73"/>
      <c r="E93" s="73"/>
      <c r="F93" s="73"/>
      <c r="G93" s="74" t="s">
        <v>109</v>
      </c>
      <c r="H93" s="75" t="n">
        <v>0</v>
      </c>
      <c r="I93" s="74" t="s">
        <v>110</v>
      </c>
      <c r="J93" s="76" t="n">
        <v>0</v>
      </c>
      <c r="K93" s="74" t="s">
        <v>111</v>
      </c>
      <c r="L93" s="77" t="n">
        <v>0</v>
      </c>
      <c r="M93" s="13"/>
      <c r="N93" s="3"/>
      <c r="O93" s="3"/>
      <c r="P93" s="3"/>
      <c r="Q93" s="3"/>
    </row>
    <row r="94" customFormat="false" ht="40" hidden="false" customHeight="true" outlineLevel="0" collapsed="false">
      <c r="A94" s="10"/>
      <c r="B94" s="82" t="s">
        <v>188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6</v>
      </c>
      <c r="C95" s="24" t="s">
        <v>556</v>
      </c>
      <c r="D95" s="24"/>
      <c r="E95" s="24" t="s">
        <v>557</v>
      </c>
      <c r="F95" s="24"/>
      <c r="G95" s="51" t="s">
        <v>120</v>
      </c>
      <c r="H95" s="52" t="n">
        <v>0.3</v>
      </c>
      <c r="I95" s="26" t="n">
        <v>0</v>
      </c>
      <c r="J95" s="53" t="n">
        <v>0</v>
      </c>
      <c r="K95" s="54" t="n">
        <v>0.21</v>
      </c>
      <c r="L95" s="55" t="n">
        <v>0</v>
      </c>
      <c r="M95" s="13"/>
      <c r="N95" s="3"/>
      <c r="O95" s="3"/>
      <c r="P95" s="3"/>
      <c r="Q95" s="43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82</v>
      </c>
      <c r="C96" s="56"/>
      <c r="D96" s="56"/>
      <c r="E96" s="57" t="s">
        <v>558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4</v>
      </c>
      <c r="C97" s="56"/>
      <c r="D97" s="56"/>
      <c r="E97" s="57" t="s">
        <v>55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6</v>
      </c>
      <c r="C98" s="59"/>
      <c r="D98" s="59"/>
      <c r="E98" s="60" t="s">
        <v>87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7</v>
      </c>
      <c r="C99" s="24" t="s">
        <v>425</v>
      </c>
      <c r="D99" s="24"/>
      <c r="E99" s="24" t="s">
        <v>426</v>
      </c>
      <c r="F99" s="24"/>
      <c r="G99" s="51" t="s">
        <v>120</v>
      </c>
      <c r="H99" s="62" t="n">
        <v>32.424</v>
      </c>
      <c r="I99" s="38" t="n">
        <v>0</v>
      </c>
      <c r="J99" s="63" t="n">
        <v>0</v>
      </c>
      <c r="K99" s="64" t="n">
        <v>0.21</v>
      </c>
      <c r="L99" s="65" t="n">
        <v>0</v>
      </c>
      <c r="M99" s="13"/>
      <c r="N99" s="3"/>
      <c r="O99" s="3"/>
      <c r="P99" s="3"/>
      <c r="Q99" s="43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82</v>
      </c>
      <c r="C100" s="56"/>
      <c r="D100" s="56"/>
      <c r="E100" s="57"/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84</v>
      </c>
      <c r="C101" s="56"/>
      <c r="D101" s="56"/>
      <c r="E101" s="57" t="s">
        <v>560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9" t="s">
        <v>86</v>
      </c>
      <c r="C102" s="59"/>
      <c r="D102" s="59"/>
      <c r="E102" s="60" t="s">
        <v>87</v>
      </c>
      <c r="F102" s="32"/>
      <c r="G102" s="32"/>
      <c r="H102" s="61"/>
      <c r="I102" s="32"/>
      <c r="J102" s="61"/>
      <c r="K102" s="32"/>
      <c r="L102" s="3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8</v>
      </c>
      <c r="C103" s="24" t="s">
        <v>561</v>
      </c>
      <c r="D103" s="24"/>
      <c r="E103" s="24" t="s">
        <v>562</v>
      </c>
      <c r="F103" s="24"/>
      <c r="G103" s="51" t="s">
        <v>120</v>
      </c>
      <c r="H103" s="62" t="n">
        <v>0.75</v>
      </c>
      <c r="I103" s="38" t="n">
        <v>0</v>
      </c>
      <c r="J103" s="63" t="n">
        <v>0</v>
      </c>
      <c r="K103" s="64" t="n">
        <v>0.21</v>
      </c>
      <c r="L103" s="65" t="n">
        <v>0</v>
      </c>
      <c r="M103" s="13"/>
      <c r="N103" s="3"/>
      <c r="O103" s="3"/>
      <c r="P103" s="3"/>
      <c r="Q103" s="43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82</v>
      </c>
      <c r="C104" s="56"/>
      <c r="D104" s="56"/>
      <c r="E104" s="57"/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4</v>
      </c>
      <c r="C105" s="56"/>
      <c r="D105" s="56"/>
      <c r="E105" s="57" t="s">
        <v>56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6</v>
      </c>
      <c r="C106" s="59"/>
      <c r="D106" s="59"/>
      <c r="E106" s="60" t="s">
        <v>87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0" t="n">
        <v>19</v>
      </c>
      <c r="C107" s="24" t="s">
        <v>564</v>
      </c>
      <c r="D107" s="24"/>
      <c r="E107" s="24" t="s">
        <v>565</v>
      </c>
      <c r="F107" s="24"/>
      <c r="G107" s="51" t="s">
        <v>120</v>
      </c>
      <c r="H107" s="62" t="n">
        <v>0.35</v>
      </c>
      <c r="I107" s="38" t="n">
        <v>0</v>
      </c>
      <c r="J107" s="63" t="n">
        <v>0</v>
      </c>
      <c r="K107" s="64" t="n">
        <v>0.21</v>
      </c>
      <c r="L107" s="65" t="n">
        <v>0</v>
      </c>
      <c r="M107" s="13"/>
      <c r="N107" s="3"/>
      <c r="O107" s="3"/>
      <c r="P107" s="3"/>
      <c r="Q107" s="43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0"/>
      <c r="B108" s="56" t="s">
        <v>82</v>
      </c>
      <c r="C108" s="56"/>
      <c r="D108" s="56"/>
      <c r="E108" s="57"/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84</v>
      </c>
      <c r="C109" s="56"/>
      <c r="D109" s="56"/>
      <c r="E109" s="57" t="s">
        <v>566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9" t="s">
        <v>86</v>
      </c>
      <c r="C110" s="59"/>
      <c r="D110" s="59"/>
      <c r="E110" s="60" t="s">
        <v>87</v>
      </c>
      <c r="F110" s="32"/>
      <c r="G110" s="32"/>
      <c r="H110" s="61"/>
      <c r="I110" s="32"/>
      <c r="J110" s="61"/>
      <c r="K110" s="32"/>
      <c r="L110" s="3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0" t="n">
        <v>20</v>
      </c>
      <c r="C111" s="24" t="s">
        <v>189</v>
      </c>
      <c r="D111" s="24"/>
      <c r="E111" s="24" t="s">
        <v>190</v>
      </c>
      <c r="F111" s="24"/>
      <c r="G111" s="51" t="s">
        <v>120</v>
      </c>
      <c r="H111" s="62" t="n">
        <v>0.6</v>
      </c>
      <c r="I111" s="38" t="n">
        <v>0</v>
      </c>
      <c r="J111" s="63" t="n">
        <v>0</v>
      </c>
      <c r="K111" s="64" t="n">
        <v>0.21</v>
      </c>
      <c r="L111" s="65" t="n">
        <v>0</v>
      </c>
      <c r="M111" s="13"/>
      <c r="N111" s="3"/>
      <c r="O111" s="3"/>
      <c r="P111" s="3"/>
      <c r="Q111" s="43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0"/>
      <c r="B112" s="56" t="s">
        <v>82</v>
      </c>
      <c r="C112" s="56"/>
      <c r="D112" s="56"/>
      <c r="E112" s="57"/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84</v>
      </c>
      <c r="C113" s="56"/>
      <c r="D113" s="56"/>
      <c r="E113" s="57" t="s">
        <v>567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9" t="s">
        <v>86</v>
      </c>
      <c r="C114" s="59"/>
      <c r="D114" s="59"/>
      <c r="E114" s="60" t="s">
        <v>87</v>
      </c>
      <c r="F114" s="32"/>
      <c r="G114" s="32"/>
      <c r="H114" s="61"/>
      <c r="I114" s="32"/>
      <c r="J114" s="61"/>
      <c r="K114" s="32"/>
      <c r="L114" s="32"/>
      <c r="M114" s="13"/>
      <c r="N114" s="3"/>
      <c r="O114" s="3"/>
      <c r="P114" s="3"/>
      <c r="Q114" s="3"/>
    </row>
    <row r="115" customFormat="false" ht="25" hidden="false" customHeight="true" outlineLevel="0" collapsed="false">
      <c r="A115" s="10"/>
      <c r="B115" s="2"/>
      <c r="C115" s="66" t="n">
        <v>4</v>
      </c>
      <c r="D115" s="2"/>
      <c r="E115" s="67" t="s">
        <v>114</v>
      </c>
      <c r="F115" s="2"/>
      <c r="G115" s="68" t="s">
        <v>106</v>
      </c>
      <c r="H115" s="69" t="n">
        <v>0</v>
      </c>
      <c r="I115" s="68" t="s">
        <v>107</v>
      </c>
      <c r="J115" s="70" t="n">
        <f aca="false">(L115-H115)</f>
        <v>0</v>
      </c>
      <c r="K115" s="68" t="s">
        <v>108</v>
      </c>
      <c r="L115" s="71" t="n">
        <v>0</v>
      </c>
      <c r="M115" s="13"/>
      <c r="N115" s="3"/>
      <c r="O115" s="3"/>
      <c r="P115" s="3"/>
      <c r="Q115" s="43" t="n">
        <f aca="false">0+Q95+Q99+Q103+Q107+Q111</f>
        <v>0</v>
      </c>
      <c r="R115" s="28" t="n">
        <f aca="false">0+R95+R99+R103+R107+R111</f>
        <v>0</v>
      </c>
      <c r="S115" s="72" t="n">
        <f aca="false">Q115*(1+J115)+R115</f>
        <v>0</v>
      </c>
    </row>
    <row r="116" customFormat="false" ht="25" hidden="false" customHeight="true" outlineLevel="0" collapsed="false">
      <c r="A116" s="10"/>
      <c r="B116" s="73"/>
      <c r="C116" s="73"/>
      <c r="D116" s="73"/>
      <c r="E116" s="73"/>
      <c r="F116" s="73"/>
      <c r="G116" s="74" t="s">
        <v>109</v>
      </c>
      <c r="H116" s="75" t="n">
        <v>0</v>
      </c>
      <c r="I116" s="74" t="s">
        <v>110</v>
      </c>
      <c r="J116" s="76" t="n">
        <v>0</v>
      </c>
      <c r="K116" s="74" t="s">
        <v>111</v>
      </c>
      <c r="L116" s="77" t="n">
        <v>0</v>
      </c>
      <c r="M116" s="13"/>
      <c r="N116" s="3"/>
      <c r="O116" s="3"/>
      <c r="P116" s="3"/>
      <c r="Q116" s="3"/>
    </row>
    <row r="117" customFormat="false" ht="40" hidden="false" customHeight="true" outlineLevel="0" collapsed="false">
      <c r="A117" s="10"/>
      <c r="B117" s="82" t="s">
        <v>21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0" t="n">
        <v>21</v>
      </c>
      <c r="C118" s="24" t="s">
        <v>568</v>
      </c>
      <c r="D118" s="24"/>
      <c r="E118" s="24" t="s">
        <v>569</v>
      </c>
      <c r="F118" s="24"/>
      <c r="G118" s="51" t="s">
        <v>150</v>
      </c>
      <c r="H118" s="52" t="n">
        <v>46.2</v>
      </c>
      <c r="I118" s="26" t="n">
        <v>0</v>
      </c>
      <c r="J118" s="53" t="n">
        <v>0</v>
      </c>
      <c r="K118" s="54" t="n">
        <v>0.21</v>
      </c>
      <c r="L118" s="55" t="n">
        <v>0</v>
      </c>
      <c r="M118" s="13"/>
      <c r="N118" s="3"/>
      <c r="O118" s="3"/>
      <c r="P118" s="3"/>
      <c r="Q118" s="43" t="n">
        <f aca="false">IF(ISNUMBER(K118),IF(H118&gt;0,IF(I118&gt;0,J118,0),0),0)</f>
        <v>0</v>
      </c>
      <c r="R118" s="28" t="n">
        <f aca="false">IF(ISNUMBER(K118)=FALSE(),J118,0)</f>
        <v>0</v>
      </c>
    </row>
    <row r="119" customFormat="false" ht="12.75" hidden="false" customHeight="false" outlineLevel="0" collapsed="false">
      <c r="A119" s="10"/>
      <c r="B119" s="56" t="s">
        <v>82</v>
      </c>
      <c r="C119" s="56"/>
      <c r="D119" s="56"/>
      <c r="E119" s="57" t="s">
        <v>570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84</v>
      </c>
      <c r="C120" s="56"/>
      <c r="D120" s="56"/>
      <c r="E120" s="57" t="s">
        <v>571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9" t="s">
        <v>86</v>
      </c>
      <c r="C121" s="59"/>
      <c r="D121" s="59"/>
      <c r="E121" s="60" t="s">
        <v>87</v>
      </c>
      <c r="F121" s="32"/>
      <c r="G121" s="32"/>
      <c r="H121" s="61"/>
      <c r="I121" s="32"/>
      <c r="J121" s="61"/>
      <c r="K121" s="32"/>
      <c r="L121" s="3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0" t="n">
        <v>22</v>
      </c>
      <c r="C122" s="24" t="s">
        <v>572</v>
      </c>
      <c r="D122" s="24" t="n">
        <v>1</v>
      </c>
      <c r="E122" s="24" t="s">
        <v>573</v>
      </c>
      <c r="F122" s="24"/>
      <c r="G122" s="51" t="s">
        <v>150</v>
      </c>
      <c r="H122" s="62" t="n">
        <v>146</v>
      </c>
      <c r="I122" s="38" t="n">
        <v>0</v>
      </c>
      <c r="J122" s="63" t="n">
        <v>0</v>
      </c>
      <c r="K122" s="64" t="n">
        <v>0.21</v>
      </c>
      <c r="L122" s="65" t="n">
        <v>0</v>
      </c>
      <c r="M122" s="13"/>
      <c r="N122" s="3"/>
      <c r="O122" s="3"/>
      <c r="P122" s="3"/>
      <c r="Q122" s="43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0"/>
      <c r="B123" s="56" t="s">
        <v>82</v>
      </c>
      <c r="C123" s="56"/>
      <c r="D123" s="56"/>
      <c r="E123" s="57" t="s">
        <v>574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84</v>
      </c>
      <c r="C124" s="56"/>
      <c r="D124" s="56"/>
      <c r="E124" s="57" t="s">
        <v>575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9" t="s">
        <v>86</v>
      </c>
      <c r="C125" s="59"/>
      <c r="D125" s="59"/>
      <c r="E125" s="60" t="s">
        <v>576</v>
      </c>
      <c r="F125" s="32"/>
      <c r="G125" s="32"/>
      <c r="H125" s="61"/>
      <c r="I125" s="32"/>
      <c r="J125" s="61"/>
      <c r="K125" s="32"/>
      <c r="L125" s="3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0" t="n">
        <v>23</v>
      </c>
      <c r="C126" s="24" t="s">
        <v>577</v>
      </c>
      <c r="D126" s="24"/>
      <c r="E126" s="24" t="s">
        <v>578</v>
      </c>
      <c r="F126" s="24"/>
      <c r="G126" s="51" t="s">
        <v>130</v>
      </c>
      <c r="H126" s="62" t="n">
        <v>1</v>
      </c>
      <c r="I126" s="38" t="n">
        <v>0</v>
      </c>
      <c r="J126" s="63" t="n">
        <v>0</v>
      </c>
      <c r="K126" s="64" t="n">
        <v>0.21</v>
      </c>
      <c r="L126" s="65" t="n">
        <v>0</v>
      </c>
      <c r="M126" s="13"/>
      <c r="N126" s="3"/>
      <c r="O126" s="3"/>
      <c r="P126" s="3"/>
      <c r="Q126" s="43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0"/>
      <c r="B127" s="56" t="s">
        <v>82</v>
      </c>
      <c r="C127" s="56"/>
      <c r="D127" s="56"/>
      <c r="E127" s="57"/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84</v>
      </c>
      <c r="C128" s="56"/>
      <c r="D128" s="56"/>
      <c r="E128" s="57" t="s">
        <v>85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9" t="s">
        <v>86</v>
      </c>
      <c r="C129" s="59"/>
      <c r="D129" s="59"/>
      <c r="E129" s="60" t="s">
        <v>87</v>
      </c>
      <c r="F129" s="32"/>
      <c r="G129" s="32"/>
      <c r="H129" s="61"/>
      <c r="I129" s="32"/>
      <c r="J129" s="61"/>
      <c r="K129" s="32"/>
      <c r="L129" s="3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0" t="n">
        <v>24</v>
      </c>
      <c r="C130" s="24" t="s">
        <v>579</v>
      </c>
      <c r="D130" s="24"/>
      <c r="E130" s="24" t="s">
        <v>580</v>
      </c>
      <c r="F130" s="24"/>
      <c r="G130" s="51" t="s">
        <v>130</v>
      </c>
      <c r="H130" s="62" t="n">
        <v>6</v>
      </c>
      <c r="I130" s="38" t="n">
        <v>0</v>
      </c>
      <c r="J130" s="63" t="n">
        <v>0</v>
      </c>
      <c r="K130" s="64" t="n">
        <v>0.21</v>
      </c>
      <c r="L130" s="65" t="n">
        <v>0</v>
      </c>
      <c r="M130" s="13"/>
      <c r="N130" s="3"/>
      <c r="O130" s="3"/>
      <c r="P130" s="3"/>
      <c r="Q130" s="43" t="n">
        <f aca="false">IF(ISNUMBER(K130),IF(H130&gt;0,IF(I130&gt;0,J130,0),0),0)</f>
        <v>0</v>
      </c>
      <c r="R130" s="28" t="n">
        <f aca="false">IF(ISNUMBER(K130)=FALSE(),J130,0)</f>
        <v>0</v>
      </c>
    </row>
    <row r="131" customFormat="false" ht="12.75" hidden="false" customHeight="false" outlineLevel="0" collapsed="false">
      <c r="A131" s="10"/>
      <c r="B131" s="56" t="s">
        <v>82</v>
      </c>
      <c r="C131" s="56"/>
      <c r="D131" s="56"/>
      <c r="E131" s="57" t="s">
        <v>581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4</v>
      </c>
      <c r="C132" s="56"/>
      <c r="D132" s="56"/>
      <c r="E132" s="57" t="s">
        <v>281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6</v>
      </c>
      <c r="C133" s="59"/>
      <c r="D133" s="59"/>
      <c r="E133" s="60" t="s">
        <v>87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5</v>
      </c>
      <c r="C134" s="24" t="s">
        <v>236</v>
      </c>
      <c r="D134" s="24"/>
      <c r="E134" s="24" t="s">
        <v>237</v>
      </c>
      <c r="F134" s="24"/>
      <c r="G134" s="51" t="s">
        <v>130</v>
      </c>
      <c r="H134" s="62" t="n">
        <v>6</v>
      </c>
      <c r="I134" s="38" t="n">
        <v>0</v>
      </c>
      <c r="J134" s="63" t="n">
        <v>0</v>
      </c>
      <c r="K134" s="64" t="n">
        <v>0.21</v>
      </c>
      <c r="L134" s="65" t="n">
        <v>0</v>
      </c>
      <c r="M134" s="13"/>
      <c r="N134" s="3"/>
      <c r="O134" s="3"/>
      <c r="P134" s="3"/>
      <c r="Q134" s="43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82</v>
      </c>
      <c r="C135" s="56"/>
      <c r="D135" s="56"/>
      <c r="E135" s="57" t="s">
        <v>582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84</v>
      </c>
      <c r="C136" s="56"/>
      <c r="D136" s="56"/>
      <c r="E136" s="57" t="s">
        <v>281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9" t="s">
        <v>86</v>
      </c>
      <c r="C137" s="59"/>
      <c r="D137" s="59"/>
      <c r="E137" s="60" t="s">
        <v>87</v>
      </c>
      <c r="F137" s="32"/>
      <c r="G137" s="32"/>
      <c r="H137" s="61"/>
      <c r="I137" s="32"/>
      <c r="J137" s="61"/>
      <c r="K137" s="32"/>
      <c r="L137" s="3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0" t="n">
        <v>26</v>
      </c>
      <c r="C138" s="24" t="s">
        <v>583</v>
      </c>
      <c r="D138" s="24"/>
      <c r="E138" s="24" t="s">
        <v>584</v>
      </c>
      <c r="F138" s="24"/>
      <c r="G138" s="51" t="s">
        <v>150</v>
      </c>
      <c r="H138" s="62" t="n">
        <v>146.6</v>
      </c>
      <c r="I138" s="38" t="n">
        <v>0</v>
      </c>
      <c r="J138" s="63" t="n">
        <v>0</v>
      </c>
      <c r="K138" s="64" t="n">
        <v>0.21</v>
      </c>
      <c r="L138" s="65" t="n">
        <v>0</v>
      </c>
      <c r="M138" s="13"/>
      <c r="N138" s="3"/>
      <c r="O138" s="3"/>
      <c r="P138" s="3"/>
      <c r="Q138" s="43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0"/>
      <c r="B139" s="56" t="s">
        <v>82</v>
      </c>
      <c r="C139" s="56"/>
      <c r="D139" s="56"/>
      <c r="E139" s="57" t="s">
        <v>585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84</v>
      </c>
      <c r="C140" s="56"/>
      <c r="D140" s="56"/>
      <c r="E140" s="57" t="s">
        <v>586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9" t="s">
        <v>86</v>
      </c>
      <c r="C141" s="59"/>
      <c r="D141" s="59"/>
      <c r="E141" s="60" t="s">
        <v>87</v>
      </c>
      <c r="F141" s="32"/>
      <c r="G141" s="32"/>
      <c r="H141" s="61"/>
      <c r="I141" s="32"/>
      <c r="J141" s="61"/>
      <c r="K141" s="32"/>
      <c r="L141" s="3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7</v>
      </c>
      <c r="C142" s="24" t="s">
        <v>587</v>
      </c>
      <c r="D142" s="24"/>
      <c r="E142" s="24" t="s">
        <v>588</v>
      </c>
      <c r="F142" s="24"/>
      <c r="G142" s="51" t="s">
        <v>150</v>
      </c>
      <c r="H142" s="62" t="n">
        <v>146</v>
      </c>
      <c r="I142" s="38" t="n">
        <v>0</v>
      </c>
      <c r="J142" s="63" t="n">
        <v>0</v>
      </c>
      <c r="K142" s="64" t="n">
        <v>0.21</v>
      </c>
      <c r="L142" s="65" t="n">
        <v>0</v>
      </c>
      <c r="M142" s="13"/>
      <c r="N142" s="3"/>
      <c r="O142" s="3"/>
      <c r="P142" s="3"/>
      <c r="Q142" s="43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82</v>
      </c>
      <c r="C143" s="56"/>
      <c r="D143" s="56"/>
      <c r="E143" s="57"/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84</v>
      </c>
      <c r="C144" s="56"/>
      <c r="D144" s="56"/>
      <c r="E144" s="57" t="s">
        <v>589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9" t="s">
        <v>86</v>
      </c>
      <c r="C145" s="59"/>
      <c r="D145" s="59"/>
      <c r="E145" s="60" t="s">
        <v>87</v>
      </c>
      <c r="F145" s="32"/>
      <c r="G145" s="32"/>
      <c r="H145" s="61"/>
      <c r="I145" s="32"/>
      <c r="J145" s="61"/>
      <c r="K145" s="32"/>
      <c r="L145" s="32"/>
      <c r="M145" s="13"/>
      <c r="N145" s="3"/>
      <c r="O145" s="3"/>
      <c r="P145" s="3"/>
      <c r="Q145" s="3"/>
    </row>
    <row r="146" customFormat="false" ht="25" hidden="false" customHeight="true" outlineLevel="0" collapsed="false">
      <c r="A146" s="10"/>
      <c r="B146" s="2"/>
      <c r="C146" s="66" t="n">
        <v>8</v>
      </c>
      <c r="D146" s="2"/>
      <c r="E146" s="67" t="s">
        <v>116</v>
      </c>
      <c r="F146" s="2"/>
      <c r="G146" s="68" t="s">
        <v>106</v>
      </c>
      <c r="H146" s="69" t="n">
        <v>0</v>
      </c>
      <c r="I146" s="68" t="s">
        <v>107</v>
      </c>
      <c r="J146" s="70" t="n">
        <f aca="false">(L146-H146)</f>
        <v>0</v>
      </c>
      <c r="K146" s="68" t="s">
        <v>108</v>
      </c>
      <c r="L146" s="71" t="n">
        <v>0</v>
      </c>
      <c r="M146" s="13"/>
      <c r="N146" s="3"/>
      <c r="O146" s="3"/>
      <c r="P146" s="3"/>
      <c r="Q146" s="43" t="n">
        <f aca="false">0+Q118+Q122+Q126+Q130+Q134+Q138+Q142</f>
        <v>0</v>
      </c>
      <c r="R146" s="28" t="n">
        <f aca="false">0+R118+R122+R126+R130+R134+R138+R142</f>
        <v>0</v>
      </c>
      <c r="S146" s="72" t="n">
        <f aca="false">Q146*(1+J146)+R146</f>
        <v>0</v>
      </c>
    </row>
    <row r="147" customFormat="false" ht="25" hidden="false" customHeight="true" outlineLevel="0" collapsed="false">
      <c r="A147" s="10"/>
      <c r="B147" s="73"/>
      <c r="C147" s="73"/>
      <c r="D147" s="73"/>
      <c r="E147" s="73"/>
      <c r="F147" s="73"/>
      <c r="G147" s="74" t="s">
        <v>109</v>
      </c>
      <c r="H147" s="75" t="n">
        <v>0</v>
      </c>
      <c r="I147" s="74" t="s">
        <v>110</v>
      </c>
      <c r="J147" s="76" t="n">
        <v>0</v>
      </c>
      <c r="K147" s="74" t="s">
        <v>111</v>
      </c>
      <c r="L147" s="77" t="n">
        <v>0</v>
      </c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4"/>
      <c r="B148" s="5"/>
      <c r="C148" s="5"/>
      <c r="D148" s="5"/>
      <c r="E148" s="5"/>
      <c r="F148" s="5"/>
      <c r="G148" s="5"/>
      <c r="H148" s="78"/>
      <c r="I148" s="5"/>
      <c r="J148" s="78"/>
      <c r="K148" s="5"/>
      <c r="L148" s="5"/>
      <c r="M148" s="15"/>
      <c r="N148" s="3"/>
      <c r="O148" s="3"/>
      <c r="P148" s="3"/>
      <c r="Q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3"/>
      <c r="Q149" s="3"/>
    </row>
  </sheetData>
  <mergeCells count="102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7:D77"/>
    <mergeCell ref="B78:D78"/>
    <mergeCell ref="B79:D79"/>
    <mergeCell ref="B81:D81"/>
    <mergeCell ref="B82:D82"/>
    <mergeCell ref="B83:D83"/>
    <mergeCell ref="B85:D85"/>
    <mergeCell ref="B86:D86"/>
    <mergeCell ref="B87:D87"/>
    <mergeCell ref="B89:D89"/>
    <mergeCell ref="B90:D90"/>
    <mergeCell ref="B91:D91"/>
    <mergeCell ref="B94:L94"/>
    <mergeCell ref="B96:D96"/>
    <mergeCell ref="B97:D97"/>
    <mergeCell ref="B98:D98"/>
    <mergeCell ref="B100:D100"/>
    <mergeCell ref="B101:D101"/>
    <mergeCell ref="B102:D102"/>
    <mergeCell ref="B104:D104"/>
    <mergeCell ref="B105:D105"/>
    <mergeCell ref="B106:D106"/>
    <mergeCell ref="B108:D108"/>
    <mergeCell ref="B109:D109"/>
    <mergeCell ref="B110:D110"/>
    <mergeCell ref="B112:D112"/>
    <mergeCell ref="B113:D113"/>
    <mergeCell ref="B114:D114"/>
    <mergeCell ref="B117:L117"/>
    <mergeCell ref="B119:D119"/>
    <mergeCell ref="B120:D120"/>
    <mergeCell ref="B121:D121"/>
    <mergeCell ref="B123:D123"/>
    <mergeCell ref="B124:D124"/>
    <mergeCell ref="B125:D125"/>
    <mergeCell ref="B127:D127"/>
    <mergeCell ref="B128:D128"/>
    <mergeCell ref="B129:D129"/>
    <mergeCell ref="B131:D131"/>
    <mergeCell ref="B132:D132"/>
    <mergeCell ref="B133:D133"/>
    <mergeCell ref="B135:D135"/>
    <mergeCell ref="B136:D136"/>
    <mergeCell ref="B137:D137"/>
    <mergeCell ref="B139:D139"/>
    <mergeCell ref="B140:D140"/>
    <mergeCell ref="B141:D141"/>
    <mergeCell ref="B143:D143"/>
    <mergeCell ref="B144:D144"/>
    <mergeCell ref="B145:D14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90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92,J115,J14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92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15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46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781.745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15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591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42.134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9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593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35.112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594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17.556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595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146.3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 t="s">
        <v>53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596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13.1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597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152</v>
      </c>
      <c r="D56" s="24"/>
      <c r="E56" s="24" t="s">
        <v>153</v>
      </c>
      <c r="F56" s="24"/>
      <c r="G56" s="51" t="s">
        <v>120</v>
      </c>
      <c r="H56" s="62" t="n">
        <v>18.72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537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598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539</v>
      </c>
      <c r="D60" s="24"/>
      <c r="E60" s="24" t="s">
        <v>540</v>
      </c>
      <c r="F60" s="24"/>
      <c r="G60" s="51" t="s">
        <v>150</v>
      </c>
      <c r="H60" s="62" t="n">
        <v>163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 t="s">
        <v>599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600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3</v>
      </c>
      <c r="D64" s="24"/>
      <c r="E64" s="24" t="s">
        <v>164</v>
      </c>
      <c r="F64" s="24"/>
      <c r="G64" s="51" t="s">
        <v>120</v>
      </c>
      <c r="H64" s="62" t="n">
        <v>341.061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601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166</v>
      </c>
      <c r="D68" s="24"/>
      <c r="E68" s="24" t="s">
        <v>167</v>
      </c>
      <c r="F68" s="24"/>
      <c r="G68" s="51" t="s">
        <v>120</v>
      </c>
      <c r="H68" s="62" t="n">
        <v>354.161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/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602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4</v>
      </c>
      <c r="D72" s="24"/>
      <c r="E72" s="24" t="s">
        <v>545</v>
      </c>
      <c r="F72" s="24"/>
      <c r="G72" s="51" t="s">
        <v>120</v>
      </c>
      <c r="H72" s="62" t="n">
        <v>172.02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546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603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2</v>
      </c>
      <c r="C76" s="24" t="s">
        <v>548</v>
      </c>
      <c r="D76" s="24"/>
      <c r="E76" s="24" t="s">
        <v>549</v>
      </c>
      <c r="F76" s="24"/>
      <c r="G76" s="51" t="s">
        <v>120</v>
      </c>
      <c r="H76" s="62" t="n">
        <v>124.88</v>
      </c>
      <c r="I76" s="38" t="n">
        <v>0</v>
      </c>
      <c r="J76" s="63" t="n">
        <v>0</v>
      </c>
      <c r="K76" s="64" t="n">
        <v>0.21</v>
      </c>
      <c r="L76" s="65" t="n">
        <v>0</v>
      </c>
      <c r="M76" s="13"/>
      <c r="N76" s="3"/>
      <c r="O76" s="3"/>
      <c r="P76" s="3"/>
      <c r="Q76" s="43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82</v>
      </c>
      <c r="C77" s="56"/>
      <c r="D77" s="56"/>
      <c r="E77" s="57" t="s">
        <v>604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4</v>
      </c>
      <c r="C78" s="56"/>
      <c r="D78" s="56"/>
      <c r="E78" s="57" t="s">
        <v>605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6</v>
      </c>
      <c r="C79" s="59"/>
      <c r="D79" s="59"/>
      <c r="E79" s="60" t="s">
        <v>87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3</v>
      </c>
      <c r="C80" s="24" t="s">
        <v>552</v>
      </c>
      <c r="D80" s="24"/>
      <c r="E80" s="24" t="s">
        <v>553</v>
      </c>
      <c r="F80" s="24"/>
      <c r="G80" s="51" t="s">
        <v>157</v>
      </c>
      <c r="H80" s="62" t="n">
        <v>93.6</v>
      </c>
      <c r="I80" s="38" t="n">
        <v>0</v>
      </c>
      <c r="J80" s="63" t="n">
        <v>0</v>
      </c>
      <c r="K80" s="64" t="n">
        <v>0.21</v>
      </c>
      <c r="L80" s="65" t="n">
        <v>0</v>
      </c>
      <c r="M80" s="13"/>
      <c r="N80" s="3"/>
      <c r="O80" s="3"/>
      <c r="P80" s="3"/>
      <c r="Q80" s="43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82</v>
      </c>
      <c r="C81" s="56"/>
      <c r="D81" s="56"/>
      <c r="E81" s="57"/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4</v>
      </c>
      <c r="C82" s="56"/>
      <c r="D82" s="56"/>
      <c r="E82" s="57" t="s">
        <v>606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6</v>
      </c>
      <c r="C83" s="59"/>
      <c r="D83" s="59"/>
      <c r="E83" s="60" t="s">
        <v>87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4</v>
      </c>
      <c r="C84" s="24" t="s">
        <v>476</v>
      </c>
      <c r="D84" s="24"/>
      <c r="E84" s="24" t="s">
        <v>477</v>
      </c>
      <c r="F84" s="24"/>
      <c r="G84" s="51" t="s">
        <v>157</v>
      </c>
      <c r="H84" s="62" t="n">
        <v>93.6</v>
      </c>
      <c r="I84" s="38" t="n">
        <v>0</v>
      </c>
      <c r="J84" s="63" t="n">
        <v>0</v>
      </c>
      <c r="K84" s="64" t="n">
        <v>0.21</v>
      </c>
      <c r="L84" s="65" t="n">
        <v>0</v>
      </c>
      <c r="M84" s="13"/>
      <c r="N84" s="3"/>
      <c r="O84" s="3"/>
      <c r="P84" s="3"/>
      <c r="Q84" s="43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82</v>
      </c>
      <c r="C85" s="56"/>
      <c r="D85" s="56"/>
      <c r="E85" s="57"/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84</v>
      </c>
      <c r="C86" s="56"/>
      <c r="D86" s="56"/>
      <c r="E86" s="57" t="s">
        <v>606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9" t="s">
        <v>86</v>
      </c>
      <c r="C87" s="59"/>
      <c r="D87" s="59"/>
      <c r="E87" s="60" t="s">
        <v>87</v>
      </c>
      <c r="F87" s="32"/>
      <c r="G87" s="32"/>
      <c r="H87" s="61"/>
      <c r="I87" s="32"/>
      <c r="J87" s="61"/>
      <c r="K87" s="32"/>
      <c r="L87" s="3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0" t="n">
        <v>15</v>
      </c>
      <c r="C88" s="24" t="s">
        <v>186</v>
      </c>
      <c r="D88" s="24"/>
      <c r="E88" s="24" t="s">
        <v>187</v>
      </c>
      <c r="F88" s="24"/>
      <c r="G88" s="51" t="s">
        <v>157</v>
      </c>
      <c r="H88" s="62" t="n">
        <v>93.6</v>
      </c>
      <c r="I88" s="38" t="n">
        <v>0</v>
      </c>
      <c r="J88" s="63" t="n">
        <v>0</v>
      </c>
      <c r="K88" s="64" t="n">
        <v>0.21</v>
      </c>
      <c r="L88" s="65" t="n">
        <v>0</v>
      </c>
      <c r="M88" s="13"/>
      <c r="N88" s="3"/>
      <c r="O88" s="3"/>
      <c r="P88" s="3"/>
      <c r="Q88" s="43" t="n">
        <f aca="false">IF(ISNUMBER(K88),IF(H88&gt;0,IF(I88&gt;0,J88,0),0),0)</f>
        <v>0</v>
      </c>
      <c r="R88" s="28" t="n">
        <f aca="false">IF(ISNUMBER(K88)=FALSE(),J88,0)</f>
        <v>0</v>
      </c>
    </row>
    <row r="89" customFormat="false" ht="12.75" hidden="false" customHeight="false" outlineLevel="0" collapsed="false">
      <c r="A89" s="10"/>
      <c r="B89" s="56" t="s">
        <v>82</v>
      </c>
      <c r="C89" s="56"/>
      <c r="D89" s="56"/>
      <c r="E89" s="57"/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4</v>
      </c>
      <c r="C90" s="56"/>
      <c r="D90" s="56"/>
      <c r="E90" s="57" t="s">
        <v>606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6</v>
      </c>
      <c r="C91" s="59"/>
      <c r="D91" s="59"/>
      <c r="E91" s="60" t="s">
        <v>87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1</v>
      </c>
      <c r="D92" s="2"/>
      <c r="E92" s="67" t="s">
        <v>113</v>
      </c>
      <c r="F92" s="2"/>
      <c r="G92" s="68" t="s">
        <v>106</v>
      </c>
      <c r="H92" s="69" t="n">
        <v>0</v>
      </c>
      <c r="I92" s="68" t="s">
        <v>107</v>
      </c>
      <c r="J92" s="70" t="n">
        <f aca="false">(L92-H92)</f>
        <v>0</v>
      </c>
      <c r="K92" s="68" t="s">
        <v>108</v>
      </c>
      <c r="L92" s="71" t="n">
        <v>0</v>
      </c>
      <c r="M92" s="13"/>
      <c r="N92" s="3"/>
      <c r="O92" s="3"/>
      <c r="P92" s="3"/>
      <c r="Q92" s="43" t="n">
        <f aca="false">0+Q40+Q44+Q48+Q52+Q56+Q60+Q64+Q68+Q72+Q76+Q80+Q84+Q88</f>
        <v>0</v>
      </c>
      <c r="R92" s="28" t="n">
        <f aca="false">0+R40+R44+R48+R52+R56+R60+R64+R68+R72+R76+R80+R84+R88</f>
        <v>0</v>
      </c>
      <c r="S92" s="72" t="n">
        <f aca="false">Q92*(1+J92)+R92</f>
        <v>0</v>
      </c>
    </row>
    <row r="93" customFormat="false" ht="25" hidden="false" customHeight="true" outlineLevel="0" collapsed="false">
      <c r="A93" s="10"/>
      <c r="B93" s="73"/>
      <c r="C93" s="73"/>
      <c r="D93" s="73"/>
      <c r="E93" s="73"/>
      <c r="F93" s="73"/>
      <c r="G93" s="74" t="s">
        <v>109</v>
      </c>
      <c r="H93" s="75" t="n">
        <v>0</v>
      </c>
      <c r="I93" s="74" t="s">
        <v>110</v>
      </c>
      <c r="J93" s="76" t="n">
        <v>0</v>
      </c>
      <c r="K93" s="74" t="s">
        <v>111</v>
      </c>
      <c r="L93" s="77" t="n">
        <v>0</v>
      </c>
      <c r="M93" s="13"/>
      <c r="N93" s="3"/>
      <c r="O93" s="3"/>
      <c r="P93" s="3"/>
      <c r="Q93" s="3"/>
    </row>
    <row r="94" customFormat="false" ht="40" hidden="false" customHeight="true" outlineLevel="0" collapsed="false">
      <c r="A94" s="10"/>
      <c r="B94" s="82" t="s">
        <v>188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6</v>
      </c>
      <c r="C95" s="24" t="s">
        <v>556</v>
      </c>
      <c r="D95" s="24"/>
      <c r="E95" s="24" t="s">
        <v>557</v>
      </c>
      <c r="F95" s="24"/>
      <c r="G95" s="51" t="s">
        <v>120</v>
      </c>
      <c r="H95" s="52" t="n">
        <v>0.3</v>
      </c>
      <c r="I95" s="26" t="n">
        <v>0</v>
      </c>
      <c r="J95" s="53" t="n">
        <v>0</v>
      </c>
      <c r="K95" s="54" t="n">
        <v>0.21</v>
      </c>
      <c r="L95" s="55" t="n">
        <v>0</v>
      </c>
      <c r="M95" s="13"/>
      <c r="N95" s="3"/>
      <c r="O95" s="3"/>
      <c r="P95" s="3"/>
      <c r="Q95" s="43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82</v>
      </c>
      <c r="C96" s="56"/>
      <c r="D96" s="56"/>
      <c r="E96" s="57"/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4</v>
      </c>
      <c r="C97" s="56"/>
      <c r="D97" s="56"/>
      <c r="E97" s="57" t="s">
        <v>607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6</v>
      </c>
      <c r="C98" s="59"/>
      <c r="D98" s="59"/>
      <c r="E98" s="60" t="s">
        <v>87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7</v>
      </c>
      <c r="C99" s="24" t="s">
        <v>425</v>
      </c>
      <c r="D99" s="24"/>
      <c r="E99" s="24" t="s">
        <v>426</v>
      </c>
      <c r="F99" s="24"/>
      <c r="G99" s="51" t="s">
        <v>120</v>
      </c>
      <c r="H99" s="62" t="n">
        <v>32.646</v>
      </c>
      <c r="I99" s="38" t="n">
        <v>0</v>
      </c>
      <c r="J99" s="63" t="n">
        <v>0</v>
      </c>
      <c r="K99" s="64" t="n">
        <v>0.21</v>
      </c>
      <c r="L99" s="65" t="n">
        <v>0</v>
      </c>
      <c r="M99" s="13"/>
      <c r="N99" s="3"/>
      <c r="O99" s="3"/>
      <c r="P99" s="3"/>
      <c r="Q99" s="43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82</v>
      </c>
      <c r="C100" s="56"/>
      <c r="D100" s="56"/>
      <c r="E100" s="57"/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84</v>
      </c>
      <c r="C101" s="56"/>
      <c r="D101" s="56"/>
      <c r="E101" s="57" t="s">
        <v>608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9" t="s">
        <v>86</v>
      </c>
      <c r="C102" s="59"/>
      <c r="D102" s="59"/>
      <c r="E102" s="60" t="s">
        <v>87</v>
      </c>
      <c r="F102" s="32"/>
      <c r="G102" s="32"/>
      <c r="H102" s="61"/>
      <c r="I102" s="32"/>
      <c r="J102" s="61"/>
      <c r="K102" s="32"/>
      <c r="L102" s="3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8</v>
      </c>
      <c r="C103" s="24" t="s">
        <v>561</v>
      </c>
      <c r="D103" s="24"/>
      <c r="E103" s="24" t="s">
        <v>562</v>
      </c>
      <c r="F103" s="24"/>
      <c r="G103" s="51" t="s">
        <v>120</v>
      </c>
      <c r="H103" s="62" t="n">
        <v>0.75</v>
      </c>
      <c r="I103" s="38" t="n">
        <v>0</v>
      </c>
      <c r="J103" s="63" t="n">
        <v>0</v>
      </c>
      <c r="K103" s="64" t="n">
        <v>0.21</v>
      </c>
      <c r="L103" s="65" t="n">
        <v>0</v>
      </c>
      <c r="M103" s="13"/>
      <c r="N103" s="3"/>
      <c r="O103" s="3"/>
      <c r="P103" s="3"/>
      <c r="Q103" s="43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82</v>
      </c>
      <c r="C104" s="56"/>
      <c r="D104" s="56"/>
      <c r="E104" s="57"/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4</v>
      </c>
      <c r="C105" s="56"/>
      <c r="D105" s="56"/>
      <c r="E105" s="57" t="s">
        <v>56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6</v>
      </c>
      <c r="C106" s="59"/>
      <c r="D106" s="59"/>
      <c r="E106" s="60" t="s">
        <v>87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0" t="n">
        <v>19</v>
      </c>
      <c r="C107" s="24" t="s">
        <v>564</v>
      </c>
      <c r="D107" s="24"/>
      <c r="E107" s="24" t="s">
        <v>565</v>
      </c>
      <c r="F107" s="24"/>
      <c r="G107" s="51" t="s">
        <v>120</v>
      </c>
      <c r="H107" s="62" t="n">
        <v>1.4</v>
      </c>
      <c r="I107" s="38" t="n">
        <v>0</v>
      </c>
      <c r="J107" s="63" t="n">
        <v>0</v>
      </c>
      <c r="K107" s="64" t="n">
        <v>0.21</v>
      </c>
      <c r="L107" s="65" t="n">
        <v>0</v>
      </c>
      <c r="M107" s="13"/>
      <c r="N107" s="3"/>
      <c r="O107" s="3"/>
      <c r="P107" s="3"/>
      <c r="Q107" s="43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0"/>
      <c r="B108" s="56" t="s">
        <v>82</v>
      </c>
      <c r="C108" s="56"/>
      <c r="D108" s="56"/>
      <c r="E108" s="57"/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84</v>
      </c>
      <c r="C109" s="56"/>
      <c r="D109" s="56"/>
      <c r="E109" s="57" t="s">
        <v>609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9" t="s">
        <v>86</v>
      </c>
      <c r="C110" s="59"/>
      <c r="D110" s="59"/>
      <c r="E110" s="60" t="s">
        <v>87</v>
      </c>
      <c r="F110" s="32"/>
      <c r="G110" s="32"/>
      <c r="H110" s="61"/>
      <c r="I110" s="32"/>
      <c r="J110" s="61"/>
      <c r="K110" s="32"/>
      <c r="L110" s="3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0" t="n">
        <v>20</v>
      </c>
      <c r="C111" s="24" t="s">
        <v>189</v>
      </c>
      <c r="D111" s="24"/>
      <c r="E111" s="24" t="s">
        <v>190</v>
      </c>
      <c r="F111" s="24"/>
      <c r="G111" s="51" t="s">
        <v>120</v>
      </c>
      <c r="H111" s="62" t="n">
        <v>0.6</v>
      </c>
      <c r="I111" s="38" t="n">
        <v>0</v>
      </c>
      <c r="J111" s="63" t="n">
        <v>0</v>
      </c>
      <c r="K111" s="64" t="n">
        <v>0.21</v>
      </c>
      <c r="L111" s="65" t="n">
        <v>0</v>
      </c>
      <c r="M111" s="13"/>
      <c r="N111" s="3"/>
      <c r="O111" s="3"/>
      <c r="P111" s="3"/>
      <c r="Q111" s="43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0"/>
      <c r="B112" s="56" t="s">
        <v>82</v>
      </c>
      <c r="C112" s="56"/>
      <c r="D112" s="56"/>
      <c r="E112" s="57"/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84</v>
      </c>
      <c r="C113" s="56"/>
      <c r="D113" s="56"/>
      <c r="E113" s="57" t="s">
        <v>610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9" t="s">
        <v>86</v>
      </c>
      <c r="C114" s="59"/>
      <c r="D114" s="59"/>
      <c r="E114" s="60" t="s">
        <v>87</v>
      </c>
      <c r="F114" s="32"/>
      <c r="G114" s="32"/>
      <c r="H114" s="61"/>
      <c r="I114" s="32"/>
      <c r="J114" s="61"/>
      <c r="K114" s="32"/>
      <c r="L114" s="32"/>
      <c r="M114" s="13"/>
      <c r="N114" s="3"/>
      <c r="O114" s="3"/>
      <c r="P114" s="3"/>
      <c r="Q114" s="3"/>
    </row>
    <row r="115" customFormat="false" ht="25" hidden="false" customHeight="true" outlineLevel="0" collapsed="false">
      <c r="A115" s="10"/>
      <c r="B115" s="2"/>
      <c r="C115" s="66" t="n">
        <v>4</v>
      </c>
      <c r="D115" s="2"/>
      <c r="E115" s="67" t="s">
        <v>114</v>
      </c>
      <c r="F115" s="2"/>
      <c r="G115" s="68" t="s">
        <v>106</v>
      </c>
      <c r="H115" s="69" t="n">
        <v>0</v>
      </c>
      <c r="I115" s="68" t="s">
        <v>107</v>
      </c>
      <c r="J115" s="70" t="n">
        <f aca="false">(L115-H115)</f>
        <v>0</v>
      </c>
      <c r="K115" s="68" t="s">
        <v>108</v>
      </c>
      <c r="L115" s="71" t="n">
        <v>0</v>
      </c>
      <c r="M115" s="13"/>
      <c r="N115" s="3"/>
      <c r="O115" s="3"/>
      <c r="P115" s="3"/>
      <c r="Q115" s="43" t="n">
        <f aca="false">0+Q95+Q99+Q103+Q107+Q111</f>
        <v>0</v>
      </c>
      <c r="R115" s="28" t="n">
        <f aca="false">0+R95+R99+R103+R107+R111</f>
        <v>0</v>
      </c>
      <c r="S115" s="72" t="n">
        <f aca="false">Q115*(1+J115)+R115</f>
        <v>0</v>
      </c>
    </row>
    <row r="116" customFormat="false" ht="25" hidden="false" customHeight="true" outlineLevel="0" collapsed="false">
      <c r="A116" s="10"/>
      <c r="B116" s="73"/>
      <c r="C116" s="73"/>
      <c r="D116" s="73"/>
      <c r="E116" s="73"/>
      <c r="F116" s="73"/>
      <c r="G116" s="74" t="s">
        <v>109</v>
      </c>
      <c r="H116" s="75" t="n">
        <v>0</v>
      </c>
      <c r="I116" s="74" t="s">
        <v>110</v>
      </c>
      <c r="J116" s="76" t="n">
        <v>0</v>
      </c>
      <c r="K116" s="74" t="s">
        <v>111</v>
      </c>
      <c r="L116" s="77" t="n">
        <v>0</v>
      </c>
      <c r="M116" s="13"/>
      <c r="N116" s="3"/>
      <c r="O116" s="3"/>
      <c r="P116" s="3"/>
      <c r="Q116" s="3"/>
    </row>
    <row r="117" customFormat="false" ht="40" hidden="false" customHeight="true" outlineLevel="0" collapsed="false">
      <c r="A117" s="10"/>
      <c r="B117" s="82" t="s">
        <v>21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0" t="n">
        <v>21</v>
      </c>
      <c r="C118" s="24" t="s">
        <v>568</v>
      </c>
      <c r="D118" s="24"/>
      <c r="E118" s="24" t="s">
        <v>569</v>
      </c>
      <c r="F118" s="24"/>
      <c r="G118" s="51" t="s">
        <v>150</v>
      </c>
      <c r="H118" s="52" t="n">
        <v>18.8</v>
      </c>
      <c r="I118" s="26" t="n">
        <v>0</v>
      </c>
      <c r="J118" s="53" t="n">
        <v>0</v>
      </c>
      <c r="K118" s="54" t="n">
        <v>0.21</v>
      </c>
      <c r="L118" s="55" t="n">
        <v>0</v>
      </c>
      <c r="M118" s="13"/>
      <c r="N118" s="3"/>
      <c r="O118" s="3"/>
      <c r="P118" s="3"/>
      <c r="Q118" s="43" t="n">
        <f aca="false">IF(ISNUMBER(K118),IF(H118&gt;0,IF(I118&gt;0,J118,0),0),0)</f>
        <v>0</v>
      </c>
      <c r="R118" s="28" t="n">
        <f aca="false">IF(ISNUMBER(K118)=FALSE(),J118,0)</f>
        <v>0</v>
      </c>
    </row>
    <row r="119" customFormat="false" ht="12.75" hidden="false" customHeight="false" outlineLevel="0" collapsed="false">
      <c r="A119" s="10"/>
      <c r="B119" s="56" t="s">
        <v>82</v>
      </c>
      <c r="C119" s="56"/>
      <c r="D119" s="56"/>
      <c r="E119" s="57" t="s">
        <v>611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84</v>
      </c>
      <c r="C120" s="56"/>
      <c r="D120" s="56"/>
      <c r="E120" s="57" t="s">
        <v>612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9" t="s">
        <v>86</v>
      </c>
      <c r="C121" s="59"/>
      <c r="D121" s="59"/>
      <c r="E121" s="60" t="s">
        <v>87</v>
      </c>
      <c r="F121" s="32"/>
      <c r="G121" s="32"/>
      <c r="H121" s="61"/>
      <c r="I121" s="32"/>
      <c r="J121" s="61"/>
      <c r="K121" s="32"/>
      <c r="L121" s="3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0" t="n">
        <v>22</v>
      </c>
      <c r="C122" s="24" t="s">
        <v>613</v>
      </c>
      <c r="D122" s="24" t="n">
        <v>1</v>
      </c>
      <c r="E122" s="24" t="s">
        <v>614</v>
      </c>
      <c r="F122" s="24"/>
      <c r="G122" s="51" t="s">
        <v>150</v>
      </c>
      <c r="H122" s="62" t="n">
        <v>163</v>
      </c>
      <c r="I122" s="38" t="n">
        <v>0</v>
      </c>
      <c r="J122" s="63" t="n">
        <v>0</v>
      </c>
      <c r="K122" s="64" t="n">
        <v>0.21</v>
      </c>
      <c r="L122" s="65" t="n">
        <v>0</v>
      </c>
      <c r="M122" s="13"/>
      <c r="N122" s="3"/>
      <c r="O122" s="3"/>
      <c r="P122" s="3"/>
      <c r="Q122" s="43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0"/>
      <c r="B123" s="56" t="s">
        <v>82</v>
      </c>
      <c r="C123" s="56"/>
      <c r="D123" s="56"/>
      <c r="E123" s="57" t="s">
        <v>615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84</v>
      </c>
      <c r="C124" s="56"/>
      <c r="D124" s="56"/>
      <c r="E124" s="57" t="s">
        <v>616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9" t="s">
        <v>86</v>
      </c>
      <c r="C125" s="59"/>
      <c r="D125" s="59"/>
      <c r="E125" s="60" t="s">
        <v>576</v>
      </c>
      <c r="F125" s="32"/>
      <c r="G125" s="32"/>
      <c r="H125" s="61"/>
      <c r="I125" s="32"/>
      <c r="J125" s="61"/>
      <c r="K125" s="32"/>
      <c r="L125" s="3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0" t="n">
        <v>23</v>
      </c>
      <c r="C126" s="24" t="s">
        <v>577</v>
      </c>
      <c r="D126" s="24"/>
      <c r="E126" s="24" t="s">
        <v>578</v>
      </c>
      <c r="F126" s="24"/>
      <c r="G126" s="51" t="s">
        <v>130</v>
      </c>
      <c r="H126" s="62" t="n">
        <v>1</v>
      </c>
      <c r="I126" s="38" t="n">
        <v>0</v>
      </c>
      <c r="J126" s="63" t="n">
        <v>0</v>
      </c>
      <c r="K126" s="64" t="n">
        <v>0.21</v>
      </c>
      <c r="L126" s="65" t="n">
        <v>0</v>
      </c>
      <c r="M126" s="13"/>
      <c r="N126" s="3"/>
      <c r="O126" s="3"/>
      <c r="P126" s="3"/>
      <c r="Q126" s="43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0"/>
      <c r="B127" s="56" t="s">
        <v>82</v>
      </c>
      <c r="C127" s="56"/>
      <c r="D127" s="56"/>
      <c r="E127" s="57"/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84</v>
      </c>
      <c r="C128" s="56"/>
      <c r="D128" s="56"/>
      <c r="E128" s="57" t="s">
        <v>85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9" t="s">
        <v>86</v>
      </c>
      <c r="C129" s="59"/>
      <c r="D129" s="59"/>
      <c r="E129" s="60" t="s">
        <v>87</v>
      </c>
      <c r="F129" s="32"/>
      <c r="G129" s="32"/>
      <c r="H129" s="61"/>
      <c r="I129" s="32"/>
      <c r="J129" s="61"/>
      <c r="K129" s="32"/>
      <c r="L129" s="3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0" t="n">
        <v>24</v>
      </c>
      <c r="C130" s="24" t="s">
        <v>579</v>
      </c>
      <c r="D130" s="24"/>
      <c r="E130" s="24" t="s">
        <v>580</v>
      </c>
      <c r="F130" s="24"/>
      <c r="G130" s="51" t="s">
        <v>130</v>
      </c>
      <c r="H130" s="62" t="n">
        <v>4</v>
      </c>
      <c r="I130" s="38" t="n">
        <v>0</v>
      </c>
      <c r="J130" s="63" t="n">
        <v>0</v>
      </c>
      <c r="K130" s="64" t="n">
        <v>0.21</v>
      </c>
      <c r="L130" s="65" t="n">
        <v>0</v>
      </c>
      <c r="M130" s="13"/>
      <c r="N130" s="3"/>
      <c r="O130" s="3"/>
      <c r="P130" s="3"/>
      <c r="Q130" s="43" t="n">
        <f aca="false">IF(ISNUMBER(K130),IF(H130&gt;0,IF(I130&gt;0,J130,0),0),0)</f>
        <v>0</v>
      </c>
      <c r="R130" s="28" t="n">
        <f aca="false">IF(ISNUMBER(K130)=FALSE(),J130,0)</f>
        <v>0</v>
      </c>
    </row>
    <row r="131" customFormat="false" ht="12.75" hidden="false" customHeight="false" outlineLevel="0" collapsed="false">
      <c r="A131" s="10"/>
      <c r="B131" s="56" t="s">
        <v>82</v>
      </c>
      <c r="C131" s="56"/>
      <c r="D131" s="56"/>
      <c r="E131" s="57"/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4</v>
      </c>
      <c r="C132" s="56"/>
      <c r="D132" s="56"/>
      <c r="E132" s="57" t="s">
        <v>617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6</v>
      </c>
      <c r="C133" s="59"/>
      <c r="D133" s="59"/>
      <c r="E133" s="60" t="s">
        <v>87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5</v>
      </c>
      <c r="C134" s="24" t="s">
        <v>236</v>
      </c>
      <c r="D134" s="24"/>
      <c r="E134" s="24" t="s">
        <v>237</v>
      </c>
      <c r="F134" s="24"/>
      <c r="G134" s="51" t="s">
        <v>130</v>
      </c>
      <c r="H134" s="62" t="n">
        <v>5</v>
      </c>
      <c r="I134" s="38" t="n">
        <v>0</v>
      </c>
      <c r="J134" s="63" t="n">
        <v>0</v>
      </c>
      <c r="K134" s="64" t="n">
        <v>0.21</v>
      </c>
      <c r="L134" s="65" t="n">
        <v>0</v>
      </c>
      <c r="M134" s="13"/>
      <c r="N134" s="3"/>
      <c r="O134" s="3"/>
      <c r="P134" s="3"/>
      <c r="Q134" s="43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82</v>
      </c>
      <c r="C135" s="56"/>
      <c r="D135" s="56"/>
      <c r="E135" s="57" t="s">
        <v>582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84</v>
      </c>
      <c r="C136" s="56"/>
      <c r="D136" s="56"/>
      <c r="E136" s="57" t="s">
        <v>239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9" t="s">
        <v>86</v>
      </c>
      <c r="C137" s="59"/>
      <c r="D137" s="59"/>
      <c r="E137" s="60" t="s">
        <v>87</v>
      </c>
      <c r="F137" s="32"/>
      <c r="G137" s="32"/>
      <c r="H137" s="61"/>
      <c r="I137" s="32"/>
      <c r="J137" s="61"/>
      <c r="K137" s="32"/>
      <c r="L137" s="3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0" t="n">
        <v>26</v>
      </c>
      <c r="C138" s="24" t="s">
        <v>583</v>
      </c>
      <c r="D138" s="24"/>
      <c r="E138" s="24" t="s">
        <v>584</v>
      </c>
      <c r="F138" s="24"/>
      <c r="G138" s="51" t="s">
        <v>150</v>
      </c>
      <c r="H138" s="62" t="n">
        <v>163</v>
      </c>
      <c r="I138" s="38" t="n">
        <v>0</v>
      </c>
      <c r="J138" s="63" t="n">
        <v>0</v>
      </c>
      <c r="K138" s="64" t="n">
        <v>0.21</v>
      </c>
      <c r="L138" s="65" t="n">
        <v>0</v>
      </c>
      <c r="M138" s="13"/>
      <c r="N138" s="3"/>
      <c r="O138" s="3"/>
      <c r="P138" s="3"/>
      <c r="Q138" s="43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0"/>
      <c r="B139" s="56" t="s">
        <v>82</v>
      </c>
      <c r="C139" s="56"/>
      <c r="D139" s="56"/>
      <c r="E139" s="57" t="s">
        <v>585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84</v>
      </c>
      <c r="C140" s="56"/>
      <c r="D140" s="56"/>
      <c r="E140" s="57" t="s">
        <v>618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9" t="s">
        <v>86</v>
      </c>
      <c r="C141" s="59"/>
      <c r="D141" s="59"/>
      <c r="E141" s="60" t="s">
        <v>87</v>
      </c>
      <c r="F141" s="32"/>
      <c r="G141" s="32"/>
      <c r="H141" s="61"/>
      <c r="I141" s="32"/>
      <c r="J141" s="61"/>
      <c r="K141" s="32"/>
      <c r="L141" s="3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7</v>
      </c>
      <c r="C142" s="24" t="s">
        <v>587</v>
      </c>
      <c r="D142" s="24"/>
      <c r="E142" s="24" t="s">
        <v>588</v>
      </c>
      <c r="F142" s="24"/>
      <c r="G142" s="51" t="s">
        <v>150</v>
      </c>
      <c r="H142" s="62" t="n">
        <v>163</v>
      </c>
      <c r="I142" s="38" t="n">
        <v>0</v>
      </c>
      <c r="J142" s="63" t="n">
        <v>0</v>
      </c>
      <c r="K142" s="64" t="n">
        <v>0.21</v>
      </c>
      <c r="L142" s="65" t="n">
        <v>0</v>
      </c>
      <c r="M142" s="13"/>
      <c r="N142" s="3"/>
      <c r="O142" s="3"/>
      <c r="P142" s="3"/>
      <c r="Q142" s="43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82</v>
      </c>
      <c r="C143" s="56"/>
      <c r="D143" s="56"/>
      <c r="E143" s="57"/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84</v>
      </c>
      <c r="C144" s="56"/>
      <c r="D144" s="56"/>
      <c r="E144" s="57" t="s">
        <v>619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9" t="s">
        <v>86</v>
      </c>
      <c r="C145" s="59"/>
      <c r="D145" s="59"/>
      <c r="E145" s="60" t="s">
        <v>87</v>
      </c>
      <c r="F145" s="32"/>
      <c r="G145" s="32"/>
      <c r="H145" s="61"/>
      <c r="I145" s="32"/>
      <c r="J145" s="61"/>
      <c r="K145" s="32"/>
      <c r="L145" s="32"/>
      <c r="M145" s="13"/>
      <c r="N145" s="3"/>
      <c r="O145" s="3"/>
      <c r="P145" s="3"/>
      <c r="Q145" s="3"/>
    </row>
    <row r="146" customFormat="false" ht="25" hidden="false" customHeight="true" outlineLevel="0" collapsed="false">
      <c r="A146" s="10"/>
      <c r="B146" s="2"/>
      <c r="C146" s="66" t="n">
        <v>8</v>
      </c>
      <c r="D146" s="2"/>
      <c r="E146" s="67" t="s">
        <v>116</v>
      </c>
      <c r="F146" s="2"/>
      <c r="G146" s="68" t="s">
        <v>106</v>
      </c>
      <c r="H146" s="69" t="n">
        <v>0</v>
      </c>
      <c r="I146" s="68" t="s">
        <v>107</v>
      </c>
      <c r="J146" s="70" t="n">
        <f aca="false">(L146-H146)</f>
        <v>0</v>
      </c>
      <c r="K146" s="68" t="s">
        <v>108</v>
      </c>
      <c r="L146" s="71" t="n">
        <v>0</v>
      </c>
      <c r="M146" s="13"/>
      <c r="N146" s="3"/>
      <c r="O146" s="3"/>
      <c r="P146" s="3"/>
      <c r="Q146" s="43" t="n">
        <f aca="false">0+Q118+Q122+Q126+Q130+Q134+Q138+Q142</f>
        <v>0</v>
      </c>
      <c r="R146" s="28" t="n">
        <f aca="false">0+R118+R122+R126+R130+R134+R138+R142</f>
        <v>0</v>
      </c>
      <c r="S146" s="72" t="n">
        <f aca="false">Q146*(1+J146)+R146</f>
        <v>0</v>
      </c>
    </row>
    <row r="147" customFormat="false" ht="25" hidden="false" customHeight="true" outlineLevel="0" collapsed="false">
      <c r="A147" s="10"/>
      <c r="B147" s="73"/>
      <c r="C147" s="73"/>
      <c r="D147" s="73"/>
      <c r="E147" s="73"/>
      <c r="F147" s="73"/>
      <c r="G147" s="74" t="s">
        <v>109</v>
      </c>
      <c r="H147" s="75" t="n">
        <v>0</v>
      </c>
      <c r="I147" s="74" t="s">
        <v>110</v>
      </c>
      <c r="J147" s="76" t="n">
        <v>0</v>
      </c>
      <c r="K147" s="74" t="s">
        <v>111</v>
      </c>
      <c r="L147" s="77" t="n">
        <v>0</v>
      </c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4"/>
      <c r="B148" s="5"/>
      <c r="C148" s="5"/>
      <c r="D148" s="5"/>
      <c r="E148" s="5"/>
      <c r="F148" s="5"/>
      <c r="G148" s="5"/>
      <c r="H148" s="78"/>
      <c r="I148" s="5"/>
      <c r="J148" s="78"/>
      <c r="K148" s="5"/>
      <c r="L148" s="5"/>
      <c r="M148" s="15"/>
      <c r="N148" s="3"/>
      <c r="O148" s="3"/>
      <c r="P148" s="3"/>
      <c r="Q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3"/>
      <c r="Q149" s="3"/>
    </row>
  </sheetData>
  <mergeCells count="102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7:D77"/>
    <mergeCell ref="B78:D78"/>
    <mergeCell ref="B79:D79"/>
    <mergeCell ref="B81:D81"/>
    <mergeCell ref="B82:D82"/>
    <mergeCell ref="B83:D83"/>
    <mergeCell ref="B85:D85"/>
    <mergeCell ref="B86:D86"/>
    <mergeCell ref="B87:D87"/>
    <mergeCell ref="B89:D89"/>
    <mergeCell ref="B90:D90"/>
    <mergeCell ref="B91:D91"/>
    <mergeCell ref="B94:L94"/>
    <mergeCell ref="B96:D96"/>
    <mergeCell ref="B97:D97"/>
    <mergeCell ref="B98:D98"/>
    <mergeCell ref="B100:D100"/>
    <mergeCell ref="B101:D101"/>
    <mergeCell ref="B102:D102"/>
    <mergeCell ref="B104:D104"/>
    <mergeCell ref="B105:D105"/>
    <mergeCell ref="B106:D106"/>
    <mergeCell ref="B108:D108"/>
    <mergeCell ref="B109:D109"/>
    <mergeCell ref="B110:D110"/>
    <mergeCell ref="B112:D112"/>
    <mergeCell ref="B113:D113"/>
    <mergeCell ref="B114:D114"/>
    <mergeCell ref="B117:L117"/>
    <mergeCell ref="B119:D119"/>
    <mergeCell ref="B120:D120"/>
    <mergeCell ref="B121:D121"/>
    <mergeCell ref="B123:D123"/>
    <mergeCell ref="B124:D124"/>
    <mergeCell ref="B125:D125"/>
    <mergeCell ref="B127:D127"/>
    <mergeCell ref="B128:D128"/>
    <mergeCell ref="B129:D129"/>
    <mergeCell ref="B131:D131"/>
    <mergeCell ref="B132:D132"/>
    <mergeCell ref="B133:D133"/>
    <mergeCell ref="B135:D135"/>
    <mergeCell ref="B136:D136"/>
    <mergeCell ref="B137:D137"/>
    <mergeCell ref="B139:D139"/>
    <mergeCell ref="B140:D140"/>
    <mergeCell ref="B141:D141"/>
    <mergeCell ref="B143:D143"/>
    <mergeCell ref="B144:D144"/>
    <mergeCell ref="B145:D14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20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76,J83,J11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76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83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10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494.695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15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621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57.37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9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622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47.808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623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23.904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624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199.2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 t="s">
        <v>53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625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7.2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626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539</v>
      </c>
      <c r="D56" s="24"/>
      <c r="E56" s="24" t="s">
        <v>540</v>
      </c>
      <c r="F56" s="24"/>
      <c r="G56" s="51" t="s">
        <v>150</v>
      </c>
      <c r="H56" s="62" t="n">
        <v>130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599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627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163</v>
      </c>
      <c r="D60" s="24"/>
      <c r="E60" s="24" t="s">
        <v>164</v>
      </c>
      <c r="F60" s="24"/>
      <c r="G60" s="51" t="s">
        <v>120</v>
      </c>
      <c r="H60" s="62" t="n">
        <v>191.064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/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628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6</v>
      </c>
      <c r="D64" s="24"/>
      <c r="E64" s="24" t="s">
        <v>167</v>
      </c>
      <c r="F64" s="24"/>
      <c r="G64" s="51" t="s">
        <v>120</v>
      </c>
      <c r="H64" s="62" t="n">
        <v>198.264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629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544</v>
      </c>
      <c r="D68" s="24"/>
      <c r="E68" s="24" t="s">
        <v>545</v>
      </c>
      <c r="F68" s="24"/>
      <c r="G68" s="51" t="s">
        <v>120</v>
      </c>
      <c r="H68" s="62" t="n">
        <v>23.736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 t="s">
        <v>546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630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8</v>
      </c>
      <c r="D72" s="24"/>
      <c r="E72" s="24" t="s">
        <v>549</v>
      </c>
      <c r="F72" s="24"/>
      <c r="G72" s="51" t="s">
        <v>120</v>
      </c>
      <c r="H72" s="62" t="n">
        <v>95.28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604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631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25" hidden="false" customHeight="true" outlineLevel="0" collapsed="false">
      <c r="A76" s="10"/>
      <c r="B76" s="2"/>
      <c r="C76" s="66" t="n">
        <v>1</v>
      </c>
      <c r="D76" s="2"/>
      <c r="E76" s="67" t="s">
        <v>113</v>
      </c>
      <c r="F76" s="2"/>
      <c r="G76" s="68" t="s">
        <v>106</v>
      </c>
      <c r="H76" s="69" t="n">
        <v>0</v>
      </c>
      <c r="I76" s="68" t="s">
        <v>107</v>
      </c>
      <c r="J76" s="70" t="n">
        <f aca="false">(L76-H76)</f>
        <v>0</v>
      </c>
      <c r="K76" s="68" t="s">
        <v>108</v>
      </c>
      <c r="L76" s="71" t="n">
        <v>0</v>
      </c>
      <c r="M76" s="13"/>
      <c r="N76" s="3"/>
      <c r="O76" s="3"/>
      <c r="P76" s="3"/>
      <c r="Q76" s="43" t="n">
        <f aca="false">0+Q40+Q44+Q48+Q52+Q56+Q60+Q64+Q68+Q72</f>
        <v>0</v>
      </c>
      <c r="R76" s="28" t="n">
        <f aca="false">0+R40+R44+R48+R52+R56+R60+R64+R68+R72</f>
        <v>0</v>
      </c>
      <c r="S76" s="72" t="n">
        <f aca="false">Q76*(1+J76)+R76</f>
        <v>0</v>
      </c>
    </row>
    <row r="77" customFormat="false" ht="25" hidden="false" customHeight="true" outlineLevel="0" collapsed="false">
      <c r="A77" s="10"/>
      <c r="B77" s="73"/>
      <c r="C77" s="73"/>
      <c r="D77" s="73"/>
      <c r="E77" s="73"/>
      <c r="F77" s="73"/>
      <c r="G77" s="74" t="s">
        <v>109</v>
      </c>
      <c r="H77" s="75" t="n">
        <v>0</v>
      </c>
      <c r="I77" s="74" t="s">
        <v>110</v>
      </c>
      <c r="J77" s="76" t="n">
        <v>0</v>
      </c>
      <c r="K77" s="74" t="s">
        <v>111</v>
      </c>
      <c r="L77" s="77" t="n">
        <v>0</v>
      </c>
      <c r="M77" s="13"/>
      <c r="N77" s="3"/>
      <c r="O77" s="3"/>
      <c r="P77" s="3"/>
      <c r="Q77" s="3"/>
    </row>
    <row r="78" customFormat="false" ht="40" hidden="false" customHeight="true" outlineLevel="0" collapsed="false">
      <c r="A78" s="10"/>
      <c r="B78" s="82" t="s">
        <v>188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12</v>
      </c>
      <c r="C79" s="24" t="s">
        <v>425</v>
      </c>
      <c r="D79" s="24"/>
      <c r="E79" s="24" t="s">
        <v>426</v>
      </c>
      <c r="F79" s="24"/>
      <c r="G79" s="51" t="s">
        <v>120</v>
      </c>
      <c r="H79" s="52" t="n">
        <v>23.904</v>
      </c>
      <c r="I79" s="26" t="n">
        <v>0</v>
      </c>
      <c r="J79" s="53" t="n">
        <v>0</v>
      </c>
      <c r="K79" s="54" t="n">
        <v>0.21</v>
      </c>
      <c r="L79" s="55" t="n">
        <v>0</v>
      </c>
      <c r="M79" s="13"/>
      <c r="N79" s="3"/>
      <c r="O79" s="3"/>
      <c r="P79" s="3"/>
      <c r="Q79" s="43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82</v>
      </c>
      <c r="C80" s="56"/>
      <c r="D80" s="56"/>
      <c r="E80" s="57"/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84</v>
      </c>
      <c r="C81" s="56"/>
      <c r="D81" s="56"/>
      <c r="E81" s="57" t="s">
        <v>632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9" t="s">
        <v>86</v>
      </c>
      <c r="C82" s="59"/>
      <c r="D82" s="59"/>
      <c r="E82" s="60" t="s">
        <v>87</v>
      </c>
      <c r="F82" s="32"/>
      <c r="G82" s="32"/>
      <c r="H82" s="61"/>
      <c r="I82" s="32"/>
      <c r="J82" s="61"/>
      <c r="K82" s="32"/>
      <c r="L82" s="32"/>
      <c r="M82" s="13"/>
      <c r="N82" s="3"/>
      <c r="O82" s="3"/>
      <c r="P82" s="3"/>
      <c r="Q82" s="3"/>
    </row>
    <row r="83" customFormat="false" ht="25" hidden="false" customHeight="true" outlineLevel="0" collapsed="false">
      <c r="A83" s="10"/>
      <c r="B83" s="2"/>
      <c r="C83" s="66" t="n">
        <v>4</v>
      </c>
      <c r="D83" s="2"/>
      <c r="E83" s="67" t="s">
        <v>114</v>
      </c>
      <c r="F83" s="2"/>
      <c r="G83" s="68" t="s">
        <v>106</v>
      </c>
      <c r="H83" s="69" t="n">
        <v>0</v>
      </c>
      <c r="I83" s="68" t="s">
        <v>107</v>
      </c>
      <c r="J83" s="70" t="n">
        <f aca="false">(L83-H83)</f>
        <v>0</v>
      </c>
      <c r="K83" s="68" t="s">
        <v>108</v>
      </c>
      <c r="L83" s="71" t="n">
        <v>0</v>
      </c>
      <c r="M83" s="13"/>
      <c r="N83" s="3"/>
      <c r="O83" s="3"/>
      <c r="P83" s="3"/>
      <c r="Q83" s="43" t="n">
        <f aca="false">0+Q79</f>
        <v>0</v>
      </c>
      <c r="R83" s="28" t="n">
        <f aca="false">0+R79</f>
        <v>0</v>
      </c>
      <c r="S83" s="72" t="n">
        <f aca="false">Q83*(1+J83)+R83</f>
        <v>0</v>
      </c>
    </row>
    <row r="84" customFormat="false" ht="25" hidden="false" customHeight="true" outlineLevel="0" collapsed="false">
      <c r="A84" s="10"/>
      <c r="B84" s="73"/>
      <c r="C84" s="73"/>
      <c r="D84" s="73"/>
      <c r="E84" s="73"/>
      <c r="F84" s="73"/>
      <c r="G84" s="74" t="s">
        <v>109</v>
      </c>
      <c r="H84" s="75" t="n">
        <v>0</v>
      </c>
      <c r="I84" s="74" t="s">
        <v>110</v>
      </c>
      <c r="J84" s="76" t="n">
        <v>0</v>
      </c>
      <c r="K84" s="74" t="s">
        <v>111</v>
      </c>
      <c r="L84" s="77" t="n">
        <v>0</v>
      </c>
      <c r="M84" s="13"/>
      <c r="N84" s="3"/>
      <c r="O84" s="3"/>
      <c r="P84" s="3"/>
      <c r="Q84" s="3"/>
    </row>
    <row r="85" customFormat="false" ht="40" hidden="false" customHeight="true" outlineLevel="0" collapsed="false">
      <c r="A85" s="10"/>
      <c r="B85" s="82" t="s">
        <v>211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3</v>
      </c>
      <c r="C86" s="24" t="s">
        <v>568</v>
      </c>
      <c r="D86" s="24"/>
      <c r="E86" s="24" t="s">
        <v>569</v>
      </c>
      <c r="F86" s="24"/>
      <c r="G86" s="51" t="s">
        <v>150</v>
      </c>
      <c r="H86" s="52" t="n">
        <v>4.2</v>
      </c>
      <c r="I86" s="26" t="n">
        <v>0</v>
      </c>
      <c r="J86" s="53" t="n">
        <v>0</v>
      </c>
      <c r="K86" s="54" t="n">
        <v>0.21</v>
      </c>
      <c r="L86" s="55" t="n">
        <v>0</v>
      </c>
      <c r="M86" s="13"/>
      <c r="N86" s="3"/>
      <c r="O86" s="3"/>
      <c r="P86" s="3"/>
      <c r="Q86" s="43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82</v>
      </c>
      <c r="C87" s="56"/>
      <c r="D87" s="56"/>
      <c r="E87" s="57" t="s">
        <v>61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4</v>
      </c>
      <c r="C88" s="56"/>
      <c r="D88" s="56"/>
      <c r="E88" s="57" t="s">
        <v>633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6</v>
      </c>
      <c r="C89" s="59"/>
      <c r="D89" s="59"/>
      <c r="E89" s="60" t="s">
        <v>87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4</v>
      </c>
      <c r="C90" s="24" t="s">
        <v>613</v>
      </c>
      <c r="D90" s="24" t="n">
        <v>1</v>
      </c>
      <c r="E90" s="24" t="s">
        <v>614</v>
      </c>
      <c r="F90" s="24"/>
      <c r="G90" s="51" t="s">
        <v>150</v>
      </c>
      <c r="H90" s="62" t="n">
        <v>130</v>
      </c>
      <c r="I90" s="38" t="n">
        <v>0</v>
      </c>
      <c r="J90" s="63" t="n">
        <v>0</v>
      </c>
      <c r="K90" s="64" t="n">
        <v>0.21</v>
      </c>
      <c r="L90" s="65" t="n">
        <v>0</v>
      </c>
      <c r="M90" s="13"/>
      <c r="N90" s="3"/>
      <c r="O90" s="3"/>
      <c r="P90" s="3"/>
      <c r="Q90" s="43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82</v>
      </c>
      <c r="C91" s="56"/>
      <c r="D91" s="56"/>
      <c r="E91" s="57" t="s">
        <v>615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4</v>
      </c>
      <c r="C92" s="56"/>
      <c r="D92" s="56"/>
      <c r="E92" s="57" t="s">
        <v>634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6</v>
      </c>
      <c r="C93" s="59"/>
      <c r="D93" s="59"/>
      <c r="E93" s="60" t="s">
        <v>576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5</v>
      </c>
      <c r="C94" s="24" t="s">
        <v>579</v>
      </c>
      <c r="D94" s="24"/>
      <c r="E94" s="24" t="s">
        <v>580</v>
      </c>
      <c r="F94" s="24"/>
      <c r="G94" s="51" t="s">
        <v>130</v>
      </c>
      <c r="H94" s="62" t="n">
        <v>3</v>
      </c>
      <c r="I94" s="38" t="n">
        <v>0</v>
      </c>
      <c r="J94" s="63" t="n">
        <v>0</v>
      </c>
      <c r="K94" s="64" t="n">
        <v>0.21</v>
      </c>
      <c r="L94" s="65" t="n">
        <v>0</v>
      </c>
      <c r="M94" s="13"/>
      <c r="N94" s="3"/>
      <c r="O94" s="3"/>
      <c r="P94" s="3"/>
      <c r="Q94" s="43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82</v>
      </c>
      <c r="C95" s="56"/>
      <c r="D95" s="56"/>
      <c r="E95" s="57"/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84</v>
      </c>
      <c r="C96" s="56"/>
      <c r="D96" s="56"/>
      <c r="E96" s="57" t="s">
        <v>635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9" t="s">
        <v>86</v>
      </c>
      <c r="C97" s="59"/>
      <c r="D97" s="59"/>
      <c r="E97" s="60" t="s">
        <v>87</v>
      </c>
      <c r="F97" s="32"/>
      <c r="G97" s="32"/>
      <c r="H97" s="61"/>
      <c r="I97" s="32"/>
      <c r="J97" s="61"/>
      <c r="K97" s="32"/>
      <c r="L97" s="3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0" t="n">
        <v>16</v>
      </c>
      <c r="C98" s="24" t="s">
        <v>236</v>
      </c>
      <c r="D98" s="24"/>
      <c r="E98" s="24" t="s">
        <v>237</v>
      </c>
      <c r="F98" s="24"/>
      <c r="G98" s="51" t="s">
        <v>130</v>
      </c>
      <c r="H98" s="62" t="n">
        <v>4</v>
      </c>
      <c r="I98" s="38" t="n">
        <v>0</v>
      </c>
      <c r="J98" s="63" t="n">
        <v>0</v>
      </c>
      <c r="K98" s="64" t="n">
        <v>0.21</v>
      </c>
      <c r="L98" s="65" t="n">
        <v>0</v>
      </c>
      <c r="M98" s="13"/>
      <c r="N98" s="3"/>
      <c r="O98" s="3"/>
      <c r="P98" s="3"/>
      <c r="Q98" s="43" t="n">
        <f aca="false">IF(ISNUMBER(K98),IF(H98&gt;0,IF(I98&gt;0,J98,0),0),0)</f>
        <v>0</v>
      </c>
      <c r="R98" s="28" t="n">
        <f aca="false">IF(ISNUMBER(K98)=FALSE(),J98,0)</f>
        <v>0</v>
      </c>
    </row>
    <row r="99" customFormat="false" ht="12.75" hidden="false" customHeight="false" outlineLevel="0" collapsed="false">
      <c r="A99" s="10"/>
      <c r="B99" s="56" t="s">
        <v>82</v>
      </c>
      <c r="C99" s="56"/>
      <c r="D99" s="56"/>
      <c r="E99" s="57" t="s">
        <v>582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6" t="s">
        <v>84</v>
      </c>
      <c r="C100" s="56"/>
      <c r="D100" s="56"/>
      <c r="E100" s="57" t="s">
        <v>636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9" t="s">
        <v>86</v>
      </c>
      <c r="C101" s="59"/>
      <c r="D101" s="59"/>
      <c r="E101" s="60" t="s">
        <v>87</v>
      </c>
      <c r="F101" s="32"/>
      <c r="G101" s="32"/>
      <c r="H101" s="61"/>
      <c r="I101" s="32"/>
      <c r="J101" s="61"/>
      <c r="K101" s="32"/>
      <c r="L101" s="3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0" t="n">
        <v>17</v>
      </c>
      <c r="C102" s="24" t="s">
        <v>583</v>
      </c>
      <c r="D102" s="24"/>
      <c r="E102" s="24" t="s">
        <v>584</v>
      </c>
      <c r="F102" s="24"/>
      <c r="G102" s="51" t="s">
        <v>150</v>
      </c>
      <c r="H102" s="62" t="n">
        <v>130</v>
      </c>
      <c r="I102" s="38" t="n">
        <v>0</v>
      </c>
      <c r="J102" s="63" t="n">
        <v>0</v>
      </c>
      <c r="K102" s="64" t="n">
        <v>0.21</v>
      </c>
      <c r="L102" s="65" t="n">
        <v>0</v>
      </c>
      <c r="M102" s="13"/>
      <c r="N102" s="3"/>
      <c r="O102" s="3"/>
      <c r="P102" s="3"/>
      <c r="Q102" s="43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0"/>
      <c r="B103" s="56" t="s">
        <v>82</v>
      </c>
      <c r="C103" s="56"/>
      <c r="D103" s="56"/>
      <c r="E103" s="57" t="s">
        <v>585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84</v>
      </c>
      <c r="C104" s="56"/>
      <c r="D104" s="56"/>
      <c r="E104" s="57" t="s">
        <v>637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9" t="s">
        <v>86</v>
      </c>
      <c r="C105" s="59"/>
      <c r="D105" s="59"/>
      <c r="E105" s="60" t="s">
        <v>87</v>
      </c>
      <c r="F105" s="32"/>
      <c r="G105" s="32"/>
      <c r="H105" s="61"/>
      <c r="I105" s="32"/>
      <c r="J105" s="61"/>
      <c r="K105" s="32"/>
      <c r="L105" s="3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0" t="n">
        <v>18</v>
      </c>
      <c r="C106" s="24" t="s">
        <v>587</v>
      </c>
      <c r="D106" s="24"/>
      <c r="E106" s="24" t="s">
        <v>588</v>
      </c>
      <c r="F106" s="24"/>
      <c r="G106" s="51" t="s">
        <v>150</v>
      </c>
      <c r="H106" s="62" t="n">
        <v>130</v>
      </c>
      <c r="I106" s="38" t="n">
        <v>0</v>
      </c>
      <c r="J106" s="63" t="n">
        <v>0</v>
      </c>
      <c r="K106" s="64" t="n">
        <v>0.21</v>
      </c>
      <c r="L106" s="65" t="n">
        <v>0</v>
      </c>
      <c r="M106" s="13"/>
      <c r="N106" s="3"/>
      <c r="O106" s="3"/>
      <c r="P106" s="3"/>
      <c r="Q106" s="43" t="n">
        <f aca="false">IF(ISNUMBER(K106),IF(H106&gt;0,IF(I106&gt;0,J106,0),0),0)</f>
        <v>0</v>
      </c>
      <c r="R106" s="28" t="n">
        <f aca="false">IF(ISNUMBER(K106)=FALSE(),J106,0)</f>
        <v>0</v>
      </c>
    </row>
    <row r="107" customFormat="false" ht="12.75" hidden="false" customHeight="false" outlineLevel="0" collapsed="false">
      <c r="A107" s="10"/>
      <c r="B107" s="56" t="s">
        <v>82</v>
      </c>
      <c r="C107" s="56"/>
      <c r="D107" s="56"/>
      <c r="E107" s="57"/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6" t="s">
        <v>84</v>
      </c>
      <c r="C108" s="56"/>
      <c r="D108" s="56"/>
      <c r="E108" s="57" t="s">
        <v>638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9" t="s">
        <v>86</v>
      </c>
      <c r="C109" s="59"/>
      <c r="D109" s="59"/>
      <c r="E109" s="60" t="s">
        <v>87</v>
      </c>
      <c r="F109" s="32"/>
      <c r="G109" s="32"/>
      <c r="H109" s="61"/>
      <c r="I109" s="32"/>
      <c r="J109" s="61"/>
      <c r="K109" s="32"/>
      <c r="L109" s="32"/>
      <c r="M109" s="13"/>
      <c r="N109" s="3"/>
      <c r="O109" s="3"/>
      <c r="P109" s="3"/>
      <c r="Q109" s="3"/>
    </row>
    <row r="110" customFormat="false" ht="25" hidden="false" customHeight="true" outlineLevel="0" collapsed="false">
      <c r="A110" s="10"/>
      <c r="B110" s="2"/>
      <c r="C110" s="66" t="n">
        <v>8</v>
      </c>
      <c r="D110" s="2"/>
      <c r="E110" s="67" t="s">
        <v>116</v>
      </c>
      <c r="F110" s="2"/>
      <c r="G110" s="68" t="s">
        <v>106</v>
      </c>
      <c r="H110" s="69" t="n">
        <v>0</v>
      </c>
      <c r="I110" s="68" t="s">
        <v>107</v>
      </c>
      <c r="J110" s="70" t="n">
        <f aca="false">(L110-H110)</f>
        <v>0</v>
      </c>
      <c r="K110" s="68" t="s">
        <v>108</v>
      </c>
      <c r="L110" s="71" t="n">
        <v>0</v>
      </c>
      <c r="M110" s="13"/>
      <c r="N110" s="3"/>
      <c r="O110" s="3"/>
      <c r="P110" s="3"/>
      <c r="Q110" s="43" t="n">
        <f aca="false">0+Q86+Q90+Q94+Q98+Q102+Q106</f>
        <v>0</v>
      </c>
      <c r="R110" s="28" t="n">
        <f aca="false">0+R86+R90+R94+R98+R102+R106</f>
        <v>0</v>
      </c>
      <c r="S110" s="72" t="n">
        <f aca="false">Q110*(1+J110)+R110</f>
        <v>0</v>
      </c>
    </row>
    <row r="111" customFormat="false" ht="25" hidden="false" customHeight="true" outlineLevel="0" collapsed="false">
      <c r="A111" s="10"/>
      <c r="B111" s="73"/>
      <c r="C111" s="73"/>
      <c r="D111" s="73"/>
      <c r="E111" s="73"/>
      <c r="F111" s="73"/>
      <c r="G111" s="74" t="s">
        <v>109</v>
      </c>
      <c r="H111" s="75" t="n">
        <v>0</v>
      </c>
      <c r="I111" s="74" t="s">
        <v>110</v>
      </c>
      <c r="J111" s="76" t="n">
        <v>0</v>
      </c>
      <c r="K111" s="74" t="s">
        <v>111</v>
      </c>
      <c r="L111" s="77" t="n">
        <v>0</v>
      </c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4"/>
      <c r="B112" s="5"/>
      <c r="C112" s="5"/>
      <c r="D112" s="5"/>
      <c r="E112" s="5"/>
      <c r="F112" s="5"/>
      <c r="G112" s="5"/>
      <c r="H112" s="78"/>
      <c r="I112" s="5"/>
      <c r="J112" s="78"/>
      <c r="K112" s="5"/>
      <c r="L112" s="5"/>
      <c r="M112" s="15"/>
      <c r="N112" s="3"/>
      <c r="O112" s="3"/>
      <c r="P112" s="3"/>
      <c r="Q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3"/>
      <c r="Q113" s="3"/>
    </row>
  </sheetData>
  <mergeCells count="7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8:L78"/>
    <mergeCell ref="B80:D80"/>
    <mergeCell ref="B81:D81"/>
    <mergeCell ref="B82:D82"/>
    <mergeCell ref="B85:L85"/>
    <mergeCell ref="B87:D87"/>
    <mergeCell ref="B88:D88"/>
    <mergeCell ref="B89:D89"/>
    <mergeCell ref="B91:D91"/>
    <mergeCell ref="B92:D92"/>
    <mergeCell ref="B93:D93"/>
    <mergeCell ref="B95:D95"/>
    <mergeCell ref="B96:D96"/>
    <mergeCell ref="B97:D97"/>
    <mergeCell ref="B99:D99"/>
    <mergeCell ref="B100:D100"/>
    <mergeCell ref="B101:D101"/>
    <mergeCell ref="B103:D103"/>
    <mergeCell ref="B104:D104"/>
    <mergeCell ref="B105:D105"/>
    <mergeCell ref="B107:D107"/>
    <mergeCell ref="B108:D108"/>
    <mergeCell ref="B109:D10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39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92,J115,J14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92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15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46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370.066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15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640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26.107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9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641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21.756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642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10.878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643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90.65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 t="s">
        <v>53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644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6.8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645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152</v>
      </c>
      <c r="D56" s="24"/>
      <c r="E56" s="24" t="s">
        <v>153</v>
      </c>
      <c r="F56" s="24"/>
      <c r="G56" s="51" t="s">
        <v>120</v>
      </c>
      <c r="H56" s="62" t="n">
        <v>2.4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537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646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539</v>
      </c>
      <c r="D60" s="24"/>
      <c r="E60" s="24" t="s">
        <v>540</v>
      </c>
      <c r="F60" s="24"/>
      <c r="G60" s="51" t="s">
        <v>150</v>
      </c>
      <c r="H60" s="62" t="n">
        <v>59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 t="s">
        <v>599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647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3</v>
      </c>
      <c r="D64" s="24"/>
      <c r="E64" s="24" t="s">
        <v>164</v>
      </c>
      <c r="F64" s="24"/>
      <c r="G64" s="51" t="s">
        <v>120</v>
      </c>
      <c r="H64" s="62" t="n">
        <v>155.898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648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166</v>
      </c>
      <c r="D68" s="24"/>
      <c r="E68" s="24" t="s">
        <v>167</v>
      </c>
      <c r="F68" s="24"/>
      <c r="G68" s="51" t="s">
        <v>120</v>
      </c>
      <c r="H68" s="62" t="n">
        <v>162.698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/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649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4</v>
      </c>
      <c r="D72" s="24"/>
      <c r="E72" s="24" t="s">
        <v>545</v>
      </c>
      <c r="F72" s="24"/>
      <c r="G72" s="51" t="s">
        <v>120</v>
      </c>
      <c r="H72" s="62" t="n">
        <v>43.004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546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650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2</v>
      </c>
      <c r="C76" s="24" t="s">
        <v>548</v>
      </c>
      <c r="D76" s="24"/>
      <c r="E76" s="24" t="s">
        <v>549</v>
      </c>
      <c r="F76" s="24"/>
      <c r="G76" s="51" t="s">
        <v>120</v>
      </c>
      <c r="H76" s="62" t="n">
        <v>48.74</v>
      </c>
      <c r="I76" s="38" t="n">
        <v>0</v>
      </c>
      <c r="J76" s="63" t="n">
        <v>0</v>
      </c>
      <c r="K76" s="64" t="n">
        <v>0.21</v>
      </c>
      <c r="L76" s="65" t="n">
        <v>0</v>
      </c>
      <c r="M76" s="13"/>
      <c r="N76" s="3"/>
      <c r="O76" s="3"/>
      <c r="P76" s="3"/>
      <c r="Q76" s="43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82</v>
      </c>
      <c r="C77" s="56"/>
      <c r="D77" s="56"/>
      <c r="E77" s="57" t="s">
        <v>604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4</v>
      </c>
      <c r="C78" s="56"/>
      <c r="D78" s="56"/>
      <c r="E78" s="57" t="s">
        <v>651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6</v>
      </c>
      <c r="C79" s="59"/>
      <c r="D79" s="59"/>
      <c r="E79" s="60" t="s">
        <v>87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3</v>
      </c>
      <c r="C80" s="24" t="s">
        <v>552</v>
      </c>
      <c r="D80" s="24"/>
      <c r="E80" s="24" t="s">
        <v>553</v>
      </c>
      <c r="F80" s="24"/>
      <c r="G80" s="51" t="s">
        <v>157</v>
      </c>
      <c r="H80" s="62" t="n">
        <v>12</v>
      </c>
      <c r="I80" s="38" t="n">
        <v>0</v>
      </c>
      <c r="J80" s="63" t="n">
        <v>0</v>
      </c>
      <c r="K80" s="64" t="n">
        <v>0.21</v>
      </c>
      <c r="L80" s="65" t="n">
        <v>0</v>
      </c>
      <c r="M80" s="13"/>
      <c r="N80" s="3"/>
      <c r="O80" s="3"/>
      <c r="P80" s="3"/>
      <c r="Q80" s="43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82</v>
      </c>
      <c r="C81" s="56"/>
      <c r="D81" s="56"/>
      <c r="E81" s="57"/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4</v>
      </c>
      <c r="C82" s="56"/>
      <c r="D82" s="56"/>
      <c r="E82" s="57" t="s">
        <v>652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6</v>
      </c>
      <c r="C83" s="59"/>
      <c r="D83" s="59"/>
      <c r="E83" s="60" t="s">
        <v>87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4</v>
      </c>
      <c r="C84" s="24" t="s">
        <v>476</v>
      </c>
      <c r="D84" s="24"/>
      <c r="E84" s="24" t="s">
        <v>477</v>
      </c>
      <c r="F84" s="24"/>
      <c r="G84" s="51" t="s">
        <v>157</v>
      </c>
      <c r="H84" s="62" t="n">
        <v>12</v>
      </c>
      <c r="I84" s="38" t="n">
        <v>0</v>
      </c>
      <c r="J84" s="63" t="n">
        <v>0</v>
      </c>
      <c r="K84" s="64" t="n">
        <v>0.21</v>
      </c>
      <c r="L84" s="65" t="n">
        <v>0</v>
      </c>
      <c r="M84" s="13"/>
      <c r="N84" s="3"/>
      <c r="O84" s="3"/>
      <c r="P84" s="3"/>
      <c r="Q84" s="43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82</v>
      </c>
      <c r="C85" s="56"/>
      <c r="D85" s="56"/>
      <c r="E85" s="57"/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84</v>
      </c>
      <c r="C86" s="56"/>
      <c r="D86" s="56"/>
      <c r="E86" s="57" t="s">
        <v>652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9" t="s">
        <v>86</v>
      </c>
      <c r="C87" s="59"/>
      <c r="D87" s="59"/>
      <c r="E87" s="60" t="s">
        <v>87</v>
      </c>
      <c r="F87" s="32"/>
      <c r="G87" s="32"/>
      <c r="H87" s="61"/>
      <c r="I87" s="32"/>
      <c r="J87" s="61"/>
      <c r="K87" s="32"/>
      <c r="L87" s="3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0" t="n">
        <v>15</v>
      </c>
      <c r="C88" s="24" t="s">
        <v>186</v>
      </c>
      <c r="D88" s="24"/>
      <c r="E88" s="24" t="s">
        <v>187</v>
      </c>
      <c r="F88" s="24"/>
      <c r="G88" s="51" t="s">
        <v>157</v>
      </c>
      <c r="H88" s="62" t="n">
        <v>12</v>
      </c>
      <c r="I88" s="38" t="n">
        <v>0</v>
      </c>
      <c r="J88" s="63" t="n">
        <v>0</v>
      </c>
      <c r="K88" s="64" t="n">
        <v>0.21</v>
      </c>
      <c r="L88" s="65" t="n">
        <v>0</v>
      </c>
      <c r="M88" s="13"/>
      <c r="N88" s="3"/>
      <c r="O88" s="3"/>
      <c r="P88" s="3"/>
      <c r="Q88" s="43" t="n">
        <f aca="false">IF(ISNUMBER(K88),IF(H88&gt;0,IF(I88&gt;0,J88,0),0),0)</f>
        <v>0</v>
      </c>
      <c r="R88" s="28" t="n">
        <f aca="false">IF(ISNUMBER(K88)=FALSE(),J88,0)</f>
        <v>0</v>
      </c>
    </row>
    <row r="89" customFormat="false" ht="12.75" hidden="false" customHeight="false" outlineLevel="0" collapsed="false">
      <c r="A89" s="10"/>
      <c r="B89" s="56" t="s">
        <v>82</v>
      </c>
      <c r="C89" s="56"/>
      <c r="D89" s="56"/>
      <c r="E89" s="57"/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4</v>
      </c>
      <c r="C90" s="56"/>
      <c r="D90" s="56"/>
      <c r="E90" s="57" t="s">
        <v>652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6</v>
      </c>
      <c r="C91" s="59"/>
      <c r="D91" s="59"/>
      <c r="E91" s="60" t="s">
        <v>87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1</v>
      </c>
      <c r="D92" s="2"/>
      <c r="E92" s="67" t="s">
        <v>113</v>
      </c>
      <c r="F92" s="2"/>
      <c r="G92" s="68" t="s">
        <v>106</v>
      </c>
      <c r="H92" s="69" t="n">
        <v>0</v>
      </c>
      <c r="I92" s="68" t="s">
        <v>107</v>
      </c>
      <c r="J92" s="70" t="n">
        <f aca="false">(L92-H92)</f>
        <v>0</v>
      </c>
      <c r="K92" s="68" t="s">
        <v>108</v>
      </c>
      <c r="L92" s="71" t="n">
        <v>0</v>
      </c>
      <c r="M92" s="13"/>
      <c r="N92" s="3"/>
      <c r="O92" s="3"/>
      <c r="P92" s="3"/>
      <c r="Q92" s="43" t="n">
        <f aca="false">0+Q40+Q44+Q48+Q52+Q56+Q60+Q64+Q68+Q72+Q76+Q80+Q84+Q88</f>
        <v>0</v>
      </c>
      <c r="R92" s="28" t="n">
        <f aca="false">0+R40+R44+R48+R52+R56+R60+R64+R68+R72+R76+R80+R84+R88</f>
        <v>0</v>
      </c>
      <c r="S92" s="72" t="n">
        <f aca="false">Q92*(1+J92)+R92</f>
        <v>0</v>
      </c>
    </row>
    <row r="93" customFormat="false" ht="25" hidden="false" customHeight="true" outlineLevel="0" collapsed="false">
      <c r="A93" s="10"/>
      <c r="B93" s="73"/>
      <c r="C93" s="73"/>
      <c r="D93" s="73"/>
      <c r="E93" s="73"/>
      <c r="F93" s="73"/>
      <c r="G93" s="74" t="s">
        <v>109</v>
      </c>
      <c r="H93" s="75" t="n">
        <v>0</v>
      </c>
      <c r="I93" s="74" t="s">
        <v>110</v>
      </c>
      <c r="J93" s="76" t="n">
        <v>0</v>
      </c>
      <c r="K93" s="74" t="s">
        <v>111</v>
      </c>
      <c r="L93" s="77" t="n">
        <v>0</v>
      </c>
      <c r="M93" s="13"/>
      <c r="N93" s="3"/>
      <c r="O93" s="3"/>
      <c r="P93" s="3"/>
      <c r="Q93" s="3"/>
    </row>
    <row r="94" customFormat="false" ht="40" hidden="false" customHeight="true" outlineLevel="0" collapsed="false">
      <c r="A94" s="10"/>
      <c r="B94" s="82" t="s">
        <v>188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6</v>
      </c>
      <c r="C95" s="24" t="s">
        <v>556</v>
      </c>
      <c r="D95" s="24"/>
      <c r="E95" s="24" t="s">
        <v>557</v>
      </c>
      <c r="F95" s="24"/>
      <c r="G95" s="51" t="s">
        <v>120</v>
      </c>
      <c r="H95" s="52" t="n">
        <v>0.3</v>
      </c>
      <c r="I95" s="26" t="n">
        <v>0</v>
      </c>
      <c r="J95" s="53" t="n">
        <v>0</v>
      </c>
      <c r="K95" s="54" t="n">
        <v>0.21</v>
      </c>
      <c r="L95" s="55" t="n">
        <v>0</v>
      </c>
      <c r="M95" s="13"/>
      <c r="N95" s="3"/>
      <c r="O95" s="3"/>
      <c r="P95" s="3"/>
      <c r="Q95" s="43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82</v>
      </c>
      <c r="C96" s="56"/>
      <c r="D96" s="56"/>
      <c r="E96" s="57"/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4</v>
      </c>
      <c r="C97" s="56"/>
      <c r="D97" s="56"/>
      <c r="E97" s="57" t="s">
        <v>653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6</v>
      </c>
      <c r="C98" s="59"/>
      <c r="D98" s="59"/>
      <c r="E98" s="60" t="s">
        <v>87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7</v>
      </c>
      <c r="C99" s="24" t="s">
        <v>425</v>
      </c>
      <c r="D99" s="24"/>
      <c r="E99" s="24" t="s">
        <v>426</v>
      </c>
      <c r="F99" s="24"/>
      <c r="G99" s="51" t="s">
        <v>120</v>
      </c>
      <c r="H99" s="62" t="n">
        <v>13.248</v>
      </c>
      <c r="I99" s="38" t="n">
        <v>0</v>
      </c>
      <c r="J99" s="63" t="n">
        <v>0</v>
      </c>
      <c r="K99" s="64" t="n">
        <v>0.21</v>
      </c>
      <c r="L99" s="65" t="n">
        <v>0</v>
      </c>
      <c r="M99" s="13"/>
      <c r="N99" s="3"/>
      <c r="O99" s="3"/>
      <c r="P99" s="3"/>
      <c r="Q99" s="43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82</v>
      </c>
      <c r="C100" s="56"/>
      <c r="D100" s="56"/>
      <c r="E100" s="57"/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84</v>
      </c>
      <c r="C101" s="56"/>
      <c r="D101" s="56"/>
      <c r="E101" s="57" t="s">
        <v>654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9" t="s">
        <v>86</v>
      </c>
      <c r="C102" s="59"/>
      <c r="D102" s="59"/>
      <c r="E102" s="60" t="s">
        <v>87</v>
      </c>
      <c r="F102" s="32"/>
      <c r="G102" s="32"/>
      <c r="H102" s="61"/>
      <c r="I102" s="32"/>
      <c r="J102" s="61"/>
      <c r="K102" s="32"/>
      <c r="L102" s="3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8</v>
      </c>
      <c r="C103" s="24" t="s">
        <v>561</v>
      </c>
      <c r="D103" s="24"/>
      <c r="E103" s="24" t="s">
        <v>562</v>
      </c>
      <c r="F103" s="24"/>
      <c r="G103" s="51" t="s">
        <v>120</v>
      </c>
      <c r="H103" s="62" t="n">
        <v>0.75</v>
      </c>
      <c r="I103" s="38" t="n">
        <v>0</v>
      </c>
      <c r="J103" s="63" t="n">
        <v>0</v>
      </c>
      <c r="K103" s="64" t="n">
        <v>0.21</v>
      </c>
      <c r="L103" s="65" t="n">
        <v>0</v>
      </c>
      <c r="M103" s="13"/>
      <c r="N103" s="3"/>
      <c r="O103" s="3"/>
      <c r="P103" s="3"/>
      <c r="Q103" s="43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82</v>
      </c>
      <c r="C104" s="56"/>
      <c r="D104" s="56"/>
      <c r="E104" s="57"/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4</v>
      </c>
      <c r="C105" s="56"/>
      <c r="D105" s="56"/>
      <c r="E105" s="57" t="s">
        <v>56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6</v>
      </c>
      <c r="C106" s="59"/>
      <c r="D106" s="59"/>
      <c r="E106" s="60" t="s">
        <v>87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0" t="n">
        <v>19</v>
      </c>
      <c r="C107" s="24" t="s">
        <v>564</v>
      </c>
      <c r="D107" s="24"/>
      <c r="E107" s="24" t="s">
        <v>565</v>
      </c>
      <c r="F107" s="24"/>
      <c r="G107" s="51" t="s">
        <v>120</v>
      </c>
      <c r="H107" s="62" t="n">
        <v>1.4</v>
      </c>
      <c r="I107" s="38" t="n">
        <v>0</v>
      </c>
      <c r="J107" s="63" t="n">
        <v>0</v>
      </c>
      <c r="K107" s="64" t="n">
        <v>0.21</v>
      </c>
      <c r="L107" s="65" t="n">
        <v>0</v>
      </c>
      <c r="M107" s="13"/>
      <c r="N107" s="3"/>
      <c r="O107" s="3"/>
      <c r="P107" s="3"/>
      <c r="Q107" s="43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0"/>
      <c r="B108" s="56" t="s">
        <v>82</v>
      </c>
      <c r="C108" s="56"/>
      <c r="D108" s="56"/>
      <c r="E108" s="57"/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84</v>
      </c>
      <c r="C109" s="56"/>
      <c r="D109" s="56"/>
      <c r="E109" s="57" t="s">
        <v>609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9" t="s">
        <v>86</v>
      </c>
      <c r="C110" s="59"/>
      <c r="D110" s="59"/>
      <c r="E110" s="60" t="s">
        <v>87</v>
      </c>
      <c r="F110" s="32"/>
      <c r="G110" s="32"/>
      <c r="H110" s="61"/>
      <c r="I110" s="32"/>
      <c r="J110" s="61"/>
      <c r="K110" s="32"/>
      <c r="L110" s="3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0" t="n">
        <v>20</v>
      </c>
      <c r="C111" s="24" t="s">
        <v>189</v>
      </c>
      <c r="D111" s="24"/>
      <c r="E111" s="24" t="s">
        <v>190</v>
      </c>
      <c r="F111" s="24"/>
      <c r="G111" s="51" t="s">
        <v>120</v>
      </c>
      <c r="H111" s="62" t="n">
        <v>0.3</v>
      </c>
      <c r="I111" s="38" t="n">
        <v>0</v>
      </c>
      <c r="J111" s="63" t="n">
        <v>0</v>
      </c>
      <c r="K111" s="64" t="n">
        <v>0.21</v>
      </c>
      <c r="L111" s="65" t="n">
        <v>0</v>
      </c>
      <c r="M111" s="13"/>
      <c r="N111" s="3"/>
      <c r="O111" s="3"/>
      <c r="P111" s="3"/>
      <c r="Q111" s="43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0"/>
      <c r="B112" s="56" t="s">
        <v>82</v>
      </c>
      <c r="C112" s="56"/>
      <c r="D112" s="56"/>
      <c r="E112" s="57"/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84</v>
      </c>
      <c r="C113" s="56"/>
      <c r="D113" s="56"/>
      <c r="E113" s="57" t="s">
        <v>655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9" t="s">
        <v>86</v>
      </c>
      <c r="C114" s="59"/>
      <c r="D114" s="59"/>
      <c r="E114" s="60" t="s">
        <v>87</v>
      </c>
      <c r="F114" s="32"/>
      <c r="G114" s="32"/>
      <c r="H114" s="61"/>
      <c r="I114" s="32"/>
      <c r="J114" s="61"/>
      <c r="K114" s="32"/>
      <c r="L114" s="32"/>
      <c r="M114" s="13"/>
      <c r="N114" s="3"/>
      <c r="O114" s="3"/>
      <c r="P114" s="3"/>
      <c r="Q114" s="3"/>
    </row>
    <row r="115" customFormat="false" ht="25" hidden="false" customHeight="true" outlineLevel="0" collapsed="false">
      <c r="A115" s="10"/>
      <c r="B115" s="2"/>
      <c r="C115" s="66" t="n">
        <v>4</v>
      </c>
      <c r="D115" s="2"/>
      <c r="E115" s="67" t="s">
        <v>114</v>
      </c>
      <c r="F115" s="2"/>
      <c r="G115" s="68" t="s">
        <v>106</v>
      </c>
      <c r="H115" s="69" t="n">
        <v>0</v>
      </c>
      <c r="I115" s="68" t="s">
        <v>107</v>
      </c>
      <c r="J115" s="70" t="n">
        <f aca="false">(L115-H115)</f>
        <v>0</v>
      </c>
      <c r="K115" s="68" t="s">
        <v>108</v>
      </c>
      <c r="L115" s="71" t="n">
        <v>0</v>
      </c>
      <c r="M115" s="13"/>
      <c r="N115" s="3"/>
      <c r="O115" s="3"/>
      <c r="P115" s="3"/>
      <c r="Q115" s="43" t="n">
        <f aca="false">0+Q95+Q99+Q103+Q107+Q111</f>
        <v>0</v>
      </c>
      <c r="R115" s="28" t="n">
        <f aca="false">0+R95+R99+R103+R107+R111</f>
        <v>0</v>
      </c>
      <c r="S115" s="72" t="n">
        <f aca="false">Q115*(1+J115)+R115</f>
        <v>0</v>
      </c>
    </row>
    <row r="116" customFormat="false" ht="25" hidden="false" customHeight="true" outlineLevel="0" collapsed="false">
      <c r="A116" s="10"/>
      <c r="B116" s="73"/>
      <c r="C116" s="73"/>
      <c r="D116" s="73"/>
      <c r="E116" s="73"/>
      <c r="F116" s="73"/>
      <c r="G116" s="74" t="s">
        <v>109</v>
      </c>
      <c r="H116" s="75" t="n">
        <v>0</v>
      </c>
      <c r="I116" s="74" t="s">
        <v>110</v>
      </c>
      <c r="J116" s="76" t="n">
        <v>0</v>
      </c>
      <c r="K116" s="74" t="s">
        <v>111</v>
      </c>
      <c r="L116" s="77" t="n">
        <v>0</v>
      </c>
      <c r="M116" s="13"/>
      <c r="N116" s="3"/>
      <c r="O116" s="3"/>
      <c r="P116" s="3"/>
      <c r="Q116" s="3"/>
    </row>
    <row r="117" customFormat="false" ht="40" hidden="false" customHeight="true" outlineLevel="0" collapsed="false">
      <c r="A117" s="10"/>
      <c r="B117" s="82" t="s">
        <v>21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0" t="n">
        <v>21</v>
      </c>
      <c r="C118" s="24" t="s">
        <v>568</v>
      </c>
      <c r="D118" s="24"/>
      <c r="E118" s="24" t="s">
        <v>569</v>
      </c>
      <c r="F118" s="24"/>
      <c r="G118" s="51" t="s">
        <v>150</v>
      </c>
      <c r="H118" s="52" t="n">
        <v>15.65</v>
      </c>
      <c r="I118" s="26" t="n">
        <v>0</v>
      </c>
      <c r="J118" s="53" t="n">
        <v>0</v>
      </c>
      <c r="K118" s="54" t="n">
        <v>0.21</v>
      </c>
      <c r="L118" s="55" t="n">
        <v>0</v>
      </c>
      <c r="M118" s="13"/>
      <c r="N118" s="3"/>
      <c r="O118" s="3"/>
      <c r="P118" s="3"/>
      <c r="Q118" s="43" t="n">
        <f aca="false">IF(ISNUMBER(K118),IF(H118&gt;0,IF(I118&gt;0,J118,0),0),0)</f>
        <v>0</v>
      </c>
      <c r="R118" s="28" t="n">
        <f aca="false">IF(ISNUMBER(K118)=FALSE(),J118,0)</f>
        <v>0</v>
      </c>
    </row>
    <row r="119" customFormat="false" ht="12.75" hidden="false" customHeight="false" outlineLevel="0" collapsed="false">
      <c r="A119" s="10"/>
      <c r="B119" s="56" t="s">
        <v>82</v>
      </c>
      <c r="C119" s="56"/>
      <c r="D119" s="56"/>
      <c r="E119" s="57" t="s">
        <v>611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84</v>
      </c>
      <c r="C120" s="56"/>
      <c r="D120" s="56"/>
      <c r="E120" s="57" t="s">
        <v>656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9" t="s">
        <v>86</v>
      </c>
      <c r="C121" s="59"/>
      <c r="D121" s="59"/>
      <c r="E121" s="60" t="s">
        <v>87</v>
      </c>
      <c r="F121" s="32"/>
      <c r="G121" s="32"/>
      <c r="H121" s="61"/>
      <c r="I121" s="32"/>
      <c r="J121" s="61"/>
      <c r="K121" s="32"/>
      <c r="L121" s="3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0" t="n">
        <v>22</v>
      </c>
      <c r="C122" s="24" t="s">
        <v>613</v>
      </c>
      <c r="D122" s="24" t="n">
        <v>1</v>
      </c>
      <c r="E122" s="24" t="s">
        <v>614</v>
      </c>
      <c r="F122" s="24"/>
      <c r="G122" s="51" t="s">
        <v>150</v>
      </c>
      <c r="H122" s="62" t="n">
        <v>59</v>
      </c>
      <c r="I122" s="38" t="n">
        <v>0</v>
      </c>
      <c r="J122" s="63" t="n">
        <v>0</v>
      </c>
      <c r="K122" s="64" t="n">
        <v>0.21</v>
      </c>
      <c r="L122" s="65" t="n">
        <v>0</v>
      </c>
      <c r="M122" s="13"/>
      <c r="N122" s="3"/>
      <c r="O122" s="3"/>
      <c r="P122" s="3"/>
      <c r="Q122" s="43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0"/>
      <c r="B123" s="56" t="s">
        <v>82</v>
      </c>
      <c r="C123" s="56"/>
      <c r="D123" s="56"/>
      <c r="E123" s="57" t="s">
        <v>615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84</v>
      </c>
      <c r="C124" s="56"/>
      <c r="D124" s="56"/>
      <c r="E124" s="57" t="s">
        <v>657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9" t="s">
        <v>86</v>
      </c>
      <c r="C125" s="59"/>
      <c r="D125" s="59"/>
      <c r="E125" s="60" t="s">
        <v>576</v>
      </c>
      <c r="F125" s="32"/>
      <c r="G125" s="32"/>
      <c r="H125" s="61"/>
      <c r="I125" s="32"/>
      <c r="J125" s="61"/>
      <c r="K125" s="32"/>
      <c r="L125" s="3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0" t="n">
        <v>23</v>
      </c>
      <c r="C126" s="24" t="s">
        <v>577</v>
      </c>
      <c r="D126" s="24"/>
      <c r="E126" s="24" t="s">
        <v>578</v>
      </c>
      <c r="F126" s="24"/>
      <c r="G126" s="51" t="s">
        <v>130</v>
      </c>
      <c r="H126" s="62" t="n">
        <v>1</v>
      </c>
      <c r="I126" s="38" t="n">
        <v>0</v>
      </c>
      <c r="J126" s="63" t="n">
        <v>0</v>
      </c>
      <c r="K126" s="64" t="n">
        <v>0.21</v>
      </c>
      <c r="L126" s="65" t="n">
        <v>0</v>
      </c>
      <c r="M126" s="13"/>
      <c r="N126" s="3"/>
      <c r="O126" s="3"/>
      <c r="P126" s="3"/>
      <c r="Q126" s="43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0"/>
      <c r="B127" s="56" t="s">
        <v>82</v>
      </c>
      <c r="C127" s="56"/>
      <c r="D127" s="56"/>
      <c r="E127" s="57"/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84</v>
      </c>
      <c r="C128" s="56"/>
      <c r="D128" s="56"/>
      <c r="E128" s="57" t="s">
        <v>85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9" t="s">
        <v>86</v>
      </c>
      <c r="C129" s="59"/>
      <c r="D129" s="59"/>
      <c r="E129" s="60" t="s">
        <v>87</v>
      </c>
      <c r="F129" s="32"/>
      <c r="G129" s="32"/>
      <c r="H129" s="61"/>
      <c r="I129" s="32"/>
      <c r="J129" s="61"/>
      <c r="K129" s="32"/>
      <c r="L129" s="3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0" t="n">
        <v>24</v>
      </c>
      <c r="C130" s="24" t="s">
        <v>579</v>
      </c>
      <c r="D130" s="24"/>
      <c r="E130" s="24" t="s">
        <v>580</v>
      </c>
      <c r="F130" s="24"/>
      <c r="G130" s="51" t="s">
        <v>130</v>
      </c>
      <c r="H130" s="62" t="n">
        <v>3</v>
      </c>
      <c r="I130" s="38" t="n">
        <v>0</v>
      </c>
      <c r="J130" s="63" t="n">
        <v>0</v>
      </c>
      <c r="K130" s="64" t="n">
        <v>0.21</v>
      </c>
      <c r="L130" s="65" t="n">
        <v>0</v>
      </c>
      <c r="M130" s="13"/>
      <c r="N130" s="3"/>
      <c r="O130" s="3"/>
      <c r="P130" s="3"/>
      <c r="Q130" s="43" t="n">
        <f aca="false">IF(ISNUMBER(K130),IF(H130&gt;0,IF(I130&gt;0,J130,0),0),0)</f>
        <v>0</v>
      </c>
      <c r="R130" s="28" t="n">
        <f aca="false">IF(ISNUMBER(K130)=FALSE(),J130,0)</f>
        <v>0</v>
      </c>
    </row>
    <row r="131" customFormat="false" ht="12.75" hidden="false" customHeight="false" outlineLevel="0" collapsed="false">
      <c r="A131" s="10"/>
      <c r="B131" s="56" t="s">
        <v>82</v>
      </c>
      <c r="C131" s="56"/>
      <c r="D131" s="56"/>
      <c r="E131" s="57"/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4</v>
      </c>
      <c r="C132" s="56"/>
      <c r="D132" s="56"/>
      <c r="E132" s="57" t="s">
        <v>635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6</v>
      </c>
      <c r="C133" s="59"/>
      <c r="D133" s="59"/>
      <c r="E133" s="60" t="s">
        <v>87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5</v>
      </c>
      <c r="C134" s="24" t="s">
        <v>236</v>
      </c>
      <c r="D134" s="24"/>
      <c r="E134" s="24" t="s">
        <v>237</v>
      </c>
      <c r="F134" s="24"/>
      <c r="G134" s="51" t="s">
        <v>130</v>
      </c>
      <c r="H134" s="62" t="n">
        <v>4</v>
      </c>
      <c r="I134" s="38" t="n">
        <v>0</v>
      </c>
      <c r="J134" s="63" t="n">
        <v>0</v>
      </c>
      <c r="K134" s="64" t="n">
        <v>0.21</v>
      </c>
      <c r="L134" s="65" t="n">
        <v>0</v>
      </c>
      <c r="M134" s="13"/>
      <c r="N134" s="3"/>
      <c r="O134" s="3"/>
      <c r="P134" s="3"/>
      <c r="Q134" s="43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82</v>
      </c>
      <c r="C135" s="56"/>
      <c r="D135" s="56"/>
      <c r="E135" s="57" t="s">
        <v>582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84</v>
      </c>
      <c r="C136" s="56"/>
      <c r="D136" s="56"/>
      <c r="E136" s="57" t="s">
        <v>636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9" t="s">
        <v>86</v>
      </c>
      <c r="C137" s="59"/>
      <c r="D137" s="59"/>
      <c r="E137" s="60" t="s">
        <v>87</v>
      </c>
      <c r="F137" s="32"/>
      <c r="G137" s="32"/>
      <c r="H137" s="61"/>
      <c r="I137" s="32"/>
      <c r="J137" s="61"/>
      <c r="K137" s="32"/>
      <c r="L137" s="3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0" t="n">
        <v>26</v>
      </c>
      <c r="C138" s="24" t="s">
        <v>583</v>
      </c>
      <c r="D138" s="24"/>
      <c r="E138" s="24" t="s">
        <v>584</v>
      </c>
      <c r="F138" s="24"/>
      <c r="G138" s="51" t="s">
        <v>150</v>
      </c>
      <c r="H138" s="62" t="n">
        <v>59</v>
      </c>
      <c r="I138" s="38" t="n">
        <v>0</v>
      </c>
      <c r="J138" s="63" t="n">
        <v>0</v>
      </c>
      <c r="K138" s="64" t="n">
        <v>0.21</v>
      </c>
      <c r="L138" s="65" t="n">
        <v>0</v>
      </c>
      <c r="M138" s="13"/>
      <c r="N138" s="3"/>
      <c r="O138" s="3"/>
      <c r="P138" s="3"/>
      <c r="Q138" s="43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0"/>
      <c r="B139" s="56" t="s">
        <v>82</v>
      </c>
      <c r="C139" s="56"/>
      <c r="D139" s="56"/>
      <c r="E139" s="57" t="s">
        <v>585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84</v>
      </c>
      <c r="C140" s="56"/>
      <c r="D140" s="56"/>
      <c r="E140" s="57" t="s">
        <v>658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9" t="s">
        <v>86</v>
      </c>
      <c r="C141" s="59"/>
      <c r="D141" s="59"/>
      <c r="E141" s="60" t="s">
        <v>87</v>
      </c>
      <c r="F141" s="32"/>
      <c r="G141" s="32"/>
      <c r="H141" s="61"/>
      <c r="I141" s="32"/>
      <c r="J141" s="61"/>
      <c r="K141" s="32"/>
      <c r="L141" s="3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7</v>
      </c>
      <c r="C142" s="24" t="s">
        <v>587</v>
      </c>
      <c r="D142" s="24"/>
      <c r="E142" s="24" t="s">
        <v>588</v>
      </c>
      <c r="F142" s="24"/>
      <c r="G142" s="51" t="s">
        <v>150</v>
      </c>
      <c r="H142" s="62" t="n">
        <v>59</v>
      </c>
      <c r="I142" s="38" t="n">
        <v>0</v>
      </c>
      <c r="J142" s="63" t="n">
        <v>0</v>
      </c>
      <c r="K142" s="64" t="n">
        <v>0.21</v>
      </c>
      <c r="L142" s="65" t="n">
        <v>0</v>
      </c>
      <c r="M142" s="13"/>
      <c r="N142" s="3"/>
      <c r="O142" s="3"/>
      <c r="P142" s="3"/>
      <c r="Q142" s="43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82</v>
      </c>
      <c r="C143" s="56"/>
      <c r="D143" s="56"/>
      <c r="E143" s="57"/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84</v>
      </c>
      <c r="C144" s="56"/>
      <c r="D144" s="56"/>
      <c r="E144" s="57" t="s">
        <v>658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9" t="s">
        <v>86</v>
      </c>
      <c r="C145" s="59"/>
      <c r="D145" s="59"/>
      <c r="E145" s="60" t="s">
        <v>87</v>
      </c>
      <c r="F145" s="32"/>
      <c r="G145" s="32"/>
      <c r="H145" s="61"/>
      <c r="I145" s="32"/>
      <c r="J145" s="61"/>
      <c r="K145" s="32"/>
      <c r="L145" s="32"/>
      <c r="M145" s="13"/>
      <c r="N145" s="3"/>
      <c r="O145" s="3"/>
      <c r="P145" s="3"/>
      <c r="Q145" s="3"/>
    </row>
    <row r="146" customFormat="false" ht="25" hidden="false" customHeight="true" outlineLevel="0" collapsed="false">
      <c r="A146" s="10"/>
      <c r="B146" s="2"/>
      <c r="C146" s="66" t="n">
        <v>8</v>
      </c>
      <c r="D146" s="2"/>
      <c r="E146" s="67" t="s">
        <v>116</v>
      </c>
      <c r="F146" s="2"/>
      <c r="G146" s="68" t="s">
        <v>106</v>
      </c>
      <c r="H146" s="69" t="n">
        <v>0</v>
      </c>
      <c r="I146" s="68" t="s">
        <v>107</v>
      </c>
      <c r="J146" s="70" t="n">
        <f aca="false">(L146-H146)</f>
        <v>0</v>
      </c>
      <c r="K146" s="68" t="s">
        <v>108</v>
      </c>
      <c r="L146" s="71" t="n">
        <v>0</v>
      </c>
      <c r="M146" s="13"/>
      <c r="N146" s="3"/>
      <c r="O146" s="3"/>
      <c r="P146" s="3"/>
      <c r="Q146" s="43" t="n">
        <f aca="false">0+Q118+Q122+Q126+Q130+Q134+Q138+Q142</f>
        <v>0</v>
      </c>
      <c r="R146" s="28" t="n">
        <f aca="false">0+R118+R122+R126+R130+R134+R138+R142</f>
        <v>0</v>
      </c>
      <c r="S146" s="72" t="n">
        <f aca="false">Q146*(1+J146)+R146</f>
        <v>0</v>
      </c>
    </row>
    <row r="147" customFormat="false" ht="25" hidden="false" customHeight="true" outlineLevel="0" collapsed="false">
      <c r="A147" s="10"/>
      <c r="B147" s="73"/>
      <c r="C147" s="73"/>
      <c r="D147" s="73"/>
      <c r="E147" s="73"/>
      <c r="F147" s="73"/>
      <c r="G147" s="74" t="s">
        <v>109</v>
      </c>
      <c r="H147" s="75" t="n">
        <v>0</v>
      </c>
      <c r="I147" s="74" t="s">
        <v>110</v>
      </c>
      <c r="J147" s="76" t="n">
        <v>0</v>
      </c>
      <c r="K147" s="74" t="s">
        <v>111</v>
      </c>
      <c r="L147" s="77" t="n">
        <v>0</v>
      </c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4"/>
      <c r="B148" s="5"/>
      <c r="C148" s="5"/>
      <c r="D148" s="5"/>
      <c r="E148" s="5"/>
      <c r="F148" s="5"/>
      <c r="G148" s="5"/>
      <c r="H148" s="78"/>
      <c r="I148" s="5"/>
      <c r="J148" s="78"/>
      <c r="K148" s="5"/>
      <c r="L148" s="5"/>
      <c r="M148" s="15"/>
      <c r="N148" s="3"/>
      <c r="O148" s="3"/>
      <c r="P148" s="3"/>
      <c r="Q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3"/>
      <c r="Q149" s="3"/>
    </row>
  </sheetData>
  <mergeCells count="102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7:D77"/>
    <mergeCell ref="B78:D78"/>
    <mergeCell ref="B79:D79"/>
    <mergeCell ref="B81:D81"/>
    <mergeCell ref="B82:D82"/>
    <mergeCell ref="B83:D83"/>
    <mergeCell ref="B85:D85"/>
    <mergeCell ref="B86:D86"/>
    <mergeCell ref="B87:D87"/>
    <mergeCell ref="B89:D89"/>
    <mergeCell ref="B90:D90"/>
    <mergeCell ref="B91:D91"/>
    <mergeCell ref="B94:L94"/>
    <mergeCell ref="B96:D96"/>
    <mergeCell ref="B97:D97"/>
    <mergeCell ref="B98:D98"/>
    <mergeCell ref="B100:D100"/>
    <mergeCell ref="B101:D101"/>
    <mergeCell ref="B102:D102"/>
    <mergeCell ref="B104:D104"/>
    <mergeCell ref="B105:D105"/>
    <mergeCell ref="B106:D106"/>
    <mergeCell ref="B108:D108"/>
    <mergeCell ref="B109:D109"/>
    <mergeCell ref="B110:D110"/>
    <mergeCell ref="B112:D112"/>
    <mergeCell ref="B113:D113"/>
    <mergeCell ref="B114:D114"/>
    <mergeCell ref="B117:L117"/>
    <mergeCell ref="B119:D119"/>
    <mergeCell ref="B120:D120"/>
    <mergeCell ref="B121:D121"/>
    <mergeCell ref="B123:D123"/>
    <mergeCell ref="B124:D124"/>
    <mergeCell ref="B125:D125"/>
    <mergeCell ref="B127:D127"/>
    <mergeCell ref="B128:D128"/>
    <mergeCell ref="B129:D129"/>
    <mergeCell ref="B131:D131"/>
    <mergeCell ref="B132:D132"/>
    <mergeCell ref="B133:D133"/>
    <mergeCell ref="B135:D135"/>
    <mergeCell ref="B136:D136"/>
    <mergeCell ref="B137:D137"/>
    <mergeCell ref="B139:D139"/>
    <mergeCell ref="B140:D140"/>
    <mergeCell ref="B141:D141"/>
    <mergeCell ref="B143:D143"/>
    <mergeCell ref="B144:D144"/>
    <mergeCell ref="B145:D14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59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92,J115,J14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92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15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46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305.538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15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660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17.971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9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661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14.976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662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7.488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663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62.4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 t="s">
        <v>53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664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11.9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665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152</v>
      </c>
      <c r="D56" s="24"/>
      <c r="E56" s="24" t="s">
        <v>153</v>
      </c>
      <c r="F56" s="24"/>
      <c r="G56" s="51" t="s">
        <v>120</v>
      </c>
      <c r="H56" s="62" t="n">
        <v>4.56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537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666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539</v>
      </c>
      <c r="D60" s="24"/>
      <c r="E60" s="24" t="s">
        <v>540</v>
      </c>
      <c r="F60" s="24"/>
      <c r="G60" s="51" t="s">
        <v>150</v>
      </c>
      <c r="H60" s="62" t="n">
        <v>54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/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667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3</v>
      </c>
      <c r="D64" s="24"/>
      <c r="E64" s="24" t="s">
        <v>164</v>
      </c>
      <c r="F64" s="24"/>
      <c r="G64" s="51" t="s">
        <v>120</v>
      </c>
      <c r="H64" s="62" t="n">
        <v>125.363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668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166</v>
      </c>
      <c r="D68" s="24"/>
      <c r="E68" s="24" t="s">
        <v>167</v>
      </c>
      <c r="F68" s="24"/>
      <c r="G68" s="51" t="s">
        <v>120</v>
      </c>
      <c r="H68" s="62" t="n">
        <v>137.263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/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669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4</v>
      </c>
      <c r="D72" s="24"/>
      <c r="E72" s="24" t="s">
        <v>545</v>
      </c>
      <c r="F72" s="24"/>
      <c r="G72" s="51" t="s">
        <v>120</v>
      </c>
      <c r="H72" s="62" t="n">
        <v>62.52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546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670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2</v>
      </c>
      <c r="C76" s="24" t="s">
        <v>548</v>
      </c>
      <c r="D76" s="24"/>
      <c r="E76" s="24" t="s">
        <v>549</v>
      </c>
      <c r="F76" s="24"/>
      <c r="G76" s="51" t="s">
        <v>120</v>
      </c>
      <c r="H76" s="62" t="n">
        <v>42.84</v>
      </c>
      <c r="I76" s="38" t="n">
        <v>0</v>
      </c>
      <c r="J76" s="63" t="n">
        <v>0</v>
      </c>
      <c r="K76" s="64" t="n">
        <v>0.21</v>
      </c>
      <c r="L76" s="65" t="n">
        <v>0</v>
      </c>
      <c r="M76" s="13"/>
      <c r="N76" s="3"/>
      <c r="O76" s="3"/>
      <c r="P76" s="3"/>
      <c r="Q76" s="43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82</v>
      </c>
      <c r="C77" s="56"/>
      <c r="D77" s="56"/>
      <c r="E77" s="57" t="s">
        <v>604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4</v>
      </c>
      <c r="C78" s="56"/>
      <c r="D78" s="56"/>
      <c r="E78" s="57" t="s">
        <v>671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6</v>
      </c>
      <c r="C79" s="59"/>
      <c r="D79" s="59"/>
      <c r="E79" s="60" t="s">
        <v>87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3</v>
      </c>
      <c r="C80" s="24" t="s">
        <v>552</v>
      </c>
      <c r="D80" s="24"/>
      <c r="E80" s="24" t="s">
        <v>553</v>
      </c>
      <c r="F80" s="24"/>
      <c r="G80" s="51" t="s">
        <v>157</v>
      </c>
      <c r="H80" s="62" t="n">
        <v>22.8</v>
      </c>
      <c r="I80" s="38" t="n">
        <v>0</v>
      </c>
      <c r="J80" s="63" t="n">
        <v>0</v>
      </c>
      <c r="K80" s="64" t="n">
        <v>0.21</v>
      </c>
      <c r="L80" s="65" t="n">
        <v>0</v>
      </c>
      <c r="M80" s="13"/>
      <c r="N80" s="3"/>
      <c r="O80" s="3"/>
      <c r="P80" s="3"/>
      <c r="Q80" s="43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82</v>
      </c>
      <c r="C81" s="56"/>
      <c r="D81" s="56"/>
      <c r="E81" s="57"/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4</v>
      </c>
      <c r="C82" s="56"/>
      <c r="D82" s="56"/>
      <c r="E82" s="57" t="s">
        <v>672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6</v>
      </c>
      <c r="C83" s="59"/>
      <c r="D83" s="59"/>
      <c r="E83" s="60" t="s">
        <v>87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4</v>
      </c>
      <c r="C84" s="24" t="s">
        <v>476</v>
      </c>
      <c r="D84" s="24"/>
      <c r="E84" s="24" t="s">
        <v>477</v>
      </c>
      <c r="F84" s="24"/>
      <c r="G84" s="51" t="s">
        <v>157</v>
      </c>
      <c r="H84" s="62" t="n">
        <v>22.8</v>
      </c>
      <c r="I84" s="38" t="n">
        <v>0</v>
      </c>
      <c r="J84" s="63" t="n">
        <v>0</v>
      </c>
      <c r="K84" s="64" t="n">
        <v>0.21</v>
      </c>
      <c r="L84" s="65" t="n">
        <v>0</v>
      </c>
      <c r="M84" s="13"/>
      <c r="N84" s="3"/>
      <c r="O84" s="3"/>
      <c r="P84" s="3"/>
      <c r="Q84" s="43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82</v>
      </c>
      <c r="C85" s="56"/>
      <c r="D85" s="56"/>
      <c r="E85" s="57"/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84</v>
      </c>
      <c r="C86" s="56"/>
      <c r="D86" s="56"/>
      <c r="E86" s="57" t="s">
        <v>672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9" t="s">
        <v>86</v>
      </c>
      <c r="C87" s="59"/>
      <c r="D87" s="59"/>
      <c r="E87" s="60" t="s">
        <v>87</v>
      </c>
      <c r="F87" s="32"/>
      <c r="G87" s="32"/>
      <c r="H87" s="61"/>
      <c r="I87" s="32"/>
      <c r="J87" s="61"/>
      <c r="K87" s="32"/>
      <c r="L87" s="3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0" t="n">
        <v>15</v>
      </c>
      <c r="C88" s="24" t="s">
        <v>186</v>
      </c>
      <c r="D88" s="24"/>
      <c r="E88" s="24" t="s">
        <v>187</v>
      </c>
      <c r="F88" s="24"/>
      <c r="G88" s="51" t="s">
        <v>157</v>
      </c>
      <c r="H88" s="62" t="n">
        <v>22.8</v>
      </c>
      <c r="I88" s="38" t="n">
        <v>0</v>
      </c>
      <c r="J88" s="63" t="n">
        <v>0</v>
      </c>
      <c r="K88" s="64" t="n">
        <v>0.21</v>
      </c>
      <c r="L88" s="65" t="n">
        <v>0</v>
      </c>
      <c r="M88" s="13"/>
      <c r="N88" s="3"/>
      <c r="O88" s="3"/>
      <c r="P88" s="3"/>
      <c r="Q88" s="43" t="n">
        <f aca="false">IF(ISNUMBER(K88),IF(H88&gt;0,IF(I88&gt;0,J88,0),0),0)</f>
        <v>0</v>
      </c>
      <c r="R88" s="28" t="n">
        <f aca="false">IF(ISNUMBER(K88)=FALSE(),J88,0)</f>
        <v>0</v>
      </c>
    </row>
    <row r="89" customFormat="false" ht="12.75" hidden="false" customHeight="false" outlineLevel="0" collapsed="false">
      <c r="A89" s="10"/>
      <c r="B89" s="56" t="s">
        <v>82</v>
      </c>
      <c r="C89" s="56"/>
      <c r="D89" s="56"/>
      <c r="E89" s="57"/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4</v>
      </c>
      <c r="C90" s="56"/>
      <c r="D90" s="56"/>
      <c r="E90" s="57" t="s">
        <v>672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6</v>
      </c>
      <c r="C91" s="59"/>
      <c r="D91" s="59"/>
      <c r="E91" s="60" t="s">
        <v>87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1</v>
      </c>
      <c r="D92" s="2"/>
      <c r="E92" s="67" t="s">
        <v>113</v>
      </c>
      <c r="F92" s="2"/>
      <c r="G92" s="68" t="s">
        <v>106</v>
      </c>
      <c r="H92" s="69" t="n">
        <v>0</v>
      </c>
      <c r="I92" s="68" t="s">
        <v>107</v>
      </c>
      <c r="J92" s="70" t="n">
        <f aca="false">(L92-H92)</f>
        <v>0</v>
      </c>
      <c r="K92" s="68" t="s">
        <v>108</v>
      </c>
      <c r="L92" s="71" t="n">
        <v>0</v>
      </c>
      <c r="M92" s="13"/>
      <c r="N92" s="3"/>
      <c r="O92" s="3"/>
      <c r="P92" s="3"/>
      <c r="Q92" s="43" t="n">
        <f aca="false">0+Q40+Q44+Q48+Q52+Q56+Q60+Q64+Q68+Q72+Q76+Q80+Q84+Q88</f>
        <v>0</v>
      </c>
      <c r="R92" s="28" t="n">
        <f aca="false">0+R40+R44+R48+R52+R56+R60+R64+R68+R72+R76+R80+R84+R88</f>
        <v>0</v>
      </c>
      <c r="S92" s="72" t="n">
        <f aca="false">Q92*(1+J92)+R92</f>
        <v>0</v>
      </c>
    </row>
    <row r="93" customFormat="false" ht="25" hidden="false" customHeight="true" outlineLevel="0" collapsed="false">
      <c r="A93" s="10"/>
      <c r="B93" s="73"/>
      <c r="C93" s="73"/>
      <c r="D93" s="73"/>
      <c r="E93" s="73"/>
      <c r="F93" s="73"/>
      <c r="G93" s="74" t="s">
        <v>109</v>
      </c>
      <c r="H93" s="75" t="n">
        <v>0</v>
      </c>
      <c r="I93" s="74" t="s">
        <v>110</v>
      </c>
      <c r="J93" s="76" t="n">
        <v>0</v>
      </c>
      <c r="K93" s="74" t="s">
        <v>111</v>
      </c>
      <c r="L93" s="77" t="n">
        <v>0</v>
      </c>
      <c r="M93" s="13"/>
      <c r="N93" s="3"/>
      <c r="O93" s="3"/>
      <c r="P93" s="3"/>
      <c r="Q93" s="3"/>
    </row>
    <row r="94" customFormat="false" ht="40" hidden="false" customHeight="true" outlineLevel="0" collapsed="false">
      <c r="A94" s="10"/>
      <c r="B94" s="82" t="s">
        <v>188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6</v>
      </c>
      <c r="C95" s="24" t="s">
        <v>556</v>
      </c>
      <c r="D95" s="24"/>
      <c r="E95" s="24" t="s">
        <v>557</v>
      </c>
      <c r="F95" s="24"/>
      <c r="G95" s="51" t="s">
        <v>120</v>
      </c>
      <c r="H95" s="52" t="n">
        <v>0.3</v>
      </c>
      <c r="I95" s="26" t="n">
        <v>0</v>
      </c>
      <c r="J95" s="53" t="n">
        <v>0</v>
      </c>
      <c r="K95" s="54" t="n">
        <v>0.21</v>
      </c>
      <c r="L95" s="55" t="n">
        <v>0</v>
      </c>
      <c r="M95" s="13"/>
      <c r="N95" s="3"/>
      <c r="O95" s="3"/>
      <c r="P95" s="3"/>
      <c r="Q95" s="43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82</v>
      </c>
      <c r="C96" s="56"/>
      <c r="D96" s="56"/>
      <c r="E96" s="57"/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4</v>
      </c>
      <c r="C97" s="56"/>
      <c r="D97" s="56"/>
      <c r="E97" s="57" t="s">
        <v>653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6</v>
      </c>
      <c r="C98" s="59"/>
      <c r="D98" s="59"/>
      <c r="E98" s="60" t="s">
        <v>87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7</v>
      </c>
      <c r="C99" s="24" t="s">
        <v>425</v>
      </c>
      <c r="D99" s="24"/>
      <c r="E99" s="24" t="s">
        <v>426</v>
      </c>
      <c r="F99" s="24"/>
      <c r="G99" s="51" t="s">
        <v>120</v>
      </c>
      <c r="H99" s="62" t="n">
        <v>11.958</v>
      </c>
      <c r="I99" s="38" t="n">
        <v>0</v>
      </c>
      <c r="J99" s="63" t="n">
        <v>0</v>
      </c>
      <c r="K99" s="64" t="n">
        <v>0.21</v>
      </c>
      <c r="L99" s="65" t="n">
        <v>0</v>
      </c>
      <c r="M99" s="13"/>
      <c r="N99" s="3"/>
      <c r="O99" s="3"/>
      <c r="P99" s="3"/>
      <c r="Q99" s="43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82</v>
      </c>
      <c r="C100" s="56"/>
      <c r="D100" s="56"/>
      <c r="E100" s="57"/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84</v>
      </c>
      <c r="C101" s="56"/>
      <c r="D101" s="56"/>
      <c r="E101" s="57" t="s">
        <v>673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9" t="s">
        <v>86</v>
      </c>
      <c r="C102" s="59"/>
      <c r="D102" s="59"/>
      <c r="E102" s="60" t="s">
        <v>87</v>
      </c>
      <c r="F102" s="32"/>
      <c r="G102" s="32"/>
      <c r="H102" s="61"/>
      <c r="I102" s="32"/>
      <c r="J102" s="61"/>
      <c r="K102" s="32"/>
      <c r="L102" s="3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8</v>
      </c>
      <c r="C103" s="24" t="s">
        <v>561</v>
      </c>
      <c r="D103" s="24"/>
      <c r="E103" s="24" t="s">
        <v>562</v>
      </c>
      <c r="F103" s="24"/>
      <c r="G103" s="51" t="s">
        <v>120</v>
      </c>
      <c r="H103" s="62" t="n">
        <v>0.75</v>
      </c>
      <c r="I103" s="38" t="n">
        <v>0</v>
      </c>
      <c r="J103" s="63" t="n">
        <v>0</v>
      </c>
      <c r="K103" s="64" t="n">
        <v>0.21</v>
      </c>
      <c r="L103" s="65" t="n">
        <v>0</v>
      </c>
      <c r="M103" s="13"/>
      <c r="N103" s="3"/>
      <c r="O103" s="3"/>
      <c r="P103" s="3"/>
      <c r="Q103" s="43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82</v>
      </c>
      <c r="C104" s="56"/>
      <c r="D104" s="56"/>
      <c r="E104" s="57"/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4</v>
      </c>
      <c r="C105" s="56"/>
      <c r="D105" s="56"/>
      <c r="E105" s="57" t="s">
        <v>56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6</v>
      </c>
      <c r="C106" s="59"/>
      <c r="D106" s="59"/>
      <c r="E106" s="60" t="s">
        <v>87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0" t="n">
        <v>19</v>
      </c>
      <c r="C107" s="24" t="s">
        <v>564</v>
      </c>
      <c r="D107" s="24"/>
      <c r="E107" s="24" t="s">
        <v>565</v>
      </c>
      <c r="F107" s="24"/>
      <c r="G107" s="51" t="s">
        <v>120</v>
      </c>
      <c r="H107" s="62" t="n">
        <v>1.4</v>
      </c>
      <c r="I107" s="38" t="n">
        <v>0</v>
      </c>
      <c r="J107" s="63" t="n">
        <v>0</v>
      </c>
      <c r="K107" s="64" t="n">
        <v>0.21</v>
      </c>
      <c r="L107" s="65" t="n">
        <v>0</v>
      </c>
      <c r="M107" s="13"/>
      <c r="N107" s="3"/>
      <c r="O107" s="3"/>
      <c r="P107" s="3"/>
      <c r="Q107" s="43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0"/>
      <c r="B108" s="56" t="s">
        <v>82</v>
      </c>
      <c r="C108" s="56"/>
      <c r="D108" s="56"/>
      <c r="E108" s="57"/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84</v>
      </c>
      <c r="C109" s="56"/>
      <c r="D109" s="56"/>
      <c r="E109" s="57" t="s">
        <v>609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9" t="s">
        <v>86</v>
      </c>
      <c r="C110" s="59"/>
      <c r="D110" s="59"/>
      <c r="E110" s="60" t="s">
        <v>87</v>
      </c>
      <c r="F110" s="32"/>
      <c r="G110" s="32"/>
      <c r="H110" s="61"/>
      <c r="I110" s="32"/>
      <c r="J110" s="61"/>
      <c r="K110" s="32"/>
      <c r="L110" s="3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0" t="n">
        <v>20</v>
      </c>
      <c r="C111" s="24" t="s">
        <v>189</v>
      </c>
      <c r="D111" s="24"/>
      <c r="E111" s="24" t="s">
        <v>190</v>
      </c>
      <c r="F111" s="24"/>
      <c r="G111" s="51" t="s">
        <v>120</v>
      </c>
      <c r="H111" s="62" t="n">
        <v>0.6</v>
      </c>
      <c r="I111" s="38" t="n">
        <v>0</v>
      </c>
      <c r="J111" s="63" t="n">
        <v>0</v>
      </c>
      <c r="K111" s="64" t="n">
        <v>0.21</v>
      </c>
      <c r="L111" s="65" t="n">
        <v>0</v>
      </c>
      <c r="M111" s="13"/>
      <c r="N111" s="3"/>
      <c r="O111" s="3"/>
      <c r="P111" s="3"/>
      <c r="Q111" s="43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0"/>
      <c r="B112" s="56" t="s">
        <v>82</v>
      </c>
      <c r="C112" s="56"/>
      <c r="D112" s="56"/>
      <c r="E112" s="57"/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84</v>
      </c>
      <c r="C113" s="56"/>
      <c r="D113" s="56"/>
      <c r="E113" s="57" t="s">
        <v>610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9" t="s">
        <v>86</v>
      </c>
      <c r="C114" s="59"/>
      <c r="D114" s="59"/>
      <c r="E114" s="60" t="s">
        <v>87</v>
      </c>
      <c r="F114" s="32"/>
      <c r="G114" s="32"/>
      <c r="H114" s="61"/>
      <c r="I114" s="32"/>
      <c r="J114" s="61"/>
      <c r="K114" s="32"/>
      <c r="L114" s="32"/>
      <c r="M114" s="13"/>
      <c r="N114" s="3"/>
      <c r="O114" s="3"/>
      <c r="P114" s="3"/>
      <c r="Q114" s="3"/>
    </row>
    <row r="115" customFormat="false" ht="25" hidden="false" customHeight="true" outlineLevel="0" collapsed="false">
      <c r="A115" s="10"/>
      <c r="B115" s="2"/>
      <c r="C115" s="66" t="n">
        <v>4</v>
      </c>
      <c r="D115" s="2"/>
      <c r="E115" s="67" t="s">
        <v>114</v>
      </c>
      <c r="F115" s="2"/>
      <c r="G115" s="68" t="s">
        <v>106</v>
      </c>
      <c r="H115" s="69" t="n">
        <v>0</v>
      </c>
      <c r="I115" s="68" t="s">
        <v>107</v>
      </c>
      <c r="J115" s="70" t="n">
        <f aca="false">(L115-H115)</f>
        <v>0</v>
      </c>
      <c r="K115" s="68" t="s">
        <v>108</v>
      </c>
      <c r="L115" s="71" t="n">
        <v>0</v>
      </c>
      <c r="M115" s="13"/>
      <c r="N115" s="3"/>
      <c r="O115" s="3"/>
      <c r="P115" s="3"/>
      <c r="Q115" s="43" t="n">
        <f aca="false">0+Q95+Q99+Q103+Q107+Q111</f>
        <v>0</v>
      </c>
      <c r="R115" s="28" t="n">
        <f aca="false">0+R95+R99+R103+R107+R111</f>
        <v>0</v>
      </c>
      <c r="S115" s="72" t="n">
        <f aca="false">Q115*(1+J115)+R115</f>
        <v>0</v>
      </c>
    </row>
    <row r="116" customFormat="false" ht="25" hidden="false" customHeight="true" outlineLevel="0" collapsed="false">
      <c r="A116" s="10"/>
      <c r="B116" s="73"/>
      <c r="C116" s="73"/>
      <c r="D116" s="73"/>
      <c r="E116" s="73"/>
      <c r="F116" s="73"/>
      <c r="G116" s="74" t="s">
        <v>109</v>
      </c>
      <c r="H116" s="75" t="n">
        <v>0</v>
      </c>
      <c r="I116" s="74" t="s">
        <v>110</v>
      </c>
      <c r="J116" s="76" t="n">
        <v>0</v>
      </c>
      <c r="K116" s="74" t="s">
        <v>111</v>
      </c>
      <c r="L116" s="77" t="n">
        <v>0</v>
      </c>
      <c r="M116" s="13"/>
      <c r="N116" s="3"/>
      <c r="O116" s="3"/>
      <c r="P116" s="3"/>
      <c r="Q116" s="3"/>
    </row>
    <row r="117" customFormat="false" ht="40" hidden="false" customHeight="true" outlineLevel="0" collapsed="false">
      <c r="A117" s="10"/>
      <c r="B117" s="82" t="s">
        <v>21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0" t="n">
        <v>21</v>
      </c>
      <c r="C118" s="24" t="s">
        <v>568</v>
      </c>
      <c r="D118" s="24"/>
      <c r="E118" s="24" t="s">
        <v>569</v>
      </c>
      <c r="F118" s="24"/>
      <c r="G118" s="51" t="s">
        <v>150</v>
      </c>
      <c r="H118" s="52" t="n">
        <v>9.9</v>
      </c>
      <c r="I118" s="26" t="n">
        <v>0</v>
      </c>
      <c r="J118" s="53" t="n">
        <v>0</v>
      </c>
      <c r="K118" s="54" t="n">
        <v>0.21</v>
      </c>
      <c r="L118" s="55" t="n">
        <v>0</v>
      </c>
      <c r="M118" s="13"/>
      <c r="N118" s="3"/>
      <c r="O118" s="3"/>
      <c r="P118" s="3"/>
      <c r="Q118" s="43" t="n">
        <f aca="false">IF(ISNUMBER(K118),IF(H118&gt;0,IF(I118&gt;0,J118,0),0),0)</f>
        <v>0</v>
      </c>
      <c r="R118" s="28" t="n">
        <f aca="false">IF(ISNUMBER(K118)=FALSE(),J118,0)</f>
        <v>0</v>
      </c>
    </row>
    <row r="119" customFormat="false" ht="12.75" hidden="false" customHeight="false" outlineLevel="0" collapsed="false">
      <c r="A119" s="10"/>
      <c r="B119" s="56" t="s">
        <v>82</v>
      </c>
      <c r="C119" s="56"/>
      <c r="D119" s="56"/>
      <c r="E119" s="57" t="s">
        <v>611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84</v>
      </c>
      <c r="C120" s="56"/>
      <c r="D120" s="56"/>
      <c r="E120" s="57" t="s">
        <v>674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9" t="s">
        <v>86</v>
      </c>
      <c r="C121" s="59"/>
      <c r="D121" s="59"/>
      <c r="E121" s="60" t="s">
        <v>87</v>
      </c>
      <c r="F121" s="32"/>
      <c r="G121" s="32"/>
      <c r="H121" s="61"/>
      <c r="I121" s="32"/>
      <c r="J121" s="61"/>
      <c r="K121" s="32"/>
      <c r="L121" s="3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0" t="n">
        <v>22</v>
      </c>
      <c r="C122" s="24" t="s">
        <v>613</v>
      </c>
      <c r="D122" s="24" t="n">
        <v>1</v>
      </c>
      <c r="E122" s="24" t="s">
        <v>614</v>
      </c>
      <c r="F122" s="24"/>
      <c r="G122" s="51" t="s">
        <v>150</v>
      </c>
      <c r="H122" s="62" t="n">
        <v>54</v>
      </c>
      <c r="I122" s="38" t="n">
        <v>0</v>
      </c>
      <c r="J122" s="63" t="n">
        <v>0</v>
      </c>
      <c r="K122" s="64" t="n">
        <v>0.21</v>
      </c>
      <c r="L122" s="65" t="n">
        <v>0</v>
      </c>
      <c r="M122" s="13"/>
      <c r="N122" s="3"/>
      <c r="O122" s="3"/>
      <c r="P122" s="3"/>
      <c r="Q122" s="43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0"/>
      <c r="B123" s="56" t="s">
        <v>82</v>
      </c>
      <c r="C123" s="56"/>
      <c r="D123" s="56"/>
      <c r="E123" s="57" t="s">
        <v>615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84</v>
      </c>
      <c r="C124" s="56"/>
      <c r="D124" s="56"/>
      <c r="E124" s="57" t="s">
        <v>675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9" t="s">
        <v>86</v>
      </c>
      <c r="C125" s="59"/>
      <c r="D125" s="59"/>
      <c r="E125" s="60" t="s">
        <v>576</v>
      </c>
      <c r="F125" s="32"/>
      <c r="G125" s="32"/>
      <c r="H125" s="61"/>
      <c r="I125" s="32"/>
      <c r="J125" s="61"/>
      <c r="K125" s="32"/>
      <c r="L125" s="3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0" t="n">
        <v>23</v>
      </c>
      <c r="C126" s="24" t="s">
        <v>577</v>
      </c>
      <c r="D126" s="24"/>
      <c r="E126" s="24" t="s">
        <v>578</v>
      </c>
      <c r="F126" s="24"/>
      <c r="G126" s="51" t="s">
        <v>130</v>
      </c>
      <c r="H126" s="62" t="n">
        <v>1</v>
      </c>
      <c r="I126" s="38" t="n">
        <v>0</v>
      </c>
      <c r="J126" s="63" t="n">
        <v>0</v>
      </c>
      <c r="K126" s="64" t="n">
        <v>0.21</v>
      </c>
      <c r="L126" s="65" t="n">
        <v>0</v>
      </c>
      <c r="M126" s="13"/>
      <c r="N126" s="3"/>
      <c r="O126" s="3"/>
      <c r="P126" s="3"/>
      <c r="Q126" s="43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0"/>
      <c r="B127" s="56" t="s">
        <v>82</v>
      </c>
      <c r="C127" s="56"/>
      <c r="D127" s="56"/>
      <c r="E127" s="57"/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84</v>
      </c>
      <c r="C128" s="56"/>
      <c r="D128" s="56"/>
      <c r="E128" s="57" t="s">
        <v>85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9" t="s">
        <v>86</v>
      </c>
      <c r="C129" s="59"/>
      <c r="D129" s="59"/>
      <c r="E129" s="60" t="s">
        <v>87</v>
      </c>
      <c r="F129" s="32"/>
      <c r="G129" s="32"/>
      <c r="H129" s="61"/>
      <c r="I129" s="32"/>
      <c r="J129" s="61"/>
      <c r="K129" s="32"/>
      <c r="L129" s="3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0" t="n">
        <v>24</v>
      </c>
      <c r="C130" s="24" t="s">
        <v>579</v>
      </c>
      <c r="D130" s="24"/>
      <c r="E130" s="24" t="s">
        <v>580</v>
      </c>
      <c r="F130" s="24"/>
      <c r="G130" s="51" t="s">
        <v>130</v>
      </c>
      <c r="H130" s="62" t="n">
        <v>2</v>
      </c>
      <c r="I130" s="38" t="n">
        <v>0</v>
      </c>
      <c r="J130" s="63" t="n">
        <v>0</v>
      </c>
      <c r="K130" s="64" t="n">
        <v>0.21</v>
      </c>
      <c r="L130" s="65" t="n">
        <v>0</v>
      </c>
      <c r="M130" s="13"/>
      <c r="N130" s="3"/>
      <c r="O130" s="3"/>
      <c r="P130" s="3"/>
      <c r="Q130" s="43" t="n">
        <f aca="false">IF(ISNUMBER(K130),IF(H130&gt;0,IF(I130&gt;0,J130,0),0),0)</f>
        <v>0</v>
      </c>
      <c r="R130" s="28" t="n">
        <f aca="false">IF(ISNUMBER(K130)=FALSE(),J130,0)</f>
        <v>0</v>
      </c>
    </row>
    <row r="131" customFormat="false" ht="12.75" hidden="false" customHeight="false" outlineLevel="0" collapsed="false">
      <c r="A131" s="10"/>
      <c r="B131" s="56" t="s">
        <v>82</v>
      </c>
      <c r="C131" s="56"/>
      <c r="D131" s="56"/>
      <c r="E131" s="57"/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4</v>
      </c>
      <c r="C132" s="56"/>
      <c r="D132" s="56"/>
      <c r="E132" s="57" t="s">
        <v>676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6</v>
      </c>
      <c r="C133" s="59"/>
      <c r="D133" s="59"/>
      <c r="E133" s="60" t="s">
        <v>87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5</v>
      </c>
      <c r="C134" s="24" t="s">
        <v>236</v>
      </c>
      <c r="D134" s="24"/>
      <c r="E134" s="24" t="s">
        <v>237</v>
      </c>
      <c r="F134" s="24"/>
      <c r="G134" s="51" t="s">
        <v>130</v>
      </c>
      <c r="H134" s="62" t="n">
        <v>3</v>
      </c>
      <c r="I134" s="38" t="n">
        <v>0</v>
      </c>
      <c r="J134" s="63" t="n">
        <v>0</v>
      </c>
      <c r="K134" s="64" t="n">
        <v>0.21</v>
      </c>
      <c r="L134" s="65" t="n">
        <v>0</v>
      </c>
      <c r="M134" s="13"/>
      <c r="N134" s="3"/>
      <c r="O134" s="3"/>
      <c r="P134" s="3"/>
      <c r="Q134" s="43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82</v>
      </c>
      <c r="C135" s="56"/>
      <c r="D135" s="56"/>
      <c r="E135" s="57" t="s">
        <v>582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84</v>
      </c>
      <c r="C136" s="56"/>
      <c r="D136" s="56"/>
      <c r="E136" s="57" t="s">
        <v>635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9" t="s">
        <v>86</v>
      </c>
      <c r="C137" s="59"/>
      <c r="D137" s="59"/>
      <c r="E137" s="60" t="s">
        <v>87</v>
      </c>
      <c r="F137" s="32"/>
      <c r="G137" s="32"/>
      <c r="H137" s="61"/>
      <c r="I137" s="32"/>
      <c r="J137" s="61"/>
      <c r="K137" s="32"/>
      <c r="L137" s="3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0" t="n">
        <v>26</v>
      </c>
      <c r="C138" s="24" t="s">
        <v>583</v>
      </c>
      <c r="D138" s="24"/>
      <c r="E138" s="24" t="s">
        <v>584</v>
      </c>
      <c r="F138" s="24"/>
      <c r="G138" s="51" t="s">
        <v>150</v>
      </c>
      <c r="H138" s="62" t="n">
        <v>54</v>
      </c>
      <c r="I138" s="38" t="n">
        <v>0</v>
      </c>
      <c r="J138" s="63" t="n">
        <v>0</v>
      </c>
      <c r="K138" s="64" t="n">
        <v>0.21</v>
      </c>
      <c r="L138" s="65" t="n">
        <v>0</v>
      </c>
      <c r="M138" s="13"/>
      <c r="N138" s="3"/>
      <c r="O138" s="3"/>
      <c r="P138" s="3"/>
      <c r="Q138" s="43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0"/>
      <c r="B139" s="56" t="s">
        <v>82</v>
      </c>
      <c r="C139" s="56"/>
      <c r="D139" s="56"/>
      <c r="E139" s="57" t="s">
        <v>585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84</v>
      </c>
      <c r="C140" s="56"/>
      <c r="D140" s="56"/>
      <c r="E140" s="57" t="s">
        <v>677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9" t="s">
        <v>86</v>
      </c>
      <c r="C141" s="59"/>
      <c r="D141" s="59"/>
      <c r="E141" s="60" t="s">
        <v>87</v>
      </c>
      <c r="F141" s="32"/>
      <c r="G141" s="32"/>
      <c r="H141" s="61"/>
      <c r="I141" s="32"/>
      <c r="J141" s="61"/>
      <c r="K141" s="32"/>
      <c r="L141" s="3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7</v>
      </c>
      <c r="C142" s="24" t="s">
        <v>587</v>
      </c>
      <c r="D142" s="24"/>
      <c r="E142" s="24" t="s">
        <v>588</v>
      </c>
      <c r="F142" s="24"/>
      <c r="G142" s="51" t="s">
        <v>150</v>
      </c>
      <c r="H142" s="62" t="n">
        <v>54</v>
      </c>
      <c r="I142" s="38" t="n">
        <v>0</v>
      </c>
      <c r="J142" s="63" t="n">
        <v>0</v>
      </c>
      <c r="K142" s="64" t="n">
        <v>0.21</v>
      </c>
      <c r="L142" s="65" t="n">
        <v>0</v>
      </c>
      <c r="M142" s="13"/>
      <c r="N142" s="3"/>
      <c r="O142" s="3"/>
      <c r="P142" s="3"/>
      <c r="Q142" s="43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82</v>
      </c>
      <c r="C143" s="56"/>
      <c r="D143" s="56"/>
      <c r="E143" s="57"/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84</v>
      </c>
      <c r="C144" s="56"/>
      <c r="D144" s="56"/>
      <c r="E144" s="57" t="s">
        <v>677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9" t="s">
        <v>86</v>
      </c>
      <c r="C145" s="59"/>
      <c r="D145" s="59"/>
      <c r="E145" s="60" t="s">
        <v>87</v>
      </c>
      <c r="F145" s="32"/>
      <c r="G145" s="32"/>
      <c r="H145" s="61"/>
      <c r="I145" s="32"/>
      <c r="J145" s="61"/>
      <c r="K145" s="32"/>
      <c r="L145" s="32"/>
      <c r="M145" s="13"/>
      <c r="N145" s="3"/>
      <c r="O145" s="3"/>
      <c r="P145" s="3"/>
      <c r="Q145" s="3"/>
    </row>
    <row r="146" customFormat="false" ht="25" hidden="false" customHeight="true" outlineLevel="0" collapsed="false">
      <c r="A146" s="10"/>
      <c r="B146" s="2"/>
      <c r="C146" s="66" t="n">
        <v>8</v>
      </c>
      <c r="D146" s="2"/>
      <c r="E146" s="67" t="s">
        <v>116</v>
      </c>
      <c r="F146" s="2"/>
      <c r="G146" s="68" t="s">
        <v>106</v>
      </c>
      <c r="H146" s="69" t="n">
        <v>0</v>
      </c>
      <c r="I146" s="68" t="s">
        <v>107</v>
      </c>
      <c r="J146" s="70" t="n">
        <f aca="false">(L146-H146)</f>
        <v>0</v>
      </c>
      <c r="K146" s="68" t="s">
        <v>108</v>
      </c>
      <c r="L146" s="71" t="n">
        <v>0</v>
      </c>
      <c r="M146" s="13"/>
      <c r="N146" s="3"/>
      <c r="O146" s="3"/>
      <c r="P146" s="3"/>
      <c r="Q146" s="43" t="n">
        <f aca="false">0+Q118+Q122+Q126+Q130+Q134+Q138+Q142</f>
        <v>0</v>
      </c>
      <c r="R146" s="28" t="n">
        <f aca="false">0+R118+R122+R126+R130+R134+R138+R142</f>
        <v>0</v>
      </c>
      <c r="S146" s="72" t="n">
        <f aca="false">Q146*(1+J146)+R146</f>
        <v>0</v>
      </c>
    </row>
    <row r="147" customFormat="false" ht="25" hidden="false" customHeight="true" outlineLevel="0" collapsed="false">
      <c r="A147" s="10"/>
      <c r="B147" s="73"/>
      <c r="C147" s="73"/>
      <c r="D147" s="73"/>
      <c r="E147" s="73"/>
      <c r="F147" s="73"/>
      <c r="G147" s="74" t="s">
        <v>109</v>
      </c>
      <c r="H147" s="75" t="n">
        <v>0</v>
      </c>
      <c r="I147" s="74" t="s">
        <v>110</v>
      </c>
      <c r="J147" s="76" t="n">
        <v>0</v>
      </c>
      <c r="K147" s="74" t="s">
        <v>111</v>
      </c>
      <c r="L147" s="77" t="n">
        <v>0</v>
      </c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4"/>
      <c r="B148" s="5"/>
      <c r="C148" s="5"/>
      <c r="D148" s="5"/>
      <c r="E148" s="5"/>
      <c r="F148" s="5"/>
      <c r="G148" s="5"/>
      <c r="H148" s="78"/>
      <c r="I148" s="5"/>
      <c r="J148" s="78"/>
      <c r="K148" s="5"/>
      <c r="L148" s="5"/>
      <c r="M148" s="15"/>
      <c r="N148" s="3"/>
      <c r="O148" s="3"/>
      <c r="P148" s="3"/>
      <c r="Q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3"/>
      <c r="Q149" s="3"/>
    </row>
  </sheetData>
  <mergeCells count="102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7:D77"/>
    <mergeCell ref="B78:D78"/>
    <mergeCell ref="B79:D79"/>
    <mergeCell ref="B81:D81"/>
    <mergeCell ref="B82:D82"/>
    <mergeCell ref="B83:D83"/>
    <mergeCell ref="B85:D85"/>
    <mergeCell ref="B86:D86"/>
    <mergeCell ref="B87:D87"/>
    <mergeCell ref="B89:D89"/>
    <mergeCell ref="B90:D90"/>
    <mergeCell ref="B91:D91"/>
    <mergeCell ref="B94:L94"/>
    <mergeCell ref="B96:D96"/>
    <mergeCell ref="B97:D97"/>
    <mergeCell ref="B98:D98"/>
    <mergeCell ref="B100:D100"/>
    <mergeCell ref="B101:D101"/>
    <mergeCell ref="B102:D102"/>
    <mergeCell ref="B104:D104"/>
    <mergeCell ref="B105:D105"/>
    <mergeCell ref="B106:D106"/>
    <mergeCell ref="B108:D108"/>
    <mergeCell ref="B109:D109"/>
    <mergeCell ref="B110:D110"/>
    <mergeCell ref="B112:D112"/>
    <mergeCell ref="B113:D113"/>
    <mergeCell ref="B114:D114"/>
    <mergeCell ref="B117:L117"/>
    <mergeCell ref="B119:D119"/>
    <mergeCell ref="B120:D120"/>
    <mergeCell ref="B121:D121"/>
    <mergeCell ref="B123:D123"/>
    <mergeCell ref="B124:D124"/>
    <mergeCell ref="B125:D125"/>
    <mergeCell ref="B127:D127"/>
    <mergeCell ref="B128:D128"/>
    <mergeCell ref="B129:D129"/>
    <mergeCell ref="B131:D131"/>
    <mergeCell ref="B132:D132"/>
    <mergeCell ref="B133:D133"/>
    <mergeCell ref="B135:D135"/>
    <mergeCell ref="B136:D136"/>
    <mergeCell ref="B137:D137"/>
    <mergeCell ref="B139:D139"/>
    <mergeCell ref="B140:D140"/>
    <mergeCell ref="B141:D141"/>
    <mergeCell ref="B143:D143"/>
    <mergeCell ref="B144:D144"/>
    <mergeCell ref="B145:D14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78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76,J83,J11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76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83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10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412.938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15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67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41.069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9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680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34.224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681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17.112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682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142.6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 t="s">
        <v>53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683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4.8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684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539</v>
      </c>
      <c r="D56" s="24"/>
      <c r="E56" s="24" t="s">
        <v>540</v>
      </c>
      <c r="F56" s="24"/>
      <c r="G56" s="51" t="s">
        <v>150</v>
      </c>
      <c r="H56" s="62" t="n">
        <v>86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599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685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163</v>
      </c>
      <c r="D60" s="24"/>
      <c r="E60" s="24" t="s">
        <v>164</v>
      </c>
      <c r="F60" s="24"/>
      <c r="G60" s="51" t="s">
        <v>120</v>
      </c>
      <c r="H60" s="62" t="n">
        <v>166.601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/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686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6</v>
      </c>
      <c r="D64" s="24"/>
      <c r="E64" s="24" t="s">
        <v>167</v>
      </c>
      <c r="F64" s="24"/>
      <c r="G64" s="51" t="s">
        <v>120</v>
      </c>
      <c r="H64" s="62" t="n">
        <v>171.401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687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544</v>
      </c>
      <c r="D68" s="24"/>
      <c r="E68" s="24" t="s">
        <v>545</v>
      </c>
      <c r="F68" s="24"/>
      <c r="G68" s="51" t="s">
        <v>120</v>
      </c>
      <c r="H68" s="62" t="n">
        <v>32.048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 t="s">
        <v>546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688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8</v>
      </c>
      <c r="D72" s="24"/>
      <c r="E72" s="24" t="s">
        <v>549</v>
      </c>
      <c r="F72" s="24"/>
      <c r="G72" s="51" t="s">
        <v>120</v>
      </c>
      <c r="H72" s="62" t="n">
        <v>67.36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604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689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25" hidden="false" customHeight="true" outlineLevel="0" collapsed="false">
      <c r="A76" s="10"/>
      <c r="B76" s="2"/>
      <c r="C76" s="66" t="n">
        <v>1</v>
      </c>
      <c r="D76" s="2"/>
      <c r="E76" s="67" t="s">
        <v>113</v>
      </c>
      <c r="F76" s="2"/>
      <c r="G76" s="68" t="s">
        <v>106</v>
      </c>
      <c r="H76" s="69" t="n">
        <v>0</v>
      </c>
      <c r="I76" s="68" t="s">
        <v>107</v>
      </c>
      <c r="J76" s="70" t="n">
        <f aca="false">(L76-H76)</f>
        <v>0</v>
      </c>
      <c r="K76" s="68" t="s">
        <v>108</v>
      </c>
      <c r="L76" s="71" t="n">
        <v>0</v>
      </c>
      <c r="M76" s="13"/>
      <c r="N76" s="3"/>
      <c r="O76" s="3"/>
      <c r="P76" s="3"/>
      <c r="Q76" s="43" t="n">
        <f aca="false">0+Q40+Q44+Q48+Q52+Q56+Q60+Q64+Q68+Q72</f>
        <v>0</v>
      </c>
      <c r="R76" s="28" t="n">
        <f aca="false">0+R40+R44+R48+R52+R56+R60+R64+R68+R72</f>
        <v>0</v>
      </c>
      <c r="S76" s="72" t="n">
        <f aca="false">Q76*(1+J76)+R76</f>
        <v>0</v>
      </c>
    </row>
    <row r="77" customFormat="false" ht="25" hidden="false" customHeight="true" outlineLevel="0" collapsed="false">
      <c r="A77" s="10"/>
      <c r="B77" s="73"/>
      <c r="C77" s="73"/>
      <c r="D77" s="73"/>
      <c r="E77" s="73"/>
      <c r="F77" s="73"/>
      <c r="G77" s="74" t="s">
        <v>109</v>
      </c>
      <c r="H77" s="75" t="n">
        <v>0</v>
      </c>
      <c r="I77" s="74" t="s">
        <v>110</v>
      </c>
      <c r="J77" s="76" t="n">
        <v>0</v>
      </c>
      <c r="K77" s="74" t="s">
        <v>111</v>
      </c>
      <c r="L77" s="77" t="n">
        <v>0</v>
      </c>
      <c r="M77" s="13"/>
      <c r="N77" s="3"/>
      <c r="O77" s="3"/>
      <c r="P77" s="3"/>
      <c r="Q77" s="3"/>
    </row>
    <row r="78" customFormat="false" ht="40" hidden="false" customHeight="true" outlineLevel="0" collapsed="false">
      <c r="A78" s="10"/>
      <c r="B78" s="82" t="s">
        <v>188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12</v>
      </c>
      <c r="C79" s="24" t="s">
        <v>425</v>
      </c>
      <c r="D79" s="24"/>
      <c r="E79" s="24" t="s">
        <v>426</v>
      </c>
      <c r="F79" s="24"/>
      <c r="G79" s="51" t="s">
        <v>120</v>
      </c>
      <c r="H79" s="52" t="n">
        <v>17.112</v>
      </c>
      <c r="I79" s="26" t="n">
        <v>0</v>
      </c>
      <c r="J79" s="53" t="n">
        <v>0</v>
      </c>
      <c r="K79" s="54" t="n">
        <v>0.21</v>
      </c>
      <c r="L79" s="55" t="n">
        <v>0</v>
      </c>
      <c r="M79" s="13"/>
      <c r="N79" s="3"/>
      <c r="O79" s="3"/>
      <c r="P79" s="3"/>
      <c r="Q79" s="43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82</v>
      </c>
      <c r="C80" s="56"/>
      <c r="D80" s="56"/>
      <c r="E80" s="57"/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84</v>
      </c>
      <c r="C81" s="56"/>
      <c r="D81" s="56"/>
      <c r="E81" s="57" t="s">
        <v>690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9" t="s">
        <v>86</v>
      </c>
      <c r="C82" s="59"/>
      <c r="D82" s="59"/>
      <c r="E82" s="60" t="s">
        <v>87</v>
      </c>
      <c r="F82" s="32"/>
      <c r="G82" s="32"/>
      <c r="H82" s="61"/>
      <c r="I82" s="32"/>
      <c r="J82" s="61"/>
      <c r="K82" s="32"/>
      <c r="L82" s="32"/>
      <c r="M82" s="13"/>
      <c r="N82" s="3"/>
      <c r="O82" s="3"/>
      <c r="P82" s="3"/>
      <c r="Q82" s="3"/>
    </row>
    <row r="83" customFormat="false" ht="25" hidden="false" customHeight="true" outlineLevel="0" collapsed="false">
      <c r="A83" s="10"/>
      <c r="B83" s="2"/>
      <c r="C83" s="66" t="n">
        <v>4</v>
      </c>
      <c r="D83" s="2"/>
      <c r="E83" s="67" t="s">
        <v>114</v>
      </c>
      <c r="F83" s="2"/>
      <c r="G83" s="68" t="s">
        <v>106</v>
      </c>
      <c r="H83" s="69" t="n">
        <v>0</v>
      </c>
      <c r="I83" s="68" t="s">
        <v>107</v>
      </c>
      <c r="J83" s="70" t="n">
        <f aca="false">(L83-H83)</f>
        <v>0</v>
      </c>
      <c r="K83" s="68" t="s">
        <v>108</v>
      </c>
      <c r="L83" s="71" t="n">
        <v>0</v>
      </c>
      <c r="M83" s="13"/>
      <c r="N83" s="3"/>
      <c r="O83" s="3"/>
      <c r="P83" s="3"/>
      <c r="Q83" s="43" t="n">
        <f aca="false">0+Q79</f>
        <v>0</v>
      </c>
      <c r="R83" s="28" t="n">
        <f aca="false">0+R79</f>
        <v>0</v>
      </c>
      <c r="S83" s="72" t="n">
        <f aca="false">Q83*(1+J83)+R83</f>
        <v>0</v>
      </c>
    </row>
    <row r="84" customFormat="false" ht="25" hidden="false" customHeight="true" outlineLevel="0" collapsed="false">
      <c r="A84" s="10"/>
      <c r="B84" s="73"/>
      <c r="C84" s="73"/>
      <c r="D84" s="73"/>
      <c r="E84" s="73"/>
      <c r="F84" s="73"/>
      <c r="G84" s="74" t="s">
        <v>109</v>
      </c>
      <c r="H84" s="75" t="n">
        <v>0</v>
      </c>
      <c r="I84" s="74" t="s">
        <v>110</v>
      </c>
      <c r="J84" s="76" t="n">
        <v>0</v>
      </c>
      <c r="K84" s="74" t="s">
        <v>111</v>
      </c>
      <c r="L84" s="77" t="n">
        <v>0</v>
      </c>
      <c r="M84" s="13"/>
      <c r="N84" s="3"/>
      <c r="O84" s="3"/>
      <c r="P84" s="3"/>
      <c r="Q84" s="3"/>
    </row>
    <row r="85" customFormat="false" ht="40" hidden="false" customHeight="true" outlineLevel="0" collapsed="false">
      <c r="A85" s="10"/>
      <c r="B85" s="82" t="s">
        <v>211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3</v>
      </c>
      <c r="C86" s="24" t="s">
        <v>568</v>
      </c>
      <c r="D86" s="24"/>
      <c r="E86" s="24" t="s">
        <v>569</v>
      </c>
      <c r="F86" s="24"/>
      <c r="G86" s="51" t="s">
        <v>150</v>
      </c>
      <c r="H86" s="52" t="n">
        <v>13.6</v>
      </c>
      <c r="I86" s="26" t="n">
        <v>0</v>
      </c>
      <c r="J86" s="53" t="n">
        <v>0</v>
      </c>
      <c r="K86" s="54" t="n">
        <v>0.21</v>
      </c>
      <c r="L86" s="55" t="n">
        <v>0</v>
      </c>
      <c r="M86" s="13"/>
      <c r="N86" s="3"/>
      <c r="O86" s="3"/>
      <c r="P86" s="3"/>
      <c r="Q86" s="43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82</v>
      </c>
      <c r="C87" s="56"/>
      <c r="D87" s="56"/>
      <c r="E87" s="57" t="s">
        <v>61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4</v>
      </c>
      <c r="C88" s="56"/>
      <c r="D88" s="56"/>
      <c r="E88" s="57" t="s">
        <v>691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6</v>
      </c>
      <c r="C89" s="59"/>
      <c r="D89" s="59"/>
      <c r="E89" s="60" t="s">
        <v>87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4</v>
      </c>
      <c r="C90" s="24" t="s">
        <v>613</v>
      </c>
      <c r="D90" s="24" t="n">
        <v>1</v>
      </c>
      <c r="E90" s="24" t="s">
        <v>614</v>
      </c>
      <c r="F90" s="24"/>
      <c r="G90" s="51" t="s">
        <v>150</v>
      </c>
      <c r="H90" s="62" t="n">
        <v>86</v>
      </c>
      <c r="I90" s="38" t="n">
        <v>0</v>
      </c>
      <c r="J90" s="63" t="n">
        <v>0</v>
      </c>
      <c r="K90" s="64" t="n">
        <v>0.21</v>
      </c>
      <c r="L90" s="65" t="n">
        <v>0</v>
      </c>
      <c r="M90" s="13"/>
      <c r="N90" s="3"/>
      <c r="O90" s="3"/>
      <c r="P90" s="3"/>
      <c r="Q90" s="43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82</v>
      </c>
      <c r="C91" s="56"/>
      <c r="D91" s="56"/>
      <c r="E91" s="57" t="s">
        <v>615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4</v>
      </c>
      <c r="C92" s="56"/>
      <c r="D92" s="56"/>
      <c r="E92" s="57" t="s">
        <v>692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6</v>
      </c>
      <c r="C93" s="59"/>
      <c r="D93" s="59"/>
      <c r="E93" s="60" t="s">
        <v>576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5</v>
      </c>
      <c r="C94" s="24" t="s">
        <v>579</v>
      </c>
      <c r="D94" s="24"/>
      <c r="E94" s="24" t="s">
        <v>580</v>
      </c>
      <c r="F94" s="24"/>
      <c r="G94" s="51" t="s">
        <v>130</v>
      </c>
      <c r="H94" s="62" t="n">
        <v>2</v>
      </c>
      <c r="I94" s="38" t="n">
        <v>0</v>
      </c>
      <c r="J94" s="63" t="n">
        <v>0</v>
      </c>
      <c r="K94" s="64" t="n">
        <v>0.21</v>
      </c>
      <c r="L94" s="65" t="n">
        <v>0</v>
      </c>
      <c r="M94" s="13"/>
      <c r="N94" s="3"/>
      <c r="O94" s="3"/>
      <c r="P94" s="3"/>
      <c r="Q94" s="43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82</v>
      </c>
      <c r="C95" s="56"/>
      <c r="D95" s="56"/>
      <c r="E95" s="57"/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84</v>
      </c>
      <c r="C96" s="56"/>
      <c r="D96" s="56"/>
      <c r="E96" s="57" t="s">
        <v>693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9" t="s">
        <v>86</v>
      </c>
      <c r="C97" s="59"/>
      <c r="D97" s="59"/>
      <c r="E97" s="60" t="s">
        <v>87</v>
      </c>
      <c r="F97" s="32"/>
      <c r="G97" s="32"/>
      <c r="H97" s="61"/>
      <c r="I97" s="32"/>
      <c r="J97" s="61"/>
      <c r="K97" s="32"/>
      <c r="L97" s="3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0" t="n">
        <v>16</v>
      </c>
      <c r="C98" s="24" t="s">
        <v>236</v>
      </c>
      <c r="D98" s="24"/>
      <c r="E98" s="24" t="s">
        <v>237</v>
      </c>
      <c r="F98" s="24"/>
      <c r="G98" s="51" t="s">
        <v>130</v>
      </c>
      <c r="H98" s="62" t="n">
        <v>3</v>
      </c>
      <c r="I98" s="38" t="n">
        <v>0</v>
      </c>
      <c r="J98" s="63" t="n">
        <v>0</v>
      </c>
      <c r="K98" s="64" t="n">
        <v>0.21</v>
      </c>
      <c r="L98" s="65" t="n">
        <v>0</v>
      </c>
      <c r="M98" s="13"/>
      <c r="N98" s="3"/>
      <c r="O98" s="3"/>
      <c r="P98" s="3"/>
      <c r="Q98" s="43" t="n">
        <f aca="false">IF(ISNUMBER(K98),IF(H98&gt;0,IF(I98&gt;0,J98,0),0),0)</f>
        <v>0</v>
      </c>
      <c r="R98" s="28" t="n">
        <f aca="false">IF(ISNUMBER(K98)=FALSE(),J98,0)</f>
        <v>0</v>
      </c>
    </row>
    <row r="99" customFormat="false" ht="12.75" hidden="false" customHeight="false" outlineLevel="0" collapsed="false">
      <c r="A99" s="10"/>
      <c r="B99" s="56" t="s">
        <v>82</v>
      </c>
      <c r="C99" s="56"/>
      <c r="D99" s="56"/>
      <c r="E99" s="57"/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6" t="s">
        <v>84</v>
      </c>
      <c r="C100" s="56"/>
      <c r="D100" s="56"/>
      <c r="E100" s="57" t="s">
        <v>635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9" t="s">
        <v>86</v>
      </c>
      <c r="C101" s="59"/>
      <c r="D101" s="59"/>
      <c r="E101" s="60" t="s">
        <v>87</v>
      </c>
      <c r="F101" s="32"/>
      <c r="G101" s="32"/>
      <c r="H101" s="61"/>
      <c r="I101" s="32"/>
      <c r="J101" s="61"/>
      <c r="K101" s="32"/>
      <c r="L101" s="3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0" t="n">
        <v>17</v>
      </c>
      <c r="C102" s="24" t="s">
        <v>583</v>
      </c>
      <c r="D102" s="24"/>
      <c r="E102" s="24" t="s">
        <v>584</v>
      </c>
      <c r="F102" s="24"/>
      <c r="G102" s="51" t="s">
        <v>150</v>
      </c>
      <c r="H102" s="62" t="n">
        <v>86</v>
      </c>
      <c r="I102" s="38" t="n">
        <v>0</v>
      </c>
      <c r="J102" s="63" t="n">
        <v>0</v>
      </c>
      <c r="K102" s="64" t="n">
        <v>0.21</v>
      </c>
      <c r="L102" s="65" t="n">
        <v>0</v>
      </c>
      <c r="M102" s="13"/>
      <c r="N102" s="3"/>
      <c r="O102" s="3"/>
      <c r="P102" s="3"/>
      <c r="Q102" s="43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0"/>
      <c r="B103" s="56" t="s">
        <v>82</v>
      </c>
      <c r="C103" s="56"/>
      <c r="D103" s="56"/>
      <c r="E103" s="57" t="s">
        <v>585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84</v>
      </c>
      <c r="C104" s="56"/>
      <c r="D104" s="56"/>
      <c r="E104" s="57" t="s">
        <v>694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9" t="s">
        <v>86</v>
      </c>
      <c r="C105" s="59"/>
      <c r="D105" s="59"/>
      <c r="E105" s="60" t="s">
        <v>87</v>
      </c>
      <c r="F105" s="32"/>
      <c r="G105" s="32"/>
      <c r="H105" s="61"/>
      <c r="I105" s="32"/>
      <c r="J105" s="61"/>
      <c r="K105" s="32"/>
      <c r="L105" s="3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0" t="n">
        <v>18</v>
      </c>
      <c r="C106" s="24" t="s">
        <v>587</v>
      </c>
      <c r="D106" s="24"/>
      <c r="E106" s="24" t="s">
        <v>588</v>
      </c>
      <c r="F106" s="24"/>
      <c r="G106" s="51" t="s">
        <v>150</v>
      </c>
      <c r="H106" s="62" t="n">
        <v>86</v>
      </c>
      <c r="I106" s="38" t="n">
        <v>0</v>
      </c>
      <c r="J106" s="63" t="n">
        <v>0</v>
      </c>
      <c r="K106" s="64" t="n">
        <v>0.21</v>
      </c>
      <c r="L106" s="65" t="n">
        <v>0</v>
      </c>
      <c r="M106" s="13"/>
      <c r="N106" s="3"/>
      <c r="O106" s="3"/>
      <c r="P106" s="3"/>
      <c r="Q106" s="43" t="n">
        <f aca="false">IF(ISNUMBER(K106),IF(H106&gt;0,IF(I106&gt;0,J106,0),0),0)</f>
        <v>0</v>
      </c>
      <c r="R106" s="28" t="n">
        <f aca="false">IF(ISNUMBER(K106)=FALSE(),J106,0)</f>
        <v>0</v>
      </c>
    </row>
    <row r="107" customFormat="false" ht="12.75" hidden="false" customHeight="false" outlineLevel="0" collapsed="false">
      <c r="A107" s="10"/>
      <c r="B107" s="56" t="s">
        <v>82</v>
      </c>
      <c r="C107" s="56"/>
      <c r="D107" s="56"/>
      <c r="E107" s="57"/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6" t="s">
        <v>84</v>
      </c>
      <c r="C108" s="56"/>
      <c r="D108" s="56"/>
      <c r="E108" s="57" t="s">
        <v>694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9" t="s">
        <v>86</v>
      </c>
      <c r="C109" s="59"/>
      <c r="D109" s="59"/>
      <c r="E109" s="60" t="s">
        <v>87</v>
      </c>
      <c r="F109" s="32"/>
      <c r="G109" s="32"/>
      <c r="H109" s="61"/>
      <c r="I109" s="32"/>
      <c r="J109" s="61"/>
      <c r="K109" s="32"/>
      <c r="L109" s="32"/>
      <c r="M109" s="13"/>
      <c r="N109" s="3"/>
      <c r="O109" s="3"/>
      <c r="P109" s="3"/>
      <c r="Q109" s="3"/>
    </row>
    <row r="110" customFormat="false" ht="25" hidden="false" customHeight="true" outlineLevel="0" collapsed="false">
      <c r="A110" s="10"/>
      <c r="B110" s="2"/>
      <c r="C110" s="66" t="n">
        <v>8</v>
      </c>
      <c r="D110" s="2"/>
      <c r="E110" s="67" t="s">
        <v>116</v>
      </c>
      <c r="F110" s="2"/>
      <c r="G110" s="68" t="s">
        <v>106</v>
      </c>
      <c r="H110" s="69" t="n">
        <v>0</v>
      </c>
      <c r="I110" s="68" t="s">
        <v>107</v>
      </c>
      <c r="J110" s="70" t="n">
        <f aca="false">(L110-H110)</f>
        <v>0</v>
      </c>
      <c r="K110" s="68" t="s">
        <v>108</v>
      </c>
      <c r="L110" s="71" t="n">
        <v>0</v>
      </c>
      <c r="M110" s="13"/>
      <c r="N110" s="3"/>
      <c r="O110" s="3"/>
      <c r="P110" s="3"/>
      <c r="Q110" s="43" t="n">
        <f aca="false">0+Q86+Q90+Q94+Q98+Q102+Q106</f>
        <v>0</v>
      </c>
      <c r="R110" s="28" t="n">
        <f aca="false">0+R86+R90+R94+R98+R102+R106</f>
        <v>0</v>
      </c>
      <c r="S110" s="72" t="n">
        <f aca="false">Q110*(1+J110)+R110</f>
        <v>0</v>
      </c>
    </row>
    <row r="111" customFormat="false" ht="25" hidden="false" customHeight="true" outlineLevel="0" collapsed="false">
      <c r="A111" s="10"/>
      <c r="B111" s="73"/>
      <c r="C111" s="73"/>
      <c r="D111" s="73"/>
      <c r="E111" s="73"/>
      <c r="F111" s="73"/>
      <c r="G111" s="74" t="s">
        <v>109</v>
      </c>
      <c r="H111" s="75" t="n">
        <v>0</v>
      </c>
      <c r="I111" s="74" t="s">
        <v>110</v>
      </c>
      <c r="J111" s="76" t="n">
        <v>0</v>
      </c>
      <c r="K111" s="74" t="s">
        <v>111</v>
      </c>
      <c r="L111" s="77" t="n">
        <v>0</v>
      </c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4"/>
      <c r="B112" s="5"/>
      <c r="C112" s="5"/>
      <c r="D112" s="5"/>
      <c r="E112" s="5"/>
      <c r="F112" s="5"/>
      <c r="G112" s="5"/>
      <c r="H112" s="78"/>
      <c r="I112" s="5"/>
      <c r="J112" s="78"/>
      <c r="K112" s="5"/>
      <c r="L112" s="5"/>
      <c r="M112" s="15"/>
      <c r="N112" s="3"/>
      <c r="O112" s="3"/>
      <c r="P112" s="3"/>
      <c r="Q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3"/>
      <c r="Q113" s="3"/>
    </row>
  </sheetData>
  <mergeCells count="7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8:L78"/>
    <mergeCell ref="B80:D80"/>
    <mergeCell ref="B81:D81"/>
    <mergeCell ref="B82:D82"/>
    <mergeCell ref="B85:L85"/>
    <mergeCell ref="B87:D87"/>
    <mergeCell ref="B88:D88"/>
    <mergeCell ref="B89:D89"/>
    <mergeCell ref="B91:D91"/>
    <mergeCell ref="B92:D92"/>
    <mergeCell ref="B93:D93"/>
    <mergeCell ref="B95:D95"/>
    <mergeCell ref="B96:D96"/>
    <mergeCell ref="B97:D97"/>
    <mergeCell ref="B99:D99"/>
    <mergeCell ref="B100:D100"/>
    <mergeCell ref="B101:D101"/>
    <mergeCell ref="B103:D103"/>
    <mergeCell ref="B104:D104"/>
    <mergeCell ref="B105:D105"/>
    <mergeCell ref="B107:D107"/>
    <mergeCell ref="B108:D108"/>
    <mergeCell ref="B109:D10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95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92,J115,J14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92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15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46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469.012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15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696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34.157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9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697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28.464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698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14.232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699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118.6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 t="s">
        <v>53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700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4.7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701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152</v>
      </c>
      <c r="D56" s="24"/>
      <c r="E56" s="24" t="s">
        <v>153</v>
      </c>
      <c r="F56" s="24"/>
      <c r="G56" s="51" t="s">
        <v>120</v>
      </c>
      <c r="H56" s="62" t="n">
        <v>1.92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537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702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539</v>
      </c>
      <c r="D60" s="24"/>
      <c r="E60" s="24" t="s">
        <v>540</v>
      </c>
      <c r="F60" s="24"/>
      <c r="G60" s="51" t="s">
        <v>150</v>
      </c>
      <c r="H60" s="62" t="n">
        <v>79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 t="s">
        <v>599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703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3</v>
      </c>
      <c r="D64" s="24"/>
      <c r="E64" s="24" t="s">
        <v>164</v>
      </c>
      <c r="F64" s="24"/>
      <c r="G64" s="51" t="s">
        <v>120</v>
      </c>
      <c r="H64" s="62" t="n">
        <v>200.567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704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166</v>
      </c>
      <c r="D68" s="24"/>
      <c r="E68" s="24" t="s">
        <v>167</v>
      </c>
      <c r="F68" s="24"/>
      <c r="G68" s="51" t="s">
        <v>120</v>
      </c>
      <c r="H68" s="62" t="n">
        <v>205.267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/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705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4</v>
      </c>
      <c r="D72" s="24"/>
      <c r="E72" s="24" t="s">
        <v>545</v>
      </c>
      <c r="F72" s="24"/>
      <c r="G72" s="51" t="s">
        <v>120</v>
      </c>
      <c r="H72" s="62" t="n">
        <v>72.136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546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706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2</v>
      </c>
      <c r="C76" s="24" t="s">
        <v>548</v>
      </c>
      <c r="D76" s="24"/>
      <c r="E76" s="24" t="s">
        <v>549</v>
      </c>
      <c r="F76" s="24"/>
      <c r="G76" s="51" t="s">
        <v>120</v>
      </c>
      <c r="H76" s="62" t="n">
        <v>43.72</v>
      </c>
      <c r="I76" s="38" t="n">
        <v>0</v>
      </c>
      <c r="J76" s="63" t="n">
        <v>0</v>
      </c>
      <c r="K76" s="64" t="n">
        <v>0.21</v>
      </c>
      <c r="L76" s="65" t="n">
        <v>0</v>
      </c>
      <c r="M76" s="13"/>
      <c r="N76" s="3"/>
      <c r="O76" s="3"/>
      <c r="P76" s="3"/>
      <c r="Q76" s="43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82</v>
      </c>
      <c r="C77" s="56"/>
      <c r="D77" s="56"/>
      <c r="E77" s="57" t="s">
        <v>604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4</v>
      </c>
      <c r="C78" s="56"/>
      <c r="D78" s="56"/>
      <c r="E78" s="57" t="s">
        <v>707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6</v>
      </c>
      <c r="C79" s="59"/>
      <c r="D79" s="59"/>
      <c r="E79" s="60" t="s">
        <v>87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3</v>
      </c>
      <c r="C80" s="24" t="s">
        <v>552</v>
      </c>
      <c r="D80" s="24"/>
      <c r="E80" s="24" t="s">
        <v>553</v>
      </c>
      <c r="F80" s="24"/>
      <c r="G80" s="51" t="s">
        <v>157</v>
      </c>
      <c r="H80" s="62" t="n">
        <v>9.6</v>
      </c>
      <c r="I80" s="38" t="n">
        <v>0</v>
      </c>
      <c r="J80" s="63" t="n">
        <v>0</v>
      </c>
      <c r="K80" s="64" t="n">
        <v>0.21</v>
      </c>
      <c r="L80" s="65" t="n">
        <v>0</v>
      </c>
      <c r="M80" s="13"/>
      <c r="N80" s="3"/>
      <c r="O80" s="3"/>
      <c r="P80" s="3"/>
      <c r="Q80" s="43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82</v>
      </c>
      <c r="C81" s="56"/>
      <c r="D81" s="56"/>
      <c r="E81" s="57"/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4</v>
      </c>
      <c r="C82" s="56"/>
      <c r="D82" s="56"/>
      <c r="E82" s="57" t="s">
        <v>708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6</v>
      </c>
      <c r="C83" s="59"/>
      <c r="D83" s="59"/>
      <c r="E83" s="60" t="s">
        <v>87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4</v>
      </c>
      <c r="C84" s="24" t="s">
        <v>476</v>
      </c>
      <c r="D84" s="24"/>
      <c r="E84" s="24" t="s">
        <v>477</v>
      </c>
      <c r="F84" s="24"/>
      <c r="G84" s="51" t="s">
        <v>157</v>
      </c>
      <c r="H84" s="62" t="n">
        <v>9.6</v>
      </c>
      <c r="I84" s="38" t="n">
        <v>0</v>
      </c>
      <c r="J84" s="63" t="n">
        <v>0</v>
      </c>
      <c r="K84" s="64" t="n">
        <v>0.21</v>
      </c>
      <c r="L84" s="65" t="n">
        <v>0</v>
      </c>
      <c r="M84" s="13"/>
      <c r="N84" s="3"/>
      <c r="O84" s="3"/>
      <c r="P84" s="3"/>
      <c r="Q84" s="43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82</v>
      </c>
      <c r="C85" s="56"/>
      <c r="D85" s="56"/>
      <c r="E85" s="57"/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84</v>
      </c>
      <c r="C86" s="56"/>
      <c r="D86" s="56"/>
      <c r="E86" s="57" t="s">
        <v>708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9" t="s">
        <v>86</v>
      </c>
      <c r="C87" s="59"/>
      <c r="D87" s="59"/>
      <c r="E87" s="60" t="s">
        <v>87</v>
      </c>
      <c r="F87" s="32"/>
      <c r="G87" s="32"/>
      <c r="H87" s="61"/>
      <c r="I87" s="32"/>
      <c r="J87" s="61"/>
      <c r="K87" s="32"/>
      <c r="L87" s="3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0" t="n">
        <v>15</v>
      </c>
      <c r="C88" s="24" t="s">
        <v>186</v>
      </c>
      <c r="D88" s="24"/>
      <c r="E88" s="24" t="s">
        <v>187</v>
      </c>
      <c r="F88" s="24"/>
      <c r="G88" s="51" t="s">
        <v>157</v>
      </c>
      <c r="H88" s="62" t="n">
        <v>9.6</v>
      </c>
      <c r="I88" s="38" t="n">
        <v>0</v>
      </c>
      <c r="J88" s="63" t="n">
        <v>0</v>
      </c>
      <c r="K88" s="64" t="n">
        <v>0.21</v>
      </c>
      <c r="L88" s="65" t="n">
        <v>0</v>
      </c>
      <c r="M88" s="13"/>
      <c r="N88" s="3"/>
      <c r="O88" s="3"/>
      <c r="P88" s="3"/>
      <c r="Q88" s="43" t="n">
        <f aca="false">IF(ISNUMBER(K88),IF(H88&gt;0,IF(I88&gt;0,J88,0),0),0)</f>
        <v>0</v>
      </c>
      <c r="R88" s="28" t="n">
        <f aca="false">IF(ISNUMBER(K88)=FALSE(),J88,0)</f>
        <v>0</v>
      </c>
    </row>
    <row r="89" customFormat="false" ht="12.75" hidden="false" customHeight="false" outlineLevel="0" collapsed="false">
      <c r="A89" s="10"/>
      <c r="B89" s="56" t="s">
        <v>82</v>
      </c>
      <c r="C89" s="56"/>
      <c r="D89" s="56"/>
      <c r="E89" s="57"/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4</v>
      </c>
      <c r="C90" s="56"/>
      <c r="D90" s="56"/>
      <c r="E90" s="57" t="s">
        <v>708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6</v>
      </c>
      <c r="C91" s="59"/>
      <c r="D91" s="59"/>
      <c r="E91" s="60" t="s">
        <v>87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1</v>
      </c>
      <c r="D92" s="2"/>
      <c r="E92" s="67" t="s">
        <v>113</v>
      </c>
      <c r="F92" s="2"/>
      <c r="G92" s="68" t="s">
        <v>106</v>
      </c>
      <c r="H92" s="69" t="n">
        <v>0</v>
      </c>
      <c r="I92" s="68" t="s">
        <v>107</v>
      </c>
      <c r="J92" s="70" t="n">
        <f aca="false">(L92-H92)</f>
        <v>0</v>
      </c>
      <c r="K92" s="68" t="s">
        <v>108</v>
      </c>
      <c r="L92" s="71" t="n">
        <v>0</v>
      </c>
      <c r="M92" s="13"/>
      <c r="N92" s="3"/>
      <c r="O92" s="3"/>
      <c r="P92" s="3"/>
      <c r="Q92" s="43" t="n">
        <f aca="false">0+Q40+Q44+Q48+Q52+Q56+Q60+Q64+Q68+Q72+Q76+Q80+Q84+Q88</f>
        <v>0</v>
      </c>
      <c r="R92" s="28" t="n">
        <f aca="false">0+R40+R44+R48+R52+R56+R60+R64+R68+R72+R76+R80+R84+R88</f>
        <v>0</v>
      </c>
      <c r="S92" s="72" t="n">
        <f aca="false">Q92*(1+J92)+R92</f>
        <v>0</v>
      </c>
    </row>
    <row r="93" customFormat="false" ht="25" hidden="false" customHeight="true" outlineLevel="0" collapsed="false">
      <c r="A93" s="10"/>
      <c r="B93" s="73"/>
      <c r="C93" s="73"/>
      <c r="D93" s="73"/>
      <c r="E93" s="73"/>
      <c r="F93" s="73"/>
      <c r="G93" s="74" t="s">
        <v>109</v>
      </c>
      <c r="H93" s="75" t="n">
        <v>0</v>
      </c>
      <c r="I93" s="74" t="s">
        <v>110</v>
      </c>
      <c r="J93" s="76" t="n">
        <v>0</v>
      </c>
      <c r="K93" s="74" t="s">
        <v>111</v>
      </c>
      <c r="L93" s="77" t="n">
        <v>0</v>
      </c>
      <c r="M93" s="13"/>
      <c r="N93" s="3"/>
      <c r="O93" s="3"/>
      <c r="P93" s="3"/>
      <c r="Q93" s="3"/>
    </row>
    <row r="94" customFormat="false" ht="40" hidden="false" customHeight="true" outlineLevel="0" collapsed="false">
      <c r="A94" s="10"/>
      <c r="B94" s="82" t="s">
        <v>188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6</v>
      </c>
      <c r="C95" s="24" t="s">
        <v>556</v>
      </c>
      <c r="D95" s="24"/>
      <c r="E95" s="24" t="s">
        <v>557</v>
      </c>
      <c r="F95" s="24"/>
      <c r="G95" s="51" t="s">
        <v>120</v>
      </c>
      <c r="H95" s="52" t="n">
        <v>0.3</v>
      </c>
      <c r="I95" s="26" t="n">
        <v>0</v>
      </c>
      <c r="J95" s="53" t="n">
        <v>0</v>
      </c>
      <c r="K95" s="54" t="n">
        <v>0.21</v>
      </c>
      <c r="L95" s="55" t="n">
        <v>0</v>
      </c>
      <c r="M95" s="13"/>
      <c r="N95" s="3"/>
      <c r="O95" s="3"/>
      <c r="P95" s="3"/>
      <c r="Q95" s="43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82</v>
      </c>
      <c r="C96" s="56"/>
      <c r="D96" s="56"/>
      <c r="E96" s="57"/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4</v>
      </c>
      <c r="C97" s="56"/>
      <c r="D97" s="56"/>
      <c r="E97" s="57" t="s">
        <v>653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6</v>
      </c>
      <c r="C98" s="59"/>
      <c r="D98" s="59"/>
      <c r="E98" s="60" t="s">
        <v>87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7</v>
      </c>
      <c r="C99" s="24" t="s">
        <v>425</v>
      </c>
      <c r="D99" s="24"/>
      <c r="E99" s="24" t="s">
        <v>426</v>
      </c>
      <c r="F99" s="24"/>
      <c r="G99" s="51" t="s">
        <v>120</v>
      </c>
      <c r="H99" s="62" t="n">
        <v>16.722</v>
      </c>
      <c r="I99" s="38" t="n">
        <v>0</v>
      </c>
      <c r="J99" s="63" t="n">
        <v>0</v>
      </c>
      <c r="K99" s="64" t="n">
        <v>0.21</v>
      </c>
      <c r="L99" s="65" t="n">
        <v>0</v>
      </c>
      <c r="M99" s="13"/>
      <c r="N99" s="3"/>
      <c r="O99" s="3"/>
      <c r="P99" s="3"/>
      <c r="Q99" s="43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82</v>
      </c>
      <c r="C100" s="56"/>
      <c r="D100" s="56"/>
      <c r="E100" s="57"/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84</v>
      </c>
      <c r="C101" s="56"/>
      <c r="D101" s="56"/>
      <c r="E101" s="57" t="s">
        <v>709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9" t="s">
        <v>86</v>
      </c>
      <c r="C102" s="59"/>
      <c r="D102" s="59"/>
      <c r="E102" s="60" t="s">
        <v>87</v>
      </c>
      <c r="F102" s="32"/>
      <c r="G102" s="32"/>
      <c r="H102" s="61"/>
      <c r="I102" s="32"/>
      <c r="J102" s="61"/>
      <c r="K102" s="32"/>
      <c r="L102" s="3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8</v>
      </c>
      <c r="C103" s="24" t="s">
        <v>561</v>
      </c>
      <c r="D103" s="24"/>
      <c r="E103" s="24" t="s">
        <v>562</v>
      </c>
      <c r="F103" s="24"/>
      <c r="G103" s="51" t="s">
        <v>120</v>
      </c>
      <c r="H103" s="62" t="n">
        <v>0.75</v>
      </c>
      <c r="I103" s="38" t="n">
        <v>0</v>
      </c>
      <c r="J103" s="63" t="n">
        <v>0</v>
      </c>
      <c r="K103" s="64" t="n">
        <v>0.21</v>
      </c>
      <c r="L103" s="65" t="n">
        <v>0</v>
      </c>
      <c r="M103" s="13"/>
      <c r="N103" s="3"/>
      <c r="O103" s="3"/>
      <c r="P103" s="3"/>
      <c r="Q103" s="43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82</v>
      </c>
      <c r="C104" s="56"/>
      <c r="D104" s="56"/>
      <c r="E104" s="57"/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4</v>
      </c>
      <c r="C105" s="56"/>
      <c r="D105" s="56"/>
      <c r="E105" s="57" t="s">
        <v>56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6</v>
      </c>
      <c r="C106" s="59"/>
      <c r="D106" s="59"/>
      <c r="E106" s="60" t="s">
        <v>87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0" t="n">
        <v>19</v>
      </c>
      <c r="C107" s="24" t="s">
        <v>564</v>
      </c>
      <c r="D107" s="24"/>
      <c r="E107" s="24" t="s">
        <v>565</v>
      </c>
      <c r="F107" s="24"/>
      <c r="G107" s="51" t="s">
        <v>120</v>
      </c>
      <c r="H107" s="62" t="n">
        <v>1.4</v>
      </c>
      <c r="I107" s="38" t="n">
        <v>0</v>
      </c>
      <c r="J107" s="63" t="n">
        <v>0</v>
      </c>
      <c r="K107" s="64" t="n">
        <v>0.21</v>
      </c>
      <c r="L107" s="65" t="n">
        <v>0</v>
      </c>
      <c r="M107" s="13"/>
      <c r="N107" s="3"/>
      <c r="O107" s="3"/>
      <c r="P107" s="3"/>
      <c r="Q107" s="43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0"/>
      <c r="B108" s="56" t="s">
        <v>82</v>
      </c>
      <c r="C108" s="56"/>
      <c r="D108" s="56"/>
      <c r="E108" s="57"/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84</v>
      </c>
      <c r="C109" s="56"/>
      <c r="D109" s="56"/>
      <c r="E109" s="57" t="s">
        <v>609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9" t="s">
        <v>86</v>
      </c>
      <c r="C110" s="59"/>
      <c r="D110" s="59"/>
      <c r="E110" s="60" t="s">
        <v>87</v>
      </c>
      <c r="F110" s="32"/>
      <c r="G110" s="32"/>
      <c r="H110" s="61"/>
      <c r="I110" s="32"/>
      <c r="J110" s="61"/>
      <c r="K110" s="32"/>
      <c r="L110" s="3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0" t="n">
        <v>20</v>
      </c>
      <c r="C111" s="24" t="s">
        <v>189</v>
      </c>
      <c r="D111" s="24"/>
      <c r="E111" s="24" t="s">
        <v>190</v>
      </c>
      <c r="F111" s="24"/>
      <c r="G111" s="51" t="s">
        <v>120</v>
      </c>
      <c r="H111" s="62" t="n">
        <v>0.6</v>
      </c>
      <c r="I111" s="38" t="n">
        <v>0</v>
      </c>
      <c r="J111" s="63" t="n">
        <v>0</v>
      </c>
      <c r="K111" s="64" t="n">
        <v>0.21</v>
      </c>
      <c r="L111" s="65" t="n">
        <v>0</v>
      </c>
      <c r="M111" s="13"/>
      <c r="N111" s="3"/>
      <c r="O111" s="3"/>
      <c r="P111" s="3"/>
      <c r="Q111" s="43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0"/>
      <c r="B112" s="56" t="s">
        <v>82</v>
      </c>
      <c r="C112" s="56"/>
      <c r="D112" s="56"/>
      <c r="E112" s="57"/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84</v>
      </c>
      <c r="C113" s="56"/>
      <c r="D113" s="56"/>
      <c r="E113" s="57" t="s">
        <v>610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9" t="s">
        <v>86</v>
      </c>
      <c r="C114" s="59"/>
      <c r="D114" s="59"/>
      <c r="E114" s="60" t="s">
        <v>87</v>
      </c>
      <c r="F114" s="32"/>
      <c r="G114" s="32"/>
      <c r="H114" s="61"/>
      <c r="I114" s="32"/>
      <c r="J114" s="61"/>
      <c r="K114" s="32"/>
      <c r="L114" s="32"/>
      <c r="M114" s="13"/>
      <c r="N114" s="3"/>
      <c r="O114" s="3"/>
      <c r="P114" s="3"/>
      <c r="Q114" s="3"/>
    </row>
    <row r="115" customFormat="false" ht="25" hidden="false" customHeight="true" outlineLevel="0" collapsed="false">
      <c r="A115" s="10"/>
      <c r="B115" s="2"/>
      <c r="C115" s="66" t="n">
        <v>4</v>
      </c>
      <c r="D115" s="2"/>
      <c r="E115" s="67" t="s">
        <v>114</v>
      </c>
      <c r="F115" s="2"/>
      <c r="G115" s="68" t="s">
        <v>106</v>
      </c>
      <c r="H115" s="69" t="n">
        <v>0</v>
      </c>
      <c r="I115" s="68" t="s">
        <v>107</v>
      </c>
      <c r="J115" s="70" t="n">
        <f aca="false">(L115-H115)</f>
        <v>0</v>
      </c>
      <c r="K115" s="68" t="s">
        <v>108</v>
      </c>
      <c r="L115" s="71" t="n">
        <v>0</v>
      </c>
      <c r="M115" s="13"/>
      <c r="N115" s="3"/>
      <c r="O115" s="3"/>
      <c r="P115" s="3"/>
      <c r="Q115" s="43" t="n">
        <f aca="false">0+Q95+Q99+Q103+Q107+Q111</f>
        <v>0</v>
      </c>
      <c r="R115" s="28" t="n">
        <f aca="false">0+R95+R99+R103+R107+R111</f>
        <v>0</v>
      </c>
      <c r="S115" s="72" t="n">
        <f aca="false">Q115*(1+J115)+R115</f>
        <v>0</v>
      </c>
    </row>
    <row r="116" customFormat="false" ht="25" hidden="false" customHeight="true" outlineLevel="0" collapsed="false">
      <c r="A116" s="10"/>
      <c r="B116" s="73"/>
      <c r="C116" s="73"/>
      <c r="D116" s="73"/>
      <c r="E116" s="73"/>
      <c r="F116" s="73"/>
      <c r="G116" s="74" t="s">
        <v>109</v>
      </c>
      <c r="H116" s="75" t="n">
        <v>0</v>
      </c>
      <c r="I116" s="74" t="s">
        <v>110</v>
      </c>
      <c r="J116" s="76" t="n">
        <v>0</v>
      </c>
      <c r="K116" s="74" t="s">
        <v>111</v>
      </c>
      <c r="L116" s="77" t="n">
        <v>0</v>
      </c>
      <c r="M116" s="13"/>
      <c r="N116" s="3"/>
      <c r="O116" s="3"/>
      <c r="P116" s="3"/>
      <c r="Q116" s="3"/>
    </row>
    <row r="117" customFormat="false" ht="40" hidden="false" customHeight="true" outlineLevel="0" collapsed="false">
      <c r="A117" s="10"/>
      <c r="B117" s="82" t="s">
        <v>21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0" t="n">
        <v>21</v>
      </c>
      <c r="C118" s="24" t="s">
        <v>568</v>
      </c>
      <c r="D118" s="24"/>
      <c r="E118" s="24" t="s">
        <v>569</v>
      </c>
      <c r="F118" s="24"/>
      <c r="G118" s="51" t="s">
        <v>150</v>
      </c>
      <c r="H118" s="52" t="n">
        <v>12.1</v>
      </c>
      <c r="I118" s="26" t="n">
        <v>0</v>
      </c>
      <c r="J118" s="53" t="n">
        <v>0</v>
      </c>
      <c r="K118" s="54" t="n">
        <v>0.21</v>
      </c>
      <c r="L118" s="55" t="n">
        <v>0</v>
      </c>
      <c r="M118" s="13"/>
      <c r="N118" s="3"/>
      <c r="O118" s="3"/>
      <c r="P118" s="3"/>
      <c r="Q118" s="43" t="n">
        <f aca="false">IF(ISNUMBER(K118),IF(H118&gt;0,IF(I118&gt;0,J118,0),0),0)</f>
        <v>0</v>
      </c>
      <c r="R118" s="28" t="n">
        <f aca="false">IF(ISNUMBER(K118)=FALSE(),J118,0)</f>
        <v>0</v>
      </c>
    </row>
    <row r="119" customFormat="false" ht="12.75" hidden="false" customHeight="false" outlineLevel="0" collapsed="false">
      <c r="A119" s="10"/>
      <c r="B119" s="56" t="s">
        <v>82</v>
      </c>
      <c r="C119" s="56"/>
      <c r="D119" s="56"/>
      <c r="E119" s="57" t="s">
        <v>611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84</v>
      </c>
      <c r="C120" s="56"/>
      <c r="D120" s="56"/>
      <c r="E120" s="57" t="s">
        <v>710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9" t="s">
        <v>86</v>
      </c>
      <c r="C121" s="59"/>
      <c r="D121" s="59"/>
      <c r="E121" s="60" t="s">
        <v>87</v>
      </c>
      <c r="F121" s="32"/>
      <c r="G121" s="32"/>
      <c r="H121" s="61"/>
      <c r="I121" s="32"/>
      <c r="J121" s="61"/>
      <c r="K121" s="32"/>
      <c r="L121" s="3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0" t="n">
        <v>22</v>
      </c>
      <c r="C122" s="24" t="s">
        <v>613</v>
      </c>
      <c r="D122" s="24" t="n">
        <v>1</v>
      </c>
      <c r="E122" s="24" t="s">
        <v>614</v>
      </c>
      <c r="F122" s="24"/>
      <c r="G122" s="51" t="s">
        <v>150</v>
      </c>
      <c r="H122" s="62" t="n">
        <v>79</v>
      </c>
      <c r="I122" s="38" t="n">
        <v>0</v>
      </c>
      <c r="J122" s="63" t="n">
        <v>0</v>
      </c>
      <c r="K122" s="64" t="n">
        <v>0.21</v>
      </c>
      <c r="L122" s="65" t="n">
        <v>0</v>
      </c>
      <c r="M122" s="13"/>
      <c r="N122" s="3"/>
      <c r="O122" s="3"/>
      <c r="P122" s="3"/>
      <c r="Q122" s="43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0"/>
      <c r="B123" s="56" t="s">
        <v>82</v>
      </c>
      <c r="C123" s="56"/>
      <c r="D123" s="56"/>
      <c r="E123" s="57" t="s">
        <v>615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84</v>
      </c>
      <c r="C124" s="56"/>
      <c r="D124" s="56"/>
      <c r="E124" s="57" t="s">
        <v>711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9" t="s">
        <v>86</v>
      </c>
      <c r="C125" s="59"/>
      <c r="D125" s="59"/>
      <c r="E125" s="60" t="s">
        <v>576</v>
      </c>
      <c r="F125" s="32"/>
      <c r="G125" s="32"/>
      <c r="H125" s="61"/>
      <c r="I125" s="32"/>
      <c r="J125" s="61"/>
      <c r="K125" s="32"/>
      <c r="L125" s="3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0" t="n">
        <v>23</v>
      </c>
      <c r="C126" s="24" t="s">
        <v>577</v>
      </c>
      <c r="D126" s="24"/>
      <c r="E126" s="24" t="s">
        <v>578</v>
      </c>
      <c r="F126" s="24"/>
      <c r="G126" s="51" t="s">
        <v>130</v>
      </c>
      <c r="H126" s="62" t="n">
        <v>1</v>
      </c>
      <c r="I126" s="38" t="n">
        <v>0</v>
      </c>
      <c r="J126" s="63" t="n">
        <v>0</v>
      </c>
      <c r="K126" s="64" t="n">
        <v>0.21</v>
      </c>
      <c r="L126" s="65" t="n">
        <v>0</v>
      </c>
      <c r="M126" s="13"/>
      <c r="N126" s="3"/>
      <c r="O126" s="3"/>
      <c r="P126" s="3"/>
      <c r="Q126" s="43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0"/>
      <c r="B127" s="56" t="s">
        <v>82</v>
      </c>
      <c r="C127" s="56"/>
      <c r="D127" s="56"/>
      <c r="E127" s="57"/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84</v>
      </c>
      <c r="C128" s="56"/>
      <c r="D128" s="56"/>
      <c r="E128" s="57" t="s">
        <v>85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9" t="s">
        <v>86</v>
      </c>
      <c r="C129" s="59"/>
      <c r="D129" s="59"/>
      <c r="E129" s="60" t="s">
        <v>87</v>
      </c>
      <c r="F129" s="32"/>
      <c r="G129" s="32"/>
      <c r="H129" s="61"/>
      <c r="I129" s="32"/>
      <c r="J129" s="61"/>
      <c r="K129" s="32"/>
      <c r="L129" s="3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0" t="n">
        <v>24</v>
      </c>
      <c r="C130" s="24" t="s">
        <v>579</v>
      </c>
      <c r="D130" s="24"/>
      <c r="E130" s="24" t="s">
        <v>580</v>
      </c>
      <c r="F130" s="24"/>
      <c r="G130" s="51" t="s">
        <v>130</v>
      </c>
      <c r="H130" s="62" t="n">
        <v>3</v>
      </c>
      <c r="I130" s="38" t="n">
        <v>0</v>
      </c>
      <c r="J130" s="63" t="n">
        <v>0</v>
      </c>
      <c r="K130" s="64" t="n">
        <v>0.21</v>
      </c>
      <c r="L130" s="65" t="n">
        <v>0</v>
      </c>
      <c r="M130" s="13"/>
      <c r="N130" s="3"/>
      <c r="O130" s="3"/>
      <c r="P130" s="3"/>
      <c r="Q130" s="43" t="n">
        <f aca="false">IF(ISNUMBER(K130),IF(H130&gt;0,IF(I130&gt;0,J130,0),0),0)</f>
        <v>0</v>
      </c>
      <c r="R130" s="28" t="n">
        <f aca="false">IF(ISNUMBER(K130)=FALSE(),J130,0)</f>
        <v>0</v>
      </c>
    </row>
    <row r="131" customFormat="false" ht="12.75" hidden="false" customHeight="false" outlineLevel="0" collapsed="false">
      <c r="A131" s="10"/>
      <c r="B131" s="56" t="s">
        <v>82</v>
      </c>
      <c r="C131" s="56"/>
      <c r="D131" s="56"/>
      <c r="E131" s="57"/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4</v>
      </c>
      <c r="C132" s="56"/>
      <c r="D132" s="56"/>
      <c r="E132" s="57" t="s">
        <v>712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6</v>
      </c>
      <c r="C133" s="59"/>
      <c r="D133" s="59"/>
      <c r="E133" s="60" t="s">
        <v>87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5</v>
      </c>
      <c r="C134" s="24" t="s">
        <v>236</v>
      </c>
      <c r="D134" s="24"/>
      <c r="E134" s="24" t="s">
        <v>237</v>
      </c>
      <c r="F134" s="24"/>
      <c r="G134" s="51" t="s">
        <v>130</v>
      </c>
      <c r="H134" s="62" t="n">
        <v>3</v>
      </c>
      <c r="I134" s="38" t="n">
        <v>0</v>
      </c>
      <c r="J134" s="63" t="n">
        <v>0</v>
      </c>
      <c r="K134" s="64" t="n">
        <v>0.21</v>
      </c>
      <c r="L134" s="65" t="n">
        <v>0</v>
      </c>
      <c r="M134" s="13"/>
      <c r="N134" s="3"/>
      <c r="O134" s="3"/>
      <c r="P134" s="3"/>
      <c r="Q134" s="43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82</v>
      </c>
      <c r="C135" s="56"/>
      <c r="D135" s="56"/>
      <c r="E135" s="57"/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84</v>
      </c>
      <c r="C136" s="56"/>
      <c r="D136" s="56"/>
      <c r="E136" s="57" t="s">
        <v>635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9" t="s">
        <v>86</v>
      </c>
      <c r="C137" s="59"/>
      <c r="D137" s="59"/>
      <c r="E137" s="60" t="s">
        <v>87</v>
      </c>
      <c r="F137" s="32"/>
      <c r="G137" s="32"/>
      <c r="H137" s="61"/>
      <c r="I137" s="32"/>
      <c r="J137" s="61"/>
      <c r="K137" s="32"/>
      <c r="L137" s="3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0" t="n">
        <v>26</v>
      </c>
      <c r="C138" s="24" t="s">
        <v>583</v>
      </c>
      <c r="D138" s="24"/>
      <c r="E138" s="24" t="s">
        <v>584</v>
      </c>
      <c r="F138" s="24"/>
      <c r="G138" s="51" t="s">
        <v>150</v>
      </c>
      <c r="H138" s="62" t="n">
        <v>79</v>
      </c>
      <c r="I138" s="38" t="n">
        <v>0</v>
      </c>
      <c r="J138" s="63" t="n">
        <v>0</v>
      </c>
      <c r="K138" s="64" t="n">
        <v>0.21</v>
      </c>
      <c r="L138" s="65" t="n">
        <v>0</v>
      </c>
      <c r="M138" s="13"/>
      <c r="N138" s="3"/>
      <c r="O138" s="3"/>
      <c r="P138" s="3"/>
      <c r="Q138" s="43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0"/>
      <c r="B139" s="56" t="s">
        <v>82</v>
      </c>
      <c r="C139" s="56"/>
      <c r="D139" s="56"/>
      <c r="E139" s="57" t="s">
        <v>585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84</v>
      </c>
      <c r="C140" s="56"/>
      <c r="D140" s="56"/>
      <c r="E140" s="57" t="s">
        <v>713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9" t="s">
        <v>86</v>
      </c>
      <c r="C141" s="59"/>
      <c r="D141" s="59"/>
      <c r="E141" s="60" t="s">
        <v>87</v>
      </c>
      <c r="F141" s="32"/>
      <c r="G141" s="32"/>
      <c r="H141" s="61"/>
      <c r="I141" s="32"/>
      <c r="J141" s="61"/>
      <c r="K141" s="32"/>
      <c r="L141" s="3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7</v>
      </c>
      <c r="C142" s="24" t="s">
        <v>587</v>
      </c>
      <c r="D142" s="24"/>
      <c r="E142" s="24" t="s">
        <v>588</v>
      </c>
      <c r="F142" s="24"/>
      <c r="G142" s="51" t="s">
        <v>150</v>
      </c>
      <c r="H142" s="62" t="n">
        <v>79</v>
      </c>
      <c r="I142" s="38" t="n">
        <v>0</v>
      </c>
      <c r="J142" s="63" t="n">
        <v>0</v>
      </c>
      <c r="K142" s="64" t="n">
        <v>0.21</v>
      </c>
      <c r="L142" s="65" t="n">
        <v>0</v>
      </c>
      <c r="M142" s="13"/>
      <c r="N142" s="3"/>
      <c r="O142" s="3"/>
      <c r="P142" s="3"/>
      <c r="Q142" s="43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82</v>
      </c>
      <c r="C143" s="56"/>
      <c r="D143" s="56"/>
      <c r="E143" s="57"/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84</v>
      </c>
      <c r="C144" s="56"/>
      <c r="D144" s="56"/>
      <c r="E144" s="57" t="s">
        <v>713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9" t="s">
        <v>86</v>
      </c>
      <c r="C145" s="59"/>
      <c r="D145" s="59"/>
      <c r="E145" s="60" t="s">
        <v>87</v>
      </c>
      <c r="F145" s="32"/>
      <c r="G145" s="32"/>
      <c r="H145" s="61"/>
      <c r="I145" s="32"/>
      <c r="J145" s="61"/>
      <c r="K145" s="32"/>
      <c r="L145" s="32"/>
      <c r="M145" s="13"/>
      <c r="N145" s="3"/>
      <c r="O145" s="3"/>
      <c r="P145" s="3"/>
      <c r="Q145" s="3"/>
    </row>
    <row r="146" customFormat="false" ht="25" hidden="false" customHeight="true" outlineLevel="0" collapsed="false">
      <c r="A146" s="10"/>
      <c r="B146" s="2"/>
      <c r="C146" s="66" t="n">
        <v>8</v>
      </c>
      <c r="D146" s="2"/>
      <c r="E146" s="67" t="s">
        <v>116</v>
      </c>
      <c r="F146" s="2"/>
      <c r="G146" s="68" t="s">
        <v>106</v>
      </c>
      <c r="H146" s="69" t="n">
        <v>0</v>
      </c>
      <c r="I146" s="68" t="s">
        <v>107</v>
      </c>
      <c r="J146" s="70" t="n">
        <f aca="false">(L146-H146)</f>
        <v>0</v>
      </c>
      <c r="K146" s="68" t="s">
        <v>108</v>
      </c>
      <c r="L146" s="71" t="n">
        <v>0</v>
      </c>
      <c r="M146" s="13"/>
      <c r="N146" s="3"/>
      <c r="O146" s="3"/>
      <c r="P146" s="3"/>
      <c r="Q146" s="43" t="n">
        <f aca="false">0+Q118+Q122+Q126+Q130+Q134+Q138+Q142</f>
        <v>0</v>
      </c>
      <c r="R146" s="28" t="n">
        <f aca="false">0+R118+R122+R126+R130+R134+R138+R142</f>
        <v>0</v>
      </c>
      <c r="S146" s="72" t="n">
        <f aca="false">Q146*(1+J146)+R146</f>
        <v>0</v>
      </c>
    </row>
    <row r="147" customFormat="false" ht="25" hidden="false" customHeight="true" outlineLevel="0" collapsed="false">
      <c r="A147" s="10"/>
      <c r="B147" s="73"/>
      <c r="C147" s="73"/>
      <c r="D147" s="73"/>
      <c r="E147" s="73"/>
      <c r="F147" s="73"/>
      <c r="G147" s="74" t="s">
        <v>109</v>
      </c>
      <c r="H147" s="75" t="n">
        <v>0</v>
      </c>
      <c r="I147" s="74" t="s">
        <v>110</v>
      </c>
      <c r="J147" s="76" t="n">
        <v>0</v>
      </c>
      <c r="K147" s="74" t="s">
        <v>111</v>
      </c>
      <c r="L147" s="77" t="n">
        <v>0</v>
      </c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4"/>
      <c r="B148" s="5"/>
      <c r="C148" s="5"/>
      <c r="D148" s="5"/>
      <c r="E148" s="5"/>
      <c r="F148" s="5"/>
      <c r="G148" s="5"/>
      <c r="H148" s="78"/>
      <c r="I148" s="5"/>
      <c r="J148" s="78"/>
      <c r="K148" s="5"/>
      <c r="L148" s="5"/>
      <c r="M148" s="15"/>
      <c r="N148" s="3"/>
      <c r="O148" s="3"/>
      <c r="P148" s="3"/>
      <c r="Q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3"/>
      <c r="Q149" s="3"/>
    </row>
  </sheetData>
  <mergeCells count="102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7:D77"/>
    <mergeCell ref="B78:D78"/>
    <mergeCell ref="B79:D79"/>
    <mergeCell ref="B81:D81"/>
    <mergeCell ref="B82:D82"/>
    <mergeCell ref="B83:D83"/>
    <mergeCell ref="B85:D85"/>
    <mergeCell ref="B86:D86"/>
    <mergeCell ref="B87:D87"/>
    <mergeCell ref="B89:D89"/>
    <mergeCell ref="B90:D90"/>
    <mergeCell ref="B91:D91"/>
    <mergeCell ref="B94:L94"/>
    <mergeCell ref="B96:D96"/>
    <mergeCell ref="B97:D97"/>
    <mergeCell ref="B98:D98"/>
    <mergeCell ref="B100:D100"/>
    <mergeCell ref="B101:D101"/>
    <mergeCell ref="B102:D102"/>
    <mergeCell ref="B104:D104"/>
    <mergeCell ref="B105:D105"/>
    <mergeCell ref="B106:D106"/>
    <mergeCell ref="B108:D108"/>
    <mergeCell ref="B109:D109"/>
    <mergeCell ref="B110:D110"/>
    <mergeCell ref="B112:D112"/>
    <mergeCell ref="B113:D113"/>
    <mergeCell ref="B114:D114"/>
    <mergeCell ref="B117:L117"/>
    <mergeCell ref="B119:D119"/>
    <mergeCell ref="B120:D120"/>
    <mergeCell ref="B121:D121"/>
    <mergeCell ref="B123:D123"/>
    <mergeCell ref="B124:D124"/>
    <mergeCell ref="B125:D125"/>
    <mergeCell ref="B127:D127"/>
    <mergeCell ref="B128:D128"/>
    <mergeCell ref="B129:D129"/>
    <mergeCell ref="B131:D131"/>
    <mergeCell ref="B132:D132"/>
    <mergeCell ref="B133:D133"/>
    <mergeCell ref="B135:D135"/>
    <mergeCell ref="B136:D136"/>
    <mergeCell ref="B137:D137"/>
    <mergeCell ref="B139:D139"/>
    <mergeCell ref="B140:D140"/>
    <mergeCell ref="B141:D141"/>
    <mergeCell ref="B143:D143"/>
    <mergeCell ref="B144:D144"/>
    <mergeCell ref="B145:D14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714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92,J115,J14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92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15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46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486.226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15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715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40.781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9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716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33.984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717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16.992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718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4.92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 t="s">
        <v>53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719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17.9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720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152</v>
      </c>
      <c r="D56" s="24"/>
      <c r="E56" s="24" t="s">
        <v>153</v>
      </c>
      <c r="F56" s="24"/>
      <c r="G56" s="51" t="s">
        <v>120</v>
      </c>
      <c r="H56" s="62" t="n">
        <v>2.4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537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721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539</v>
      </c>
      <c r="D60" s="24"/>
      <c r="E60" s="24" t="s">
        <v>540</v>
      </c>
      <c r="F60" s="24"/>
      <c r="G60" s="51" t="s">
        <v>150</v>
      </c>
      <c r="H60" s="62" t="n">
        <v>96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 t="s">
        <v>599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722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3</v>
      </c>
      <c r="D64" s="24"/>
      <c r="E64" s="24" t="s">
        <v>164</v>
      </c>
      <c r="F64" s="24"/>
      <c r="G64" s="51" t="s">
        <v>120</v>
      </c>
      <c r="H64" s="62" t="n">
        <v>190.287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723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166</v>
      </c>
      <c r="D68" s="24"/>
      <c r="E68" s="24" t="s">
        <v>167</v>
      </c>
      <c r="F68" s="24"/>
      <c r="G68" s="51" t="s">
        <v>120</v>
      </c>
      <c r="H68" s="62" t="n">
        <v>208.187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/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724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4</v>
      </c>
      <c r="D72" s="24"/>
      <c r="E72" s="24" t="s">
        <v>545</v>
      </c>
      <c r="F72" s="24"/>
      <c r="G72" s="51" t="s">
        <v>120</v>
      </c>
      <c r="H72" s="62" t="n">
        <v>34.776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546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725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2</v>
      </c>
      <c r="C76" s="24" t="s">
        <v>548</v>
      </c>
      <c r="D76" s="24"/>
      <c r="E76" s="24" t="s">
        <v>549</v>
      </c>
      <c r="F76" s="24"/>
      <c r="G76" s="51" t="s">
        <v>120</v>
      </c>
      <c r="H76" s="62" t="n">
        <v>74.16</v>
      </c>
      <c r="I76" s="38" t="n">
        <v>0</v>
      </c>
      <c r="J76" s="63" t="n">
        <v>0</v>
      </c>
      <c r="K76" s="64" t="n">
        <v>0.21</v>
      </c>
      <c r="L76" s="65" t="n">
        <v>0</v>
      </c>
      <c r="M76" s="13"/>
      <c r="N76" s="3"/>
      <c r="O76" s="3"/>
      <c r="P76" s="3"/>
      <c r="Q76" s="43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82</v>
      </c>
      <c r="C77" s="56"/>
      <c r="D77" s="56"/>
      <c r="E77" s="57" t="s">
        <v>726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4</v>
      </c>
      <c r="C78" s="56"/>
      <c r="D78" s="56"/>
      <c r="E78" s="57" t="s">
        <v>727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6</v>
      </c>
      <c r="C79" s="59"/>
      <c r="D79" s="59"/>
      <c r="E79" s="60" t="s">
        <v>87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3</v>
      </c>
      <c r="C80" s="24" t="s">
        <v>552</v>
      </c>
      <c r="D80" s="24"/>
      <c r="E80" s="24" t="s">
        <v>553</v>
      </c>
      <c r="F80" s="24"/>
      <c r="G80" s="51" t="s">
        <v>157</v>
      </c>
      <c r="H80" s="62" t="n">
        <v>12</v>
      </c>
      <c r="I80" s="38" t="n">
        <v>0</v>
      </c>
      <c r="J80" s="63" t="n">
        <v>0</v>
      </c>
      <c r="K80" s="64" t="n">
        <v>0.21</v>
      </c>
      <c r="L80" s="65" t="n">
        <v>0</v>
      </c>
      <c r="M80" s="13"/>
      <c r="N80" s="3"/>
      <c r="O80" s="3"/>
      <c r="P80" s="3"/>
      <c r="Q80" s="43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82</v>
      </c>
      <c r="C81" s="56"/>
      <c r="D81" s="56"/>
      <c r="E81" s="57"/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4</v>
      </c>
      <c r="C82" s="56"/>
      <c r="D82" s="56"/>
      <c r="E82" s="57" t="s">
        <v>728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6</v>
      </c>
      <c r="C83" s="59"/>
      <c r="D83" s="59"/>
      <c r="E83" s="60" t="s">
        <v>87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4</v>
      </c>
      <c r="C84" s="24" t="s">
        <v>476</v>
      </c>
      <c r="D84" s="24"/>
      <c r="E84" s="24" t="s">
        <v>477</v>
      </c>
      <c r="F84" s="24"/>
      <c r="G84" s="51" t="s">
        <v>157</v>
      </c>
      <c r="H84" s="62" t="n">
        <v>12</v>
      </c>
      <c r="I84" s="38" t="n">
        <v>0</v>
      </c>
      <c r="J84" s="63" t="n">
        <v>0</v>
      </c>
      <c r="K84" s="64" t="n">
        <v>0.21</v>
      </c>
      <c r="L84" s="65" t="n">
        <v>0</v>
      </c>
      <c r="M84" s="13"/>
      <c r="N84" s="3"/>
      <c r="O84" s="3"/>
      <c r="P84" s="3"/>
      <c r="Q84" s="43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82</v>
      </c>
      <c r="C85" s="56"/>
      <c r="D85" s="56"/>
      <c r="E85" s="57"/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84</v>
      </c>
      <c r="C86" s="56"/>
      <c r="D86" s="56"/>
      <c r="E86" s="57" t="s">
        <v>728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9" t="s">
        <v>86</v>
      </c>
      <c r="C87" s="59"/>
      <c r="D87" s="59"/>
      <c r="E87" s="60" t="s">
        <v>87</v>
      </c>
      <c r="F87" s="32"/>
      <c r="G87" s="32"/>
      <c r="H87" s="61"/>
      <c r="I87" s="32"/>
      <c r="J87" s="61"/>
      <c r="K87" s="32"/>
      <c r="L87" s="3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0" t="n">
        <v>15</v>
      </c>
      <c r="C88" s="24" t="s">
        <v>186</v>
      </c>
      <c r="D88" s="24"/>
      <c r="E88" s="24" t="s">
        <v>187</v>
      </c>
      <c r="F88" s="24"/>
      <c r="G88" s="51" t="s">
        <v>157</v>
      </c>
      <c r="H88" s="62" t="n">
        <v>12</v>
      </c>
      <c r="I88" s="38" t="n">
        <v>0</v>
      </c>
      <c r="J88" s="63" t="n">
        <v>0</v>
      </c>
      <c r="K88" s="64" t="n">
        <v>0.21</v>
      </c>
      <c r="L88" s="65" t="n">
        <v>0</v>
      </c>
      <c r="M88" s="13"/>
      <c r="N88" s="3"/>
      <c r="O88" s="3"/>
      <c r="P88" s="3"/>
      <c r="Q88" s="43" t="n">
        <f aca="false">IF(ISNUMBER(K88),IF(H88&gt;0,IF(I88&gt;0,J88,0),0),0)</f>
        <v>0</v>
      </c>
      <c r="R88" s="28" t="n">
        <f aca="false">IF(ISNUMBER(K88)=FALSE(),J88,0)</f>
        <v>0</v>
      </c>
    </row>
    <row r="89" customFormat="false" ht="12.75" hidden="false" customHeight="false" outlineLevel="0" collapsed="false">
      <c r="A89" s="10"/>
      <c r="B89" s="56" t="s">
        <v>82</v>
      </c>
      <c r="C89" s="56"/>
      <c r="D89" s="56"/>
      <c r="E89" s="57"/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4</v>
      </c>
      <c r="C90" s="56"/>
      <c r="D90" s="56"/>
      <c r="E90" s="57" t="s">
        <v>728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6</v>
      </c>
      <c r="C91" s="59"/>
      <c r="D91" s="59"/>
      <c r="E91" s="60" t="s">
        <v>87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1</v>
      </c>
      <c r="D92" s="2"/>
      <c r="E92" s="67" t="s">
        <v>113</v>
      </c>
      <c r="F92" s="2"/>
      <c r="G92" s="68" t="s">
        <v>106</v>
      </c>
      <c r="H92" s="69" t="n">
        <v>0</v>
      </c>
      <c r="I92" s="68" t="s">
        <v>107</v>
      </c>
      <c r="J92" s="70" t="n">
        <f aca="false">(L92-H92)</f>
        <v>0</v>
      </c>
      <c r="K92" s="68" t="s">
        <v>108</v>
      </c>
      <c r="L92" s="71" t="n">
        <v>0</v>
      </c>
      <c r="M92" s="13"/>
      <c r="N92" s="3"/>
      <c r="O92" s="3"/>
      <c r="P92" s="3"/>
      <c r="Q92" s="43" t="n">
        <f aca="false">0+Q40+Q44+Q48+Q52+Q56+Q60+Q64+Q68+Q72+Q76+Q80+Q84+Q88</f>
        <v>0</v>
      </c>
      <c r="R92" s="28" t="n">
        <f aca="false">0+R40+R44+R48+R52+R56+R60+R64+R68+R72+R76+R80+R84+R88</f>
        <v>0</v>
      </c>
      <c r="S92" s="72" t="n">
        <f aca="false">Q92*(1+J92)+R92</f>
        <v>0</v>
      </c>
    </row>
    <row r="93" customFormat="false" ht="25" hidden="false" customHeight="true" outlineLevel="0" collapsed="false">
      <c r="A93" s="10"/>
      <c r="B93" s="73"/>
      <c r="C93" s="73"/>
      <c r="D93" s="73"/>
      <c r="E93" s="73"/>
      <c r="F93" s="73"/>
      <c r="G93" s="74" t="s">
        <v>109</v>
      </c>
      <c r="H93" s="75" t="n">
        <v>0</v>
      </c>
      <c r="I93" s="74" t="s">
        <v>110</v>
      </c>
      <c r="J93" s="76" t="n">
        <v>0</v>
      </c>
      <c r="K93" s="74" t="s">
        <v>111</v>
      </c>
      <c r="L93" s="77" t="n">
        <v>0</v>
      </c>
      <c r="M93" s="13"/>
      <c r="N93" s="3"/>
      <c r="O93" s="3"/>
      <c r="P93" s="3"/>
      <c r="Q93" s="3"/>
    </row>
    <row r="94" customFormat="false" ht="40" hidden="false" customHeight="true" outlineLevel="0" collapsed="false">
      <c r="A94" s="10"/>
      <c r="B94" s="82" t="s">
        <v>188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6</v>
      </c>
      <c r="C95" s="24" t="s">
        <v>556</v>
      </c>
      <c r="D95" s="24"/>
      <c r="E95" s="24" t="s">
        <v>557</v>
      </c>
      <c r="F95" s="24"/>
      <c r="G95" s="51" t="s">
        <v>120</v>
      </c>
      <c r="H95" s="52" t="n">
        <v>24.536</v>
      </c>
      <c r="I95" s="26" t="n">
        <v>0</v>
      </c>
      <c r="J95" s="53" t="n">
        <v>0</v>
      </c>
      <c r="K95" s="54" t="n">
        <v>0.21</v>
      </c>
      <c r="L95" s="55" t="n">
        <v>0</v>
      </c>
      <c r="M95" s="13"/>
      <c r="N95" s="3"/>
      <c r="O95" s="3"/>
      <c r="P95" s="3"/>
      <c r="Q95" s="43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82</v>
      </c>
      <c r="C96" s="56"/>
      <c r="D96" s="56"/>
      <c r="E96" s="57"/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4</v>
      </c>
      <c r="C97" s="56"/>
      <c r="D97" s="56"/>
      <c r="E97" s="57" t="s">
        <v>72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6</v>
      </c>
      <c r="C98" s="59"/>
      <c r="D98" s="59"/>
      <c r="E98" s="60" t="s">
        <v>87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7</v>
      </c>
      <c r="C99" s="24" t="s">
        <v>425</v>
      </c>
      <c r="D99" s="24"/>
      <c r="E99" s="24" t="s">
        <v>426</v>
      </c>
      <c r="F99" s="24"/>
      <c r="G99" s="51" t="s">
        <v>120</v>
      </c>
      <c r="H99" s="62" t="n">
        <v>19.842</v>
      </c>
      <c r="I99" s="38" t="n">
        <v>0</v>
      </c>
      <c r="J99" s="63" t="n">
        <v>0</v>
      </c>
      <c r="K99" s="64" t="n">
        <v>0.21</v>
      </c>
      <c r="L99" s="65" t="n">
        <v>0</v>
      </c>
      <c r="M99" s="13"/>
      <c r="N99" s="3"/>
      <c r="O99" s="3"/>
      <c r="P99" s="3"/>
      <c r="Q99" s="43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82</v>
      </c>
      <c r="C100" s="56"/>
      <c r="D100" s="56"/>
      <c r="E100" s="57"/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84</v>
      </c>
      <c r="C101" s="56"/>
      <c r="D101" s="56"/>
      <c r="E101" s="57" t="s">
        <v>730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9" t="s">
        <v>86</v>
      </c>
      <c r="C102" s="59"/>
      <c r="D102" s="59"/>
      <c r="E102" s="60" t="s">
        <v>87</v>
      </c>
      <c r="F102" s="32"/>
      <c r="G102" s="32"/>
      <c r="H102" s="61"/>
      <c r="I102" s="32"/>
      <c r="J102" s="61"/>
      <c r="K102" s="32"/>
      <c r="L102" s="3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8</v>
      </c>
      <c r="C103" s="24" t="s">
        <v>561</v>
      </c>
      <c r="D103" s="24"/>
      <c r="E103" s="24" t="s">
        <v>562</v>
      </c>
      <c r="F103" s="24"/>
      <c r="G103" s="51" t="s">
        <v>120</v>
      </c>
      <c r="H103" s="62" t="n">
        <v>0.75</v>
      </c>
      <c r="I103" s="38" t="n">
        <v>0</v>
      </c>
      <c r="J103" s="63" t="n">
        <v>0</v>
      </c>
      <c r="K103" s="64" t="n">
        <v>0.21</v>
      </c>
      <c r="L103" s="65" t="n">
        <v>0</v>
      </c>
      <c r="M103" s="13"/>
      <c r="N103" s="3"/>
      <c r="O103" s="3"/>
      <c r="P103" s="3"/>
      <c r="Q103" s="43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82</v>
      </c>
      <c r="C104" s="56"/>
      <c r="D104" s="56"/>
      <c r="E104" s="57"/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4</v>
      </c>
      <c r="C105" s="56"/>
      <c r="D105" s="56"/>
      <c r="E105" s="57" t="s">
        <v>56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6</v>
      </c>
      <c r="C106" s="59"/>
      <c r="D106" s="59"/>
      <c r="E106" s="60" t="s">
        <v>87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0" t="n">
        <v>19</v>
      </c>
      <c r="C107" s="24" t="s">
        <v>564</v>
      </c>
      <c r="D107" s="24"/>
      <c r="E107" s="24" t="s">
        <v>565</v>
      </c>
      <c r="F107" s="24"/>
      <c r="G107" s="51" t="s">
        <v>120</v>
      </c>
      <c r="H107" s="62" t="n">
        <v>1.4</v>
      </c>
      <c r="I107" s="38" t="n">
        <v>0</v>
      </c>
      <c r="J107" s="63" t="n">
        <v>0</v>
      </c>
      <c r="K107" s="64" t="n">
        <v>0.21</v>
      </c>
      <c r="L107" s="65" t="n">
        <v>0</v>
      </c>
      <c r="M107" s="13"/>
      <c r="N107" s="3"/>
      <c r="O107" s="3"/>
      <c r="P107" s="3"/>
      <c r="Q107" s="43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0"/>
      <c r="B108" s="56" t="s">
        <v>82</v>
      </c>
      <c r="C108" s="56"/>
      <c r="D108" s="56"/>
      <c r="E108" s="57"/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84</v>
      </c>
      <c r="C109" s="56"/>
      <c r="D109" s="56"/>
      <c r="E109" s="57" t="s">
        <v>609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9" t="s">
        <v>86</v>
      </c>
      <c r="C110" s="59"/>
      <c r="D110" s="59"/>
      <c r="E110" s="60" t="s">
        <v>87</v>
      </c>
      <c r="F110" s="32"/>
      <c r="G110" s="32"/>
      <c r="H110" s="61"/>
      <c r="I110" s="32"/>
      <c r="J110" s="61"/>
      <c r="K110" s="32"/>
      <c r="L110" s="3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0" t="n">
        <v>20</v>
      </c>
      <c r="C111" s="24" t="s">
        <v>189</v>
      </c>
      <c r="D111" s="24"/>
      <c r="E111" s="24" t="s">
        <v>190</v>
      </c>
      <c r="F111" s="24"/>
      <c r="G111" s="51" t="s">
        <v>120</v>
      </c>
      <c r="H111" s="62" t="n">
        <v>0.6</v>
      </c>
      <c r="I111" s="38" t="n">
        <v>0</v>
      </c>
      <c r="J111" s="63" t="n">
        <v>0</v>
      </c>
      <c r="K111" s="64" t="n">
        <v>0.21</v>
      </c>
      <c r="L111" s="65" t="n">
        <v>0</v>
      </c>
      <c r="M111" s="13"/>
      <c r="N111" s="3"/>
      <c r="O111" s="3"/>
      <c r="P111" s="3"/>
      <c r="Q111" s="43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0"/>
      <c r="B112" s="56" t="s">
        <v>82</v>
      </c>
      <c r="C112" s="56"/>
      <c r="D112" s="56"/>
      <c r="E112" s="57"/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84</v>
      </c>
      <c r="C113" s="56"/>
      <c r="D113" s="56"/>
      <c r="E113" s="57" t="s">
        <v>610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9" t="s">
        <v>86</v>
      </c>
      <c r="C114" s="59"/>
      <c r="D114" s="59"/>
      <c r="E114" s="60" t="s">
        <v>87</v>
      </c>
      <c r="F114" s="32"/>
      <c r="G114" s="32"/>
      <c r="H114" s="61"/>
      <c r="I114" s="32"/>
      <c r="J114" s="61"/>
      <c r="K114" s="32"/>
      <c r="L114" s="32"/>
      <c r="M114" s="13"/>
      <c r="N114" s="3"/>
      <c r="O114" s="3"/>
      <c r="P114" s="3"/>
      <c r="Q114" s="3"/>
    </row>
    <row r="115" customFormat="false" ht="25" hidden="false" customHeight="true" outlineLevel="0" collapsed="false">
      <c r="A115" s="10"/>
      <c r="B115" s="2"/>
      <c r="C115" s="66" t="n">
        <v>4</v>
      </c>
      <c r="D115" s="2"/>
      <c r="E115" s="67" t="s">
        <v>114</v>
      </c>
      <c r="F115" s="2"/>
      <c r="G115" s="68" t="s">
        <v>106</v>
      </c>
      <c r="H115" s="69" t="n">
        <v>0</v>
      </c>
      <c r="I115" s="68" t="s">
        <v>107</v>
      </c>
      <c r="J115" s="70" t="n">
        <f aca="false">(L115-H115)</f>
        <v>0</v>
      </c>
      <c r="K115" s="68" t="s">
        <v>108</v>
      </c>
      <c r="L115" s="71" t="n">
        <v>0</v>
      </c>
      <c r="M115" s="13"/>
      <c r="N115" s="3"/>
      <c r="O115" s="3"/>
      <c r="P115" s="3"/>
      <c r="Q115" s="43" t="n">
        <f aca="false">0+Q95+Q99+Q103+Q107+Q111</f>
        <v>0</v>
      </c>
      <c r="R115" s="28" t="n">
        <f aca="false">0+R95+R99+R103+R107+R111</f>
        <v>0</v>
      </c>
      <c r="S115" s="72" t="n">
        <f aca="false">Q115*(1+J115)+R115</f>
        <v>0</v>
      </c>
    </row>
    <row r="116" customFormat="false" ht="25" hidden="false" customHeight="true" outlineLevel="0" collapsed="false">
      <c r="A116" s="10"/>
      <c r="B116" s="73"/>
      <c r="C116" s="73"/>
      <c r="D116" s="73"/>
      <c r="E116" s="73"/>
      <c r="F116" s="73"/>
      <c r="G116" s="74" t="s">
        <v>109</v>
      </c>
      <c r="H116" s="75" t="n">
        <v>0</v>
      </c>
      <c r="I116" s="74" t="s">
        <v>110</v>
      </c>
      <c r="J116" s="76" t="n">
        <v>0</v>
      </c>
      <c r="K116" s="74" t="s">
        <v>111</v>
      </c>
      <c r="L116" s="77" t="n">
        <v>0</v>
      </c>
      <c r="M116" s="13"/>
      <c r="N116" s="3"/>
      <c r="O116" s="3"/>
      <c r="P116" s="3"/>
      <c r="Q116" s="3"/>
    </row>
    <row r="117" customFormat="false" ht="40" hidden="false" customHeight="true" outlineLevel="0" collapsed="false">
      <c r="A117" s="10"/>
      <c r="B117" s="82" t="s">
        <v>21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0" t="n">
        <v>21</v>
      </c>
      <c r="C118" s="24" t="s">
        <v>568</v>
      </c>
      <c r="D118" s="24"/>
      <c r="E118" s="24" t="s">
        <v>569</v>
      </c>
      <c r="F118" s="24"/>
      <c r="G118" s="51" t="s">
        <v>150</v>
      </c>
      <c r="H118" s="52" t="n">
        <v>12.6</v>
      </c>
      <c r="I118" s="26" t="n">
        <v>0</v>
      </c>
      <c r="J118" s="53" t="n">
        <v>0</v>
      </c>
      <c r="K118" s="54" t="n">
        <v>0.21</v>
      </c>
      <c r="L118" s="55" t="n">
        <v>0</v>
      </c>
      <c r="M118" s="13"/>
      <c r="N118" s="3"/>
      <c r="O118" s="3"/>
      <c r="P118" s="3"/>
      <c r="Q118" s="43" t="n">
        <f aca="false">IF(ISNUMBER(K118),IF(H118&gt;0,IF(I118&gt;0,J118,0),0),0)</f>
        <v>0</v>
      </c>
      <c r="R118" s="28" t="n">
        <f aca="false">IF(ISNUMBER(K118)=FALSE(),J118,0)</f>
        <v>0</v>
      </c>
    </row>
    <row r="119" customFormat="false" ht="12.75" hidden="false" customHeight="false" outlineLevel="0" collapsed="false">
      <c r="A119" s="10"/>
      <c r="B119" s="56" t="s">
        <v>82</v>
      </c>
      <c r="C119" s="56"/>
      <c r="D119" s="56"/>
      <c r="E119" s="57" t="s">
        <v>611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84</v>
      </c>
      <c r="C120" s="56"/>
      <c r="D120" s="56"/>
      <c r="E120" s="57" t="s">
        <v>731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9" t="s">
        <v>86</v>
      </c>
      <c r="C121" s="59"/>
      <c r="D121" s="59"/>
      <c r="E121" s="60" t="s">
        <v>87</v>
      </c>
      <c r="F121" s="32"/>
      <c r="G121" s="32"/>
      <c r="H121" s="61"/>
      <c r="I121" s="32"/>
      <c r="J121" s="61"/>
      <c r="K121" s="32"/>
      <c r="L121" s="3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0" t="n">
        <v>22</v>
      </c>
      <c r="C122" s="24" t="s">
        <v>613</v>
      </c>
      <c r="D122" s="24" t="n">
        <v>1</v>
      </c>
      <c r="E122" s="24" t="s">
        <v>614</v>
      </c>
      <c r="F122" s="24"/>
      <c r="G122" s="51" t="s">
        <v>150</v>
      </c>
      <c r="H122" s="62" t="n">
        <v>96</v>
      </c>
      <c r="I122" s="38" t="n">
        <v>0</v>
      </c>
      <c r="J122" s="63" t="n">
        <v>0</v>
      </c>
      <c r="K122" s="64" t="n">
        <v>0.21</v>
      </c>
      <c r="L122" s="65" t="n">
        <v>0</v>
      </c>
      <c r="M122" s="13"/>
      <c r="N122" s="3"/>
      <c r="O122" s="3"/>
      <c r="P122" s="3"/>
      <c r="Q122" s="43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0"/>
      <c r="B123" s="56" t="s">
        <v>82</v>
      </c>
      <c r="C123" s="56"/>
      <c r="D123" s="56"/>
      <c r="E123" s="57" t="s">
        <v>615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84</v>
      </c>
      <c r="C124" s="56"/>
      <c r="D124" s="56"/>
      <c r="E124" s="57" t="s">
        <v>732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9" t="s">
        <v>86</v>
      </c>
      <c r="C125" s="59"/>
      <c r="D125" s="59"/>
      <c r="E125" s="60" t="s">
        <v>576</v>
      </c>
      <c r="F125" s="32"/>
      <c r="G125" s="32"/>
      <c r="H125" s="61"/>
      <c r="I125" s="32"/>
      <c r="J125" s="61"/>
      <c r="K125" s="32"/>
      <c r="L125" s="3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0" t="n">
        <v>23</v>
      </c>
      <c r="C126" s="24" t="s">
        <v>577</v>
      </c>
      <c r="D126" s="24"/>
      <c r="E126" s="24" t="s">
        <v>578</v>
      </c>
      <c r="F126" s="24"/>
      <c r="G126" s="51" t="s">
        <v>130</v>
      </c>
      <c r="H126" s="62" t="n">
        <v>1</v>
      </c>
      <c r="I126" s="38" t="n">
        <v>0</v>
      </c>
      <c r="J126" s="63" t="n">
        <v>0</v>
      </c>
      <c r="K126" s="64" t="n">
        <v>0.21</v>
      </c>
      <c r="L126" s="65" t="n">
        <v>0</v>
      </c>
      <c r="M126" s="13"/>
      <c r="N126" s="3"/>
      <c r="O126" s="3"/>
      <c r="P126" s="3"/>
      <c r="Q126" s="43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0"/>
      <c r="B127" s="56" t="s">
        <v>82</v>
      </c>
      <c r="C127" s="56"/>
      <c r="D127" s="56"/>
      <c r="E127" s="57"/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84</v>
      </c>
      <c r="C128" s="56"/>
      <c r="D128" s="56"/>
      <c r="E128" s="57" t="s">
        <v>85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9" t="s">
        <v>86</v>
      </c>
      <c r="C129" s="59"/>
      <c r="D129" s="59"/>
      <c r="E129" s="60" t="s">
        <v>87</v>
      </c>
      <c r="F129" s="32"/>
      <c r="G129" s="32"/>
      <c r="H129" s="61"/>
      <c r="I129" s="32"/>
      <c r="J129" s="61"/>
      <c r="K129" s="32"/>
      <c r="L129" s="3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0" t="n">
        <v>24</v>
      </c>
      <c r="C130" s="24" t="s">
        <v>579</v>
      </c>
      <c r="D130" s="24"/>
      <c r="E130" s="24" t="s">
        <v>580</v>
      </c>
      <c r="F130" s="24"/>
      <c r="G130" s="51" t="s">
        <v>130</v>
      </c>
      <c r="H130" s="62" t="n">
        <v>3</v>
      </c>
      <c r="I130" s="38" t="n">
        <v>0</v>
      </c>
      <c r="J130" s="63" t="n">
        <v>0</v>
      </c>
      <c r="K130" s="64" t="n">
        <v>0.21</v>
      </c>
      <c r="L130" s="65" t="n">
        <v>0</v>
      </c>
      <c r="M130" s="13"/>
      <c r="N130" s="3"/>
      <c r="O130" s="3"/>
      <c r="P130" s="3"/>
      <c r="Q130" s="43" t="n">
        <f aca="false">IF(ISNUMBER(K130),IF(H130&gt;0,IF(I130&gt;0,J130,0),0),0)</f>
        <v>0</v>
      </c>
      <c r="R130" s="28" t="n">
        <f aca="false">IF(ISNUMBER(K130)=FALSE(),J130,0)</f>
        <v>0</v>
      </c>
    </row>
    <row r="131" customFormat="false" ht="12.75" hidden="false" customHeight="false" outlineLevel="0" collapsed="false">
      <c r="A131" s="10"/>
      <c r="B131" s="56" t="s">
        <v>82</v>
      </c>
      <c r="C131" s="56"/>
      <c r="D131" s="56"/>
      <c r="E131" s="57"/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4</v>
      </c>
      <c r="C132" s="56"/>
      <c r="D132" s="56"/>
      <c r="E132" s="57" t="s">
        <v>733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6</v>
      </c>
      <c r="C133" s="59"/>
      <c r="D133" s="59"/>
      <c r="E133" s="60" t="s">
        <v>87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5</v>
      </c>
      <c r="C134" s="24" t="s">
        <v>236</v>
      </c>
      <c r="D134" s="24"/>
      <c r="E134" s="24" t="s">
        <v>237</v>
      </c>
      <c r="F134" s="24"/>
      <c r="G134" s="51" t="s">
        <v>130</v>
      </c>
      <c r="H134" s="62" t="n">
        <v>3</v>
      </c>
      <c r="I134" s="38" t="n">
        <v>0</v>
      </c>
      <c r="J134" s="63" t="n">
        <v>0</v>
      </c>
      <c r="K134" s="64" t="n">
        <v>0.21</v>
      </c>
      <c r="L134" s="65" t="n">
        <v>0</v>
      </c>
      <c r="M134" s="13"/>
      <c r="N134" s="3"/>
      <c r="O134" s="3"/>
      <c r="P134" s="3"/>
      <c r="Q134" s="43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82</v>
      </c>
      <c r="C135" s="56"/>
      <c r="D135" s="56"/>
      <c r="E135" s="57"/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84</v>
      </c>
      <c r="C136" s="56"/>
      <c r="D136" s="56"/>
      <c r="E136" s="57" t="s">
        <v>635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9" t="s">
        <v>86</v>
      </c>
      <c r="C137" s="59"/>
      <c r="D137" s="59"/>
      <c r="E137" s="60" t="s">
        <v>87</v>
      </c>
      <c r="F137" s="32"/>
      <c r="G137" s="32"/>
      <c r="H137" s="61"/>
      <c r="I137" s="32"/>
      <c r="J137" s="61"/>
      <c r="K137" s="32"/>
      <c r="L137" s="3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0" t="n">
        <v>26</v>
      </c>
      <c r="C138" s="24" t="s">
        <v>583</v>
      </c>
      <c r="D138" s="24"/>
      <c r="E138" s="24" t="s">
        <v>584</v>
      </c>
      <c r="F138" s="24"/>
      <c r="G138" s="51" t="s">
        <v>150</v>
      </c>
      <c r="H138" s="62" t="n">
        <v>96</v>
      </c>
      <c r="I138" s="38" t="n">
        <v>0</v>
      </c>
      <c r="J138" s="63" t="n">
        <v>0</v>
      </c>
      <c r="K138" s="64" t="n">
        <v>0.21</v>
      </c>
      <c r="L138" s="65" t="n">
        <v>0</v>
      </c>
      <c r="M138" s="13"/>
      <c r="N138" s="3"/>
      <c r="O138" s="3"/>
      <c r="P138" s="3"/>
      <c r="Q138" s="43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0"/>
      <c r="B139" s="56" t="s">
        <v>82</v>
      </c>
      <c r="C139" s="56"/>
      <c r="D139" s="56"/>
      <c r="E139" s="57" t="s">
        <v>585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84</v>
      </c>
      <c r="C140" s="56"/>
      <c r="D140" s="56"/>
      <c r="E140" s="57" t="s">
        <v>734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9" t="s">
        <v>86</v>
      </c>
      <c r="C141" s="59"/>
      <c r="D141" s="59"/>
      <c r="E141" s="60" t="s">
        <v>87</v>
      </c>
      <c r="F141" s="32"/>
      <c r="G141" s="32"/>
      <c r="H141" s="61"/>
      <c r="I141" s="32"/>
      <c r="J141" s="61"/>
      <c r="K141" s="32"/>
      <c r="L141" s="3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7</v>
      </c>
      <c r="C142" s="24" t="s">
        <v>587</v>
      </c>
      <c r="D142" s="24"/>
      <c r="E142" s="24" t="s">
        <v>588</v>
      </c>
      <c r="F142" s="24"/>
      <c r="G142" s="51" t="s">
        <v>150</v>
      </c>
      <c r="H142" s="62" t="n">
        <v>96</v>
      </c>
      <c r="I142" s="38" t="n">
        <v>0</v>
      </c>
      <c r="J142" s="63" t="n">
        <v>0</v>
      </c>
      <c r="K142" s="64" t="n">
        <v>0.21</v>
      </c>
      <c r="L142" s="65" t="n">
        <v>0</v>
      </c>
      <c r="M142" s="13"/>
      <c r="N142" s="3"/>
      <c r="O142" s="3"/>
      <c r="P142" s="3"/>
      <c r="Q142" s="43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82</v>
      </c>
      <c r="C143" s="56"/>
      <c r="D143" s="56"/>
      <c r="E143" s="57"/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84</v>
      </c>
      <c r="C144" s="56"/>
      <c r="D144" s="56"/>
      <c r="E144" s="57" t="s">
        <v>735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9" t="s">
        <v>86</v>
      </c>
      <c r="C145" s="59"/>
      <c r="D145" s="59"/>
      <c r="E145" s="60" t="s">
        <v>87</v>
      </c>
      <c r="F145" s="32"/>
      <c r="G145" s="32"/>
      <c r="H145" s="61"/>
      <c r="I145" s="32"/>
      <c r="J145" s="61"/>
      <c r="K145" s="32"/>
      <c r="L145" s="32"/>
      <c r="M145" s="13"/>
      <c r="N145" s="3"/>
      <c r="O145" s="3"/>
      <c r="P145" s="3"/>
      <c r="Q145" s="3"/>
    </row>
    <row r="146" customFormat="false" ht="25" hidden="false" customHeight="true" outlineLevel="0" collapsed="false">
      <c r="A146" s="10"/>
      <c r="B146" s="2"/>
      <c r="C146" s="66" t="n">
        <v>8</v>
      </c>
      <c r="D146" s="2"/>
      <c r="E146" s="67" t="s">
        <v>116</v>
      </c>
      <c r="F146" s="2"/>
      <c r="G146" s="68" t="s">
        <v>106</v>
      </c>
      <c r="H146" s="69" t="n">
        <v>0</v>
      </c>
      <c r="I146" s="68" t="s">
        <v>107</v>
      </c>
      <c r="J146" s="70" t="n">
        <f aca="false">(L146-H146)</f>
        <v>0</v>
      </c>
      <c r="K146" s="68" t="s">
        <v>108</v>
      </c>
      <c r="L146" s="71" t="n">
        <v>0</v>
      </c>
      <c r="M146" s="13"/>
      <c r="N146" s="3"/>
      <c r="O146" s="3"/>
      <c r="P146" s="3"/>
      <c r="Q146" s="43" t="n">
        <f aca="false">0+Q118+Q122+Q126+Q130+Q134+Q138+Q142</f>
        <v>0</v>
      </c>
      <c r="R146" s="28" t="n">
        <f aca="false">0+R118+R122+R126+R130+R134+R138+R142</f>
        <v>0</v>
      </c>
      <c r="S146" s="72" t="n">
        <f aca="false">Q146*(1+J146)+R146</f>
        <v>0</v>
      </c>
    </row>
    <row r="147" customFormat="false" ht="25" hidden="false" customHeight="true" outlineLevel="0" collapsed="false">
      <c r="A147" s="10"/>
      <c r="B147" s="73"/>
      <c r="C147" s="73"/>
      <c r="D147" s="73"/>
      <c r="E147" s="73"/>
      <c r="F147" s="73"/>
      <c r="G147" s="74" t="s">
        <v>109</v>
      </c>
      <c r="H147" s="75" t="n">
        <v>0</v>
      </c>
      <c r="I147" s="74" t="s">
        <v>110</v>
      </c>
      <c r="J147" s="76" t="n">
        <v>0</v>
      </c>
      <c r="K147" s="74" t="s">
        <v>111</v>
      </c>
      <c r="L147" s="77" t="n">
        <v>0</v>
      </c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4"/>
      <c r="B148" s="5"/>
      <c r="C148" s="5"/>
      <c r="D148" s="5"/>
      <c r="E148" s="5"/>
      <c r="F148" s="5"/>
      <c r="G148" s="5"/>
      <c r="H148" s="78"/>
      <c r="I148" s="5"/>
      <c r="J148" s="78"/>
      <c r="K148" s="5"/>
      <c r="L148" s="5"/>
      <c r="M148" s="15"/>
      <c r="N148" s="3"/>
      <c r="O148" s="3"/>
      <c r="P148" s="3"/>
      <c r="Q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3"/>
      <c r="Q149" s="3"/>
    </row>
  </sheetData>
  <mergeCells count="102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7:D77"/>
    <mergeCell ref="B78:D78"/>
    <mergeCell ref="B79:D79"/>
    <mergeCell ref="B81:D81"/>
    <mergeCell ref="B82:D82"/>
    <mergeCell ref="B83:D83"/>
    <mergeCell ref="B85:D85"/>
    <mergeCell ref="B86:D86"/>
    <mergeCell ref="B87:D87"/>
    <mergeCell ref="B89:D89"/>
    <mergeCell ref="B90:D90"/>
    <mergeCell ref="B91:D91"/>
    <mergeCell ref="B94:L94"/>
    <mergeCell ref="B96:D96"/>
    <mergeCell ref="B97:D97"/>
    <mergeCell ref="B98:D98"/>
    <mergeCell ref="B100:D100"/>
    <mergeCell ref="B101:D101"/>
    <mergeCell ref="B102:D102"/>
    <mergeCell ref="B104:D104"/>
    <mergeCell ref="B105:D105"/>
    <mergeCell ref="B106:D106"/>
    <mergeCell ref="B108:D108"/>
    <mergeCell ref="B109:D109"/>
    <mergeCell ref="B110:D110"/>
    <mergeCell ref="B112:D112"/>
    <mergeCell ref="B113:D113"/>
    <mergeCell ref="B114:D114"/>
    <mergeCell ref="B117:L117"/>
    <mergeCell ref="B119:D119"/>
    <mergeCell ref="B120:D120"/>
    <mergeCell ref="B121:D121"/>
    <mergeCell ref="B123:D123"/>
    <mergeCell ref="B124:D124"/>
    <mergeCell ref="B125:D125"/>
    <mergeCell ref="B127:D127"/>
    <mergeCell ref="B128:D128"/>
    <mergeCell ref="B129:D129"/>
    <mergeCell ref="B131:D131"/>
    <mergeCell ref="B132:D132"/>
    <mergeCell ref="B133:D133"/>
    <mergeCell ref="B135:D135"/>
    <mergeCell ref="B136:D136"/>
    <mergeCell ref="B137:D137"/>
    <mergeCell ref="B139:D139"/>
    <mergeCell ref="B140:D140"/>
    <mergeCell ref="B141:D141"/>
    <mergeCell ref="B143:D143"/>
    <mergeCell ref="B144:D144"/>
    <mergeCell ref="B145:D14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736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92,J115,J15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92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15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50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248.518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21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737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17.482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9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738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14.568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739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7.284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740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60.7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 t="s">
        <v>53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741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11.7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742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152</v>
      </c>
      <c r="D56" s="24"/>
      <c r="E56" s="24" t="s">
        <v>153</v>
      </c>
      <c r="F56" s="24"/>
      <c r="G56" s="51" t="s">
        <v>120</v>
      </c>
      <c r="H56" s="62" t="n">
        <v>1.68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537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743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539</v>
      </c>
      <c r="D60" s="24"/>
      <c r="E60" s="24" t="s">
        <v>540</v>
      </c>
      <c r="F60" s="24"/>
      <c r="G60" s="51" t="s">
        <v>150</v>
      </c>
      <c r="H60" s="62" t="n">
        <v>42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 t="s">
        <v>744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745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3</v>
      </c>
      <c r="D64" s="24"/>
      <c r="E64" s="24" t="s">
        <v>164</v>
      </c>
      <c r="F64" s="24"/>
      <c r="G64" s="51" t="s">
        <v>120</v>
      </c>
      <c r="H64" s="62" t="n">
        <v>97.579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746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166</v>
      </c>
      <c r="D68" s="24"/>
      <c r="E68" s="24" t="s">
        <v>167</v>
      </c>
      <c r="F68" s="24"/>
      <c r="G68" s="51" t="s">
        <v>120</v>
      </c>
      <c r="H68" s="62" t="n">
        <v>109.279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/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747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4</v>
      </c>
      <c r="D72" s="24"/>
      <c r="E72" s="24" t="s">
        <v>545</v>
      </c>
      <c r="F72" s="24"/>
      <c r="G72" s="51" t="s">
        <v>120</v>
      </c>
      <c r="H72" s="62" t="n">
        <v>23.572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546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748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2</v>
      </c>
      <c r="C76" s="24" t="s">
        <v>548</v>
      </c>
      <c r="D76" s="24"/>
      <c r="E76" s="24" t="s">
        <v>549</v>
      </c>
      <c r="F76" s="24"/>
      <c r="G76" s="51" t="s">
        <v>120</v>
      </c>
      <c r="H76" s="62" t="n">
        <v>33.52</v>
      </c>
      <c r="I76" s="38" t="n">
        <v>0</v>
      </c>
      <c r="J76" s="63" t="n">
        <v>0</v>
      </c>
      <c r="K76" s="64" t="n">
        <v>0.21</v>
      </c>
      <c r="L76" s="65" t="n">
        <v>0</v>
      </c>
      <c r="M76" s="13"/>
      <c r="N76" s="3"/>
      <c r="O76" s="3"/>
      <c r="P76" s="3"/>
      <c r="Q76" s="43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82</v>
      </c>
      <c r="C77" s="56"/>
      <c r="D77" s="56"/>
      <c r="E77" s="57" t="s">
        <v>604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4</v>
      </c>
      <c r="C78" s="56"/>
      <c r="D78" s="56"/>
      <c r="E78" s="57" t="s">
        <v>749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6</v>
      </c>
      <c r="C79" s="59"/>
      <c r="D79" s="59"/>
      <c r="E79" s="60" t="s">
        <v>87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3</v>
      </c>
      <c r="C80" s="24" t="s">
        <v>552</v>
      </c>
      <c r="D80" s="24"/>
      <c r="E80" s="24" t="s">
        <v>553</v>
      </c>
      <c r="F80" s="24"/>
      <c r="G80" s="51" t="s">
        <v>157</v>
      </c>
      <c r="H80" s="62" t="n">
        <v>8.4</v>
      </c>
      <c r="I80" s="38" t="n">
        <v>0</v>
      </c>
      <c r="J80" s="63" t="n">
        <v>0</v>
      </c>
      <c r="K80" s="64" t="n">
        <v>0.21</v>
      </c>
      <c r="L80" s="65" t="n">
        <v>0</v>
      </c>
      <c r="M80" s="13"/>
      <c r="N80" s="3"/>
      <c r="O80" s="3"/>
      <c r="P80" s="3"/>
      <c r="Q80" s="43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82</v>
      </c>
      <c r="C81" s="56"/>
      <c r="D81" s="56"/>
      <c r="E81" s="57"/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4</v>
      </c>
      <c r="C82" s="56"/>
      <c r="D82" s="56"/>
      <c r="E82" s="57" t="s">
        <v>750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6</v>
      </c>
      <c r="C83" s="59"/>
      <c r="D83" s="59"/>
      <c r="E83" s="60" t="s">
        <v>87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4</v>
      </c>
      <c r="C84" s="24" t="s">
        <v>476</v>
      </c>
      <c r="D84" s="24"/>
      <c r="E84" s="24" t="s">
        <v>477</v>
      </c>
      <c r="F84" s="24"/>
      <c r="G84" s="51" t="s">
        <v>157</v>
      </c>
      <c r="H84" s="62" t="n">
        <v>8.4</v>
      </c>
      <c r="I84" s="38" t="n">
        <v>0</v>
      </c>
      <c r="J84" s="63" t="n">
        <v>0</v>
      </c>
      <c r="K84" s="64" t="n">
        <v>0.21</v>
      </c>
      <c r="L84" s="65" t="n">
        <v>0</v>
      </c>
      <c r="M84" s="13"/>
      <c r="N84" s="3"/>
      <c r="O84" s="3"/>
      <c r="P84" s="3"/>
      <c r="Q84" s="43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82</v>
      </c>
      <c r="C85" s="56"/>
      <c r="D85" s="56"/>
      <c r="E85" s="57"/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84</v>
      </c>
      <c r="C86" s="56"/>
      <c r="D86" s="56"/>
      <c r="E86" s="57" t="s">
        <v>750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9" t="s">
        <v>86</v>
      </c>
      <c r="C87" s="59"/>
      <c r="D87" s="59"/>
      <c r="E87" s="60" t="s">
        <v>87</v>
      </c>
      <c r="F87" s="32"/>
      <c r="G87" s="32"/>
      <c r="H87" s="61"/>
      <c r="I87" s="32"/>
      <c r="J87" s="61"/>
      <c r="K87" s="32"/>
      <c r="L87" s="3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0" t="n">
        <v>15</v>
      </c>
      <c r="C88" s="24" t="s">
        <v>186</v>
      </c>
      <c r="D88" s="24"/>
      <c r="E88" s="24" t="s">
        <v>187</v>
      </c>
      <c r="F88" s="24"/>
      <c r="G88" s="51" t="s">
        <v>157</v>
      </c>
      <c r="H88" s="62" t="n">
        <v>8.4</v>
      </c>
      <c r="I88" s="38" t="n">
        <v>0</v>
      </c>
      <c r="J88" s="63" t="n">
        <v>0</v>
      </c>
      <c r="K88" s="64" t="n">
        <v>0.21</v>
      </c>
      <c r="L88" s="65" t="n">
        <v>0</v>
      </c>
      <c r="M88" s="13"/>
      <c r="N88" s="3"/>
      <c r="O88" s="3"/>
      <c r="P88" s="3"/>
      <c r="Q88" s="43" t="n">
        <f aca="false">IF(ISNUMBER(K88),IF(H88&gt;0,IF(I88&gt;0,J88,0),0),0)</f>
        <v>0</v>
      </c>
      <c r="R88" s="28" t="n">
        <f aca="false">IF(ISNUMBER(K88)=FALSE(),J88,0)</f>
        <v>0</v>
      </c>
    </row>
    <row r="89" customFormat="false" ht="12.75" hidden="false" customHeight="false" outlineLevel="0" collapsed="false">
      <c r="A89" s="10"/>
      <c r="B89" s="56" t="s">
        <v>82</v>
      </c>
      <c r="C89" s="56"/>
      <c r="D89" s="56"/>
      <c r="E89" s="57"/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4</v>
      </c>
      <c r="C90" s="56"/>
      <c r="D90" s="56"/>
      <c r="E90" s="57" t="s">
        <v>750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6</v>
      </c>
      <c r="C91" s="59"/>
      <c r="D91" s="59"/>
      <c r="E91" s="60" t="s">
        <v>87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1</v>
      </c>
      <c r="D92" s="2"/>
      <c r="E92" s="67" t="s">
        <v>113</v>
      </c>
      <c r="F92" s="2"/>
      <c r="G92" s="68" t="s">
        <v>106</v>
      </c>
      <c r="H92" s="69" t="n">
        <v>0</v>
      </c>
      <c r="I92" s="68" t="s">
        <v>107</v>
      </c>
      <c r="J92" s="70" t="n">
        <f aca="false">(L92-H92)</f>
        <v>0</v>
      </c>
      <c r="K92" s="68" t="s">
        <v>108</v>
      </c>
      <c r="L92" s="71" t="n">
        <v>0</v>
      </c>
      <c r="M92" s="13"/>
      <c r="N92" s="3"/>
      <c r="O92" s="3"/>
      <c r="P92" s="3"/>
      <c r="Q92" s="43" t="n">
        <f aca="false">0+Q40+Q44+Q48+Q52+Q56+Q60+Q64+Q68+Q72+Q76+Q80+Q84+Q88</f>
        <v>0</v>
      </c>
      <c r="R92" s="28" t="n">
        <f aca="false">0+R40+R44+R48+R52+R56+R60+R64+R68+R72+R76+R80+R84+R88</f>
        <v>0</v>
      </c>
      <c r="S92" s="72" t="n">
        <f aca="false">Q92*(1+J92)+R92</f>
        <v>0</v>
      </c>
    </row>
    <row r="93" customFormat="false" ht="25" hidden="false" customHeight="true" outlineLevel="0" collapsed="false">
      <c r="A93" s="10"/>
      <c r="B93" s="73"/>
      <c r="C93" s="73"/>
      <c r="D93" s="73"/>
      <c r="E93" s="73"/>
      <c r="F93" s="73"/>
      <c r="G93" s="74" t="s">
        <v>109</v>
      </c>
      <c r="H93" s="75" t="n">
        <v>0</v>
      </c>
      <c r="I93" s="74" t="s">
        <v>110</v>
      </c>
      <c r="J93" s="76" t="n">
        <v>0</v>
      </c>
      <c r="K93" s="74" t="s">
        <v>111</v>
      </c>
      <c r="L93" s="77" t="n">
        <v>0</v>
      </c>
      <c r="M93" s="13"/>
      <c r="N93" s="3"/>
      <c r="O93" s="3"/>
      <c r="P93" s="3"/>
      <c r="Q93" s="3"/>
    </row>
    <row r="94" customFormat="false" ht="40" hidden="false" customHeight="true" outlineLevel="0" collapsed="false">
      <c r="A94" s="10"/>
      <c r="B94" s="82" t="s">
        <v>188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6</v>
      </c>
      <c r="C95" s="24" t="s">
        <v>556</v>
      </c>
      <c r="D95" s="24"/>
      <c r="E95" s="24" t="s">
        <v>557</v>
      </c>
      <c r="F95" s="24"/>
      <c r="G95" s="51" t="s">
        <v>120</v>
      </c>
      <c r="H95" s="52" t="n">
        <v>0.3</v>
      </c>
      <c r="I95" s="26" t="n">
        <v>0</v>
      </c>
      <c r="J95" s="53" t="n">
        <v>0</v>
      </c>
      <c r="K95" s="54" t="n">
        <v>0.21</v>
      </c>
      <c r="L95" s="55" t="n">
        <v>0</v>
      </c>
      <c r="M95" s="13"/>
      <c r="N95" s="3"/>
      <c r="O95" s="3"/>
      <c r="P95" s="3"/>
      <c r="Q95" s="43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82</v>
      </c>
      <c r="C96" s="56"/>
      <c r="D96" s="56"/>
      <c r="E96" s="57"/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4</v>
      </c>
      <c r="C97" s="56"/>
      <c r="D97" s="56"/>
      <c r="E97" s="57" t="s">
        <v>653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6</v>
      </c>
      <c r="C98" s="59"/>
      <c r="D98" s="59"/>
      <c r="E98" s="60" t="s">
        <v>87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7</v>
      </c>
      <c r="C99" s="24" t="s">
        <v>425</v>
      </c>
      <c r="D99" s="24"/>
      <c r="E99" s="24" t="s">
        <v>426</v>
      </c>
      <c r="F99" s="24"/>
      <c r="G99" s="51" t="s">
        <v>120</v>
      </c>
      <c r="H99" s="62" t="n">
        <v>9.594</v>
      </c>
      <c r="I99" s="38" t="n">
        <v>0</v>
      </c>
      <c r="J99" s="63" t="n">
        <v>0</v>
      </c>
      <c r="K99" s="64" t="n">
        <v>0.21</v>
      </c>
      <c r="L99" s="65" t="n">
        <v>0</v>
      </c>
      <c r="M99" s="13"/>
      <c r="N99" s="3"/>
      <c r="O99" s="3"/>
      <c r="P99" s="3"/>
      <c r="Q99" s="43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82</v>
      </c>
      <c r="C100" s="56"/>
      <c r="D100" s="56"/>
      <c r="E100" s="57"/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84</v>
      </c>
      <c r="C101" s="56"/>
      <c r="D101" s="56"/>
      <c r="E101" s="57" t="s">
        <v>751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9" t="s">
        <v>86</v>
      </c>
      <c r="C102" s="59"/>
      <c r="D102" s="59"/>
      <c r="E102" s="60" t="s">
        <v>87</v>
      </c>
      <c r="F102" s="32"/>
      <c r="G102" s="32"/>
      <c r="H102" s="61"/>
      <c r="I102" s="32"/>
      <c r="J102" s="61"/>
      <c r="K102" s="32"/>
      <c r="L102" s="3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8</v>
      </c>
      <c r="C103" s="24" t="s">
        <v>561</v>
      </c>
      <c r="D103" s="24"/>
      <c r="E103" s="24" t="s">
        <v>562</v>
      </c>
      <c r="F103" s="24"/>
      <c r="G103" s="51" t="s">
        <v>120</v>
      </c>
      <c r="H103" s="62" t="n">
        <v>0.75</v>
      </c>
      <c r="I103" s="38" t="n">
        <v>0</v>
      </c>
      <c r="J103" s="63" t="n">
        <v>0</v>
      </c>
      <c r="K103" s="64" t="n">
        <v>0.21</v>
      </c>
      <c r="L103" s="65" t="n">
        <v>0</v>
      </c>
      <c r="M103" s="13"/>
      <c r="N103" s="3"/>
      <c r="O103" s="3"/>
      <c r="P103" s="3"/>
      <c r="Q103" s="43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82</v>
      </c>
      <c r="C104" s="56"/>
      <c r="D104" s="56"/>
      <c r="E104" s="57"/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4</v>
      </c>
      <c r="C105" s="56"/>
      <c r="D105" s="56"/>
      <c r="E105" s="57" t="s">
        <v>56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6</v>
      </c>
      <c r="C106" s="59"/>
      <c r="D106" s="59"/>
      <c r="E106" s="60" t="s">
        <v>87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0" t="n">
        <v>19</v>
      </c>
      <c r="C107" s="24" t="s">
        <v>564</v>
      </c>
      <c r="D107" s="24"/>
      <c r="E107" s="24" t="s">
        <v>565</v>
      </c>
      <c r="F107" s="24"/>
      <c r="G107" s="51" t="s">
        <v>120</v>
      </c>
      <c r="H107" s="62" t="n">
        <v>1.4</v>
      </c>
      <c r="I107" s="38" t="n">
        <v>0</v>
      </c>
      <c r="J107" s="63" t="n">
        <v>0</v>
      </c>
      <c r="K107" s="64" t="n">
        <v>0.21</v>
      </c>
      <c r="L107" s="65" t="n">
        <v>0</v>
      </c>
      <c r="M107" s="13"/>
      <c r="N107" s="3"/>
      <c r="O107" s="3"/>
      <c r="P107" s="3"/>
      <c r="Q107" s="43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0"/>
      <c r="B108" s="56" t="s">
        <v>82</v>
      </c>
      <c r="C108" s="56"/>
      <c r="D108" s="56"/>
      <c r="E108" s="57"/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84</v>
      </c>
      <c r="C109" s="56"/>
      <c r="D109" s="56"/>
      <c r="E109" s="57" t="s">
        <v>609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9" t="s">
        <v>86</v>
      </c>
      <c r="C110" s="59"/>
      <c r="D110" s="59"/>
      <c r="E110" s="60" t="s">
        <v>87</v>
      </c>
      <c r="F110" s="32"/>
      <c r="G110" s="32"/>
      <c r="H110" s="61"/>
      <c r="I110" s="32"/>
      <c r="J110" s="61"/>
      <c r="K110" s="32"/>
      <c r="L110" s="3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0" t="n">
        <v>20</v>
      </c>
      <c r="C111" s="24" t="s">
        <v>189</v>
      </c>
      <c r="D111" s="24"/>
      <c r="E111" s="24" t="s">
        <v>190</v>
      </c>
      <c r="F111" s="24"/>
      <c r="G111" s="51" t="s">
        <v>120</v>
      </c>
      <c r="H111" s="62" t="n">
        <v>0.6</v>
      </c>
      <c r="I111" s="38" t="n">
        <v>0</v>
      </c>
      <c r="J111" s="63" t="n">
        <v>0</v>
      </c>
      <c r="K111" s="64" t="n">
        <v>0.21</v>
      </c>
      <c r="L111" s="65" t="n">
        <v>0</v>
      </c>
      <c r="M111" s="13"/>
      <c r="N111" s="3"/>
      <c r="O111" s="3"/>
      <c r="P111" s="3"/>
      <c r="Q111" s="43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0"/>
      <c r="B112" s="56" t="s">
        <v>82</v>
      </c>
      <c r="C112" s="56"/>
      <c r="D112" s="56"/>
      <c r="E112" s="57"/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84</v>
      </c>
      <c r="C113" s="56"/>
      <c r="D113" s="56"/>
      <c r="E113" s="57" t="s">
        <v>610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9" t="s">
        <v>86</v>
      </c>
      <c r="C114" s="59"/>
      <c r="D114" s="59"/>
      <c r="E114" s="60" t="s">
        <v>87</v>
      </c>
      <c r="F114" s="32"/>
      <c r="G114" s="32"/>
      <c r="H114" s="61"/>
      <c r="I114" s="32"/>
      <c r="J114" s="61"/>
      <c r="K114" s="32"/>
      <c r="L114" s="32"/>
      <c r="M114" s="13"/>
      <c r="N114" s="3"/>
      <c r="O114" s="3"/>
      <c r="P114" s="3"/>
      <c r="Q114" s="3"/>
    </row>
    <row r="115" customFormat="false" ht="25" hidden="false" customHeight="true" outlineLevel="0" collapsed="false">
      <c r="A115" s="10"/>
      <c r="B115" s="2"/>
      <c r="C115" s="66" t="n">
        <v>4</v>
      </c>
      <c r="D115" s="2"/>
      <c r="E115" s="67" t="s">
        <v>114</v>
      </c>
      <c r="F115" s="2"/>
      <c r="G115" s="68" t="s">
        <v>106</v>
      </c>
      <c r="H115" s="69" t="n">
        <v>0</v>
      </c>
      <c r="I115" s="68" t="s">
        <v>107</v>
      </c>
      <c r="J115" s="70" t="n">
        <f aca="false">(L115-H115)</f>
        <v>0</v>
      </c>
      <c r="K115" s="68" t="s">
        <v>108</v>
      </c>
      <c r="L115" s="71" t="n">
        <v>0</v>
      </c>
      <c r="M115" s="13"/>
      <c r="N115" s="3"/>
      <c r="O115" s="3"/>
      <c r="P115" s="3"/>
      <c r="Q115" s="43" t="n">
        <f aca="false">0+Q95+Q99+Q103+Q107+Q111</f>
        <v>0</v>
      </c>
      <c r="R115" s="28" t="n">
        <f aca="false">0+R95+R99+R103+R107+R111</f>
        <v>0</v>
      </c>
      <c r="S115" s="72" t="n">
        <f aca="false">Q115*(1+J115)+R115</f>
        <v>0</v>
      </c>
    </row>
    <row r="116" customFormat="false" ht="25" hidden="false" customHeight="true" outlineLevel="0" collapsed="false">
      <c r="A116" s="10"/>
      <c r="B116" s="73"/>
      <c r="C116" s="73"/>
      <c r="D116" s="73"/>
      <c r="E116" s="73"/>
      <c r="F116" s="73"/>
      <c r="G116" s="74" t="s">
        <v>109</v>
      </c>
      <c r="H116" s="75" t="n">
        <v>0</v>
      </c>
      <c r="I116" s="74" t="s">
        <v>110</v>
      </c>
      <c r="J116" s="76" t="n">
        <v>0</v>
      </c>
      <c r="K116" s="74" t="s">
        <v>111</v>
      </c>
      <c r="L116" s="77" t="n">
        <v>0</v>
      </c>
      <c r="M116" s="13"/>
      <c r="N116" s="3"/>
      <c r="O116" s="3"/>
      <c r="P116" s="3"/>
      <c r="Q116" s="3"/>
    </row>
    <row r="117" customFormat="false" ht="40" hidden="false" customHeight="true" outlineLevel="0" collapsed="false">
      <c r="A117" s="10"/>
      <c r="B117" s="82" t="s">
        <v>21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0" t="n">
        <v>21</v>
      </c>
      <c r="C118" s="24" t="s">
        <v>568</v>
      </c>
      <c r="D118" s="24"/>
      <c r="E118" s="24" t="s">
        <v>569</v>
      </c>
      <c r="F118" s="24"/>
      <c r="G118" s="51" t="s">
        <v>150</v>
      </c>
      <c r="H118" s="52" t="n">
        <v>8.2</v>
      </c>
      <c r="I118" s="26" t="n">
        <v>0</v>
      </c>
      <c r="J118" s="53" t="n">
        <v>0</v>
      </c>
      <c r="K118" s="54" t="n">
        <v>0.21</v>
      </c>
      <c r="L118" s="55" t="n">
        <v>0</v>
      </c>
      <c r="M118" s="13"/>
      <c r="N118" s="3"/>
      <c r="O118" s="3"/>
      <c r="P118" s="3"/>
      <c r="Q118" s="43" t="n">
        <f aca="false">IF(ISNUMBER(K118),IF(H118&gt;0,IF(I118&gt;0,J118,0),0),0)</f>
        <v>0</v>
      </c>
      <c r="R118" s="28" t="n">
        <f aca="false">IF(ISNUMBER(K118)=FALSE(),J118,0)</f>
        <v>0</v>
      </c>
    </row>
    <row r="119" customFormat="false" ht="12.75" hidden="false" customHeight="false" outlineLevel="0" collapsed="false">
      <c r="A119" s="10"/>
      <c r="B119" s="56" t="s">
        <v>82</v>
      </c>
      <c r="C119" s="56"/>
      <c r="D119" s="56"/>
      <c r="E119" s="57" t="s">
        <v>611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84</v>
      </c>
      <c r="C120" s="56"/>
      <c r="D120" s="56"/>
      <c r="E120" s="57" t="s">
        <v>752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9" t="s">
        <v>86</v>
      </c>
      <c r="C121" s="59"/>
      <c r="D121" s="59"/>
      <c r="E121" s="60" t="s">
        <v>87</v>
      </c>
      <c r="F121" s="32"/>
      <c r="G121" s="32"/>
      <c r="H121" s="61"/>
      <c r="I121" s="32"/>
      <c r="J121" s="61"/>
      <c r="K121" s="32"/>
      <c r="L121" s="3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0" t="n">
        <v>22</v>
      </c>
      <c r="C122" s="24" t="s">
        <v>613</v>
      </c>
      <c r="D122" s="24" t="n">
        <v>1</v>
      </c>
      <c r="E122" s="24" t="s">
        <v>614</v>
      </c>
      <c r="F122" s="24"/>
      <c r="G122" s="51" t="s">
        <v>150</v>
      </c>
      <c r="H122" s="62" t="n">
        <v>31</v>
      </c>
      <c r="I122" s="38" t="n">
        <v>0</v>
      </c>
      <c r="J122" s="63" t="n">
        <v>0</v>
      </c>
      <c r="K122" s="64" t="n">
        <v>0.21</v>
      </c>
      <c r="L122" s="65" t="n">
        <v>0</v>
      </c>
      <c r="M122" s="13"/>
      <c r="N122" s="3"/>
      <c r="O122" s="3"/>
      <c r="P122" s="3"/>
      <c r="Q122" s="43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0"/>
      <c r="B123" s="56" t="s">
        <v>82</v>
      </c>
      <c r="C123" s="56"/>
      <c r="D123" s="56"/>
      <c r="E123" s="57" t="s">
        <v>615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84</v>
      </c>
      <c r="C124" s="56"/>
      <c r="D124" s="56"/>
      <c r="E124" s="57" t="s">
        <v>753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9" t="s">
        <v>86</v>
      </c>
      <c r="C125" s="59"/>
      <c r="D125" s="59"/>
      <c r="E125" s="60" t="s">
        <v>576</v>
      </c>
      <c r="F125" s="32"/>
      <c r="G125" s="32"/>
      <c r="H125" s="61"/>
      <c r="I125" s="32"/>
      <c r="J125" s="61"/>
      <c r="K125" s="32"/>
      <c r="L125" s="3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0" t="n">
        <v>23</v>
      </c>
      <c r="C126" s="24" t="s">
        <v>572</v>
      </c>
      <c r="D126" s="24" t="n">
        <v>1</v>
      </c>
      <c r="E126" s="24" t="s">
        <v>573</v>
      </c>
      <c r="F126" s="24"/>
      <c r="G126" s="51" t="s">
        <v>150</v>
      </c>
      <c r="H126" s="62" t="n">
        <v>11</v>
      </c>
      <c r="I126" s="38" t="n">
        <v>0</v>
      </c>
      <c r="J126" s="63" t="n">
        <v>0</v>
      </c>
      <c r="K126" s="64" t="n">
        <v>0.21</v>
      </c>
      <c r="L126" s="65" t="n">
        <v>0</v>
      </c>
      <c r="M126" s="13"/>
      <c r="N126" s="3"/>
      <c r="O126" s="3"/>
      <c r="P126" s="3"/>
      <c r="Q126" s="43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0"/>
      <c r="B127" s="56" t="s">
        <v>82</v>
      </c>
      <c r="C127" s="56"/>
      <c r="D127" s="56"/>
      <c r="E127" s="57" t="s">
        <v>754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84</v>
      </c>
      <c r="C128" s="56"/>
      <c r="D128" s="56"/>
      <c r="E128" s="57" t="s">
        <v>755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9" t="s">
        <v>86</v>
      </c>
      <c r="C129" s="59"/>
      <c r="D129" s="59"/>
      <c r="E129" s="60" t="s">
        <v>576</v>
      </c>
      <c r="F129" s="32"/>
      <c r="G129" s="32"/>
      <c r="H129" s="61"/>
      <c r="I129" s="32"/>
      <c r="J129" s="61"/>
      <c r="K129" s="32"/>
      <c r="L129" s="3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0" t="n">
        <v>24</v>
      </c>
      <c r="C130" s="24" t="s">
        <v>577</v>
      </c>
      <c r="D130" s="24"/>
      <c r="E130" s="24" t="s">
        <v>578</v>
      </c>
      <c r="F130" s="24"/>
      <c r="G130" s="51" t="s">
        <v>130</v>
      </c>
      <c r="H130" s="62" t="n">
        <v>1</v>
      </c>
      <c r="I130" s="38" t="n">
        <v>0</v>
      </c>
      <c r="J130" s="63" t="n">
        <v>0</v>
      </c>
      <c r="K130" s="64" t="n">
        <v>0.21</v>
      </c>
      <c r="L130" s="65" t="n">
        <v>0</v>
      </c>
      <c r="M130" s="13"/>
      <c r="N130" s="3"/>
      <c r="O130" s="3"/>
      <c r="P130" s="3"/>
      <c r="Q130" s="43" t="n">
        <f aca="false">IF(ISNUMBER(K130),IF(H130&gt;0,IF(I130&gt;0,J130,0),0),0)</f>
        <v>0</v>
      </c>
      <c r="R130" s="28" t="n">
        <f aca="false">IF(ISNUMBER(K130)=FALSE(),J130,0)</f>
        <v>0</v>
      </c>
    </row>
    <row r="131" customFormat="false" ht="12.75" hidden="false" customHeight="false" outlineLevel="0" collapsed="false">
      <c r="A131" s="10"/>
      <c r="B131" s="56" t="s">
        <v>82</v>
      </c>
      <c r="C131" s="56"/>
      <c r="D131" s="56"/>
      <c r="E131" s="57"/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4</v>
      </c>
      <c r="C132" s="56"/>
      <c r="D132" s="56"/>
      <c r="E132" s="57" t="s">
        <v>85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6</v>
      </c>
      <c r="C133" s="59"/>
      <c r="D133" s="59"/>
      <c r="E133" s="60" t="s">
        <v>87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5</v>
      </c>
      <c r="C134" s="24" t="s">
        <v>579</v>
      </c>
      <c r="D134" s="24"/>
      <c r="E134" s="24" t="s">
        <v>580</v>
      </c>
      <c r="F134" s="24"/>
      <c r="G134" s="51" t="s">
        <v>130</v>
      </c>
      <c r="H134" s="62" t="n">
        <v>2</v>
      </c>
      <c r="I134" s="38" t="n">
        <v>0</v>
      </c>
      <c r="J134" s="63" t="n">
        <v>0</v>
      </c>
      <c r="K134" s="64" t="n">
        <v>0.21</v>
      </c>
      <c r="L134" s="65" t="n">
        <v>0</v>
      </c>
      <c r="M134" s="13"/>
      <c r="N134" s="3"/>
      <c r="O134" s="3"/>
      <c r="P134" s="3"/>
      <c r="Q134" s="43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82</v>
      </c>
      <c r="C135" s="56"/>
      <c r="D135" s="56"/>
      <c r="E135" s="57"/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84</v>
      </c>
      <c r="C136" s="56"/>
      <c r="D136" s="56"/>
      <c r="E136" s="57" t="s">
        <v>756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9" t="s">
        <v>86</v>
      </c>
      <c r="C137" s="59"/>
      <c r="D137" s="59"/>
      <c r="E137" s="60" t="s">
        <v>87</v>
      </c>
      <c r="F137" s="32"/>
      <c r="G137" s="32"/>
      <c r="H137" s="61"/>
      <c r="I137" s="32"/>
      <c r="J137" s="61"/>
      <c r="K137" s="32"/>
      <c r="L137" s="3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0" t="n">
        <v>26</v>
      </c>
      <c r="C138" s="24" t="s">
        <v>236</v>
      </c>
      <c r="D138" s="24"/>
      <c r="E138" s="24" t="s">
        <v>237</v>
      </c>
      <c r="F138" s="24"/>
      <c r="G138" s="51" t="s">
        <v>130</v>
      </c>
      <c r="H138" s="62" t="n">
        <v>3</v>
      </c>
      <c r="I138" s="38" t="n">
        <v>0</v>
      </c>
      <c r="J138" s="63" t="n">
        <v>0</v>
      </c>
      <c r="K138" s="64" t="n">
        <v>0.21</v>
      </c>
      <c r="L138" s="65" t="n">
        <v>0</v>
      </c>
      <c r="M138" s="13"/>
      <c r="N138" s="3"/>
      <c r="O138" s="3"/>
      <c r="P138" s="3"/>
      <c r="Q138" s="43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0"/>
      <c r="B139" s="56" t="s">
        <v>82</v>
      </c>
      <c r="C139" s="56"/>
      <c r="D139" s="56"/>
      <c r="E139" s="57"/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84</v>
      </c>
      <c r="C140" s="56"/>
      <c r="D140" s="56"/>
      <c r="E140" s="57" t="s">
        <v>635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9" t="s">
        <v>86</v>
      </c>
      <c r="C141" s="59"/>
      <c r="D141" s="59"/>
      <c r="E141" s="60" t="s">
        <v>87</v>
      </c>
      <c r="F141" s="32"/>
      <c r="G141" s="32"/>
      <c r="H141" s="61"/>
      <c r="I141" s="32"/>
      <c r="J141" s="61"/>
      <c r="K141" s="32"/>
      <c r="L141" s="3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7</v>
      </c>
      <c r="C142" s="24" t="s">
        <v>583</v>
      </c>
      <c r="D142" s="24"/>
      <c r="E142" s="24" t="s">
        <v>584</v>
      </c>
      <c r="F142" s="24"/>
      <c r="G142" s="51" t="s">
        <v>150</v>
      </c>
      <c r="H142" s="62" t="n">
        <v>42</v>
      </c>
      <c r="I142" s="38" t="n">
        <v>0</v>
      </c>
      <c r="J142" s="63" t="n">
        <v>0</v>
      </c>
      <c r="K142" s="64" t="n">
        <v>0.21</v>
      </c>
      <c r="L142" s="65" t="n">
        <v>0</v>
      </c>
      <c r="M142" s="13"/>
      <c r="N142" s="3"/>
      <c r="O142" s="3"/>
      <c r="P142" s="3"/>
      <c r="Q142" s="43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82</v>
      </c>
      <c r="C143" s="56"/>
      <c r="D143" s="56"/>
      <c r="E143" s="57" t="s">
        <v>585</v>
      </c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84</v>
      </c>
      <c r="C144" s="56"/>
      <c r="D144" s="56"/>
      <c r="E144" s="57" t="s">
        <v>757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9" t="s">
        <v>86</v>
      </c>
      <c r="C145" s="59"/>
      <c r="D145" s="59"/>
      <c r="E145" s="60" t="s">
        <v>87</v>
      </c>
      <c r="F145" s="32"/>
      <c r="G145" s="32"/>
      <c r="H145" s="61"/>
      <c r="I145" s="32"/>
      <c r="J145" s="61"/>
      <c r="K145" s="32"/>
      <c r="L145" s="3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0" t="n">
        <v>28</v>
      </c>
      <c r="C146" s="24" t="s">
        <v>587</v>
      </c>
      <c r="D146" s="24"/>
      <c r="E146" s="24" t="s">
        <v>588</v>
      </c>
      <c r="F146" s="24"/>
      <c r="G146" s="51" t="s">
        <v>150</v>
      </c>
      <c r="H146" s="62" t="n">
        <v>42</v>
      </c>
      <c r="I146" s="38" t="n">
        <v>0</v>
      </c>
      <c r="J146" s="63" t="n">
        <v>0</v>
      </c>
      <c r="K146" s="64" t="n">
        <v>0.21</v>
      </c>
      <c r="L146" s="65" t="n">
        <v>0</v>
      </c>
      <c r="M146" s="13"/>
      <c r="N146" s="3"/>
      <c r="O146" s="3"/>
      <c r="P146" s="3"/>
      <c r="Q146" s="43" t="n">
        <f aca="false">IF(ISNUMBER(K146),IF(H146&gt;0,IF(I146&gt;0,J146,0),0),0)</f>
        <v>0</v>
      </c>
      <c r="R146" s="28" t="n">
        <f aca="false">IF(ISNUMBER(K146)=FALSE(),J146,0)</f>
        <v>0</v>
      </c>
    </row>
    <row r="147" customFormat="false" ht="12.75" hidden="false" customHeight="false" outlineLevel="0" collapsed="false">
      <c r="A147" s="10"/>
      <c r="B147" s="56" t="s">
        <v>82</v>
      </c>
      <c r="C147" s="56"/>
      <c r="D147" s="56"/>
      <c r="E147" s="57"/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6" t="s">
        <v>84</v>
      </c>
      <c r="C148" s="56"/>
      <c r="D148" s="56"/>
      <c r="E148" s="57" t="s">
        <v>757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9" t="s">
        <v>86</v>
      </c>
      <c r="C149" s="59"/>
      <c r="D149" s="59"/>
      <c r="E149" s="60" t="s">
        <v>87</v>
      </c>
      <c r="F149" s="32"/>
      <c r="G149" s="32"/>
      <c r="H149" s="61"/>
      <c r="I149" s="32"/>
      <c r="J149" s="61"/>
      <c r="K149" s="32"/>
      <c r="L149" s="32"/>
      <c r="M149" s="13"/>
      <c r="N149" s="3"/>
      <c r="O149" s="3"/>
      <c r="P149" s="3"/>
      <c r="Q149" s="3"/>
    </row>
    <row r="150" customFormat="false" ht="25" hidden="false" customHeight="true" outlineLevel="0" collapsed="false">
      <c r="A150" s="10"/>
      <c r="B150" s="2"/>
      <c r="C150" s="66" t="n">
        <v>8</v>
      </c>
      <c r="D150" s="2"/>
      <c r="E150" s="67" t="s">
        <v>116</v>
      </c>
      <c r="F150" s="2"/>
      <c r="G150" s="68" t="s">
        <v>106</v>
      </c>
      <c r="H150" s="69" t="n">
        <v>0</v>
      </c>
      <c r="I150" s="68" t="s">
        <v>107</v>
      </c>
      <c r="J150" s="70" t="n">
        <f aca="false">(L150-H150)</f>
        <v>0</v>
      </c>
      <c r="K150" s="68" t="s">
        <v>108</v>
      </c>
      <c r="L150" s="71" t="n">
        <v>0</v>
      </c>
      <c r="M150" s="13"/>
      <c r="N150" s="3"/>
      <c r="O150" s="3"/>
      <c r="P150" s="3"/>
      <c r="Q150" s="43" t="n">
        <f aca="false">0+Q118+Q122+Q126+Q130+Q134+Q138+Q142+Q146</f>
        <v>0</v>
      </c>
      <c r="R150" s="28" t="n">
        <f aca="false">0+R118+R122+R126+R130+R134+R138+R142+R146</f>
        <v>0</v>
      </c>
      <c r="S150" s="72" t="n">
        <f aca="false">Q150*(1+J150)+R150</f>
        <v>0</v>
      </c>
    </row>
    <row r="151" customFormat="false" ht="25" hidden="false" customHeight="true" outlineLevel="0" collapsed="false">
      <c r="A151" s="10"/>
      <c r="B151" s="73"/>
      <c r="C151" s="73"/>
      <c r="D151" s="73"/>
      <c r="E151" s="73"/>
      <c r="F151" s="73"/>
      <c r="G151" s="74" t="s">
        <v>109</v>
      </c>
      <c r="H151" s="75" t="n">
        <v>0</v>
      </c>
      <c r="I151" s="74" t="s">
        <v>110</v>
      </c>
      <c r="J151" s="76" t="n">
        <v>0</v>
      </c>
      <c r="K151" s="74" t="s">
        <v>111</v>
      </c>
      <c r="L151" s="77" t="n">
        <v>0</v>
      </c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4"/>
      <c r="B152" s="5"/>
      <c r="C152" s="5"/>
      <c r="D152" s="5"/>
      <c r="E152" s="5"/>
      <c r="F152" s="5"/>
      <c r="G152" s="5"/>
      <c r="H152" s="78"/>
      <c r="I152" s="5"/>
      <c r="J152" s="78"/>
      <c r="K152" s="5"/>
      <c r="L152" s="5"/>
      <c r="M152" s="15"/>
      <c r="N152" s="3"/>
      <c r="O152" s="3"/>
      <c r="P152" s="3"/>
      <c r="Q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"/>
      <c r="O153" s="3"/>
      <c r="P153" s="3"/>
      <c r="Q153" s="3"/>
    </row>
  </sheetData>
  <mergeCells count="10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7:D77"/>
    <mergeCell ref="B78:D78"/>
    <mergeCell ref="B79:D79"/>
    <mergeCell ref="B81:D81"/>
    <mergeCell ref="B82:D82"/>
    <mergeCell ref="B83:D83"/>
    <mergeCell ref="B85:D85"/>
    <mergeCell ref="B86:D86"/>
    <mergeCell ref="B87:D87"/>
    <mergeCell ref="B89:D89"/>
    <mergeCell ref="B90:D90"/>
    <mergeCell ref="B91:D91"/>
    <mergeCell ref="B94:L94"/>
    <mergeCell ref="B96:D96"/>
    <mergeCell ref="B97:D97"/>
    <mergeCell ref="B98:D98"/>
    <mergeCell ref="B100:D100"/>
    <mergeCell ref="B101:D101"/>
    <mergeCell ref="B102:D102"/>
    <mergeCell ref="B104:D104"/>
    <mergeCell ref="B105:D105"/>
    <mergeCell ref="B106:D106"/>
    <mergeCell ref="B108:D108"/>
    <mergeCell ref="B109:D109"/>
    <mergeCell ref="B110:D110"/>
    <mergeCell ref="B112:D112"/>
    <mergeCell ref="B113:D113"/>
    <mergeCell ref="B114:D114"/>
    <mergeCell ref="B117:L117"/>
    <mergeCell ref="B119:D119"/>
    <mergeCell ref="B120:D120"/>
    <mergeCell ref="B121:D121"/>
    <mergeCell ref="B123:D123"/>
    <mergeCell ref="B124:D124"/>
    <mergeCell ref="B125:D125"/>
    <mergeCell ref="B127:D127"/>
    <mergeCell ref="B128:D128"/>
    <mergeCell ref="B129:D129"/>
    <mergeCell ref="B131:D131"/>
    <mergeCell ref="B132:D132"/>
    <mergeCell ref="B133:D133"/>
    <mergeCell ref="B135:D135"/>
    <mergeCell ref="B136:D136"/>
    <mergeCell ref="B137:D137"/>
    <mergeCell ref="B139:D139"/>
    <mergeCell ref="B140:D140"/>
    <mergeCell ref="B141:D141"/>
    <mergeCell ref="B143:D143"/>
    <mergeCell ref="B144:D144"/>
    <mergeCell ref="B145:D145"/>
    <mergeCell ref="B147:D147"/>
    <mergeCell ref="B148:D148"/>
    <mergeCell ref="B149:D14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4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)&gt;0,ROUND(SUM(S20)/SUM(K20)-1,8),0)</f>
        <v>0</v>
      </c>
      <c r="R11" s="28" t="n">
        <f aca="false">AVERAGE(J58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58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9" t="s">
        <v>70</v>
      </c>
      <c r="C22" s="3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9"/>
      <c r="C23" s="3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4" t="s">
        <v>71</v>
      </c>
      <c r="C24" s="44" t="s">
        <v>67</v>
      </c>
      <c r="D24" s="44" t="s">
        <v>72</v>
      </c>
      <c r="E24" s="44" t="s">
        <v>68</v>
      </c>
      <c r="F24" s="44" t="s">
        <v>73</v>
      </c>
      <c r="G24" s="45" t="s">
        <v>74</v>
      </c>
      <c r="H24" s="23" t="s">
        <v>75</v>
      </c>
      <c r="I24" s="23" t="s">
        <v>76</v>
      </c>
      <c r="J24" s="23" t="s">
        <v>17</v>
      </c>
      <c r="K24" s="45" t="s">
        <v>77</v>
      </c>
      <c r="L24" s="23" t="s">
        <v>18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78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79</v>
      </c>
      <c r="D26" s="24"/>
      <c r="E26" s="24" t="s">
        <v>80</v>
      </c>
      <c r="F26" s="24"/>
      <c r="G26" s="51" t="s">
        <v>81</v>
      </c>
      <c r="H26" s="52" t="n">
        <v>1</v>
      </c>
      <c r="I26" s="26" t="n">
        <v>0</v>
      </c>
      <c r="J26" s="53" t="n">
        <v>0</v>
      </c>
      <c r="K26" s="54" t="n">
        <v>0.21</v>
      </c>
      <c r="L26" s="55" t="n">
        <v>0</v>
      </c>
      <c r="M26" s="13"/>
      <c r="N26" s="3"/>
      <c r="O26" s="3"/>
      <c r="P26" s="3"/>
      <c r="Q26" s="4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82</v>
      </c>
      <c r="C27" s="56"/>
      <c r="D27" s="56"/>
      <c r="E27" s="57" t="s">
        <v>83</v>
      </c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84</v>
      </c>
      <c r="C28" s="56"/>
      <c r="D28" s="56"/>
      <c r="E28" s="57" t="s">
        <v>85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9" t="s">
        <v>86</v>
      </c>
      <c r="C29" s="59"/>
      <c r="D29" s="59"/>
      <c r="E29" s="60" t="s">
        <v>87</v>
      </c>
      <c r="F29" s="32"/>
      <c r="G29" s="32"/>
      <c r="H29" s="61"/>
      <c r="I29" s="32"/>
      <c r="J29" s="61"/>
      <c r="K29" s="32"/>
      <c r="L29" s="3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2</v>
      </c>
      <c r="C30" s="24" t="s">
        <v>88</v>
      </c>
      <c r="D30" s="24"/>
      <c r="E30" s="24" t="s">
        <v>89</v>
      </c>
      <c r="F30" s="24"/>
      <c r="G30" s="51" t="s">
        <v>81</v>
      </c>
      <c r="H30" s="62" t="n">
        <v>1</v>
      </c>
      <c r="I30" s="38" t="n">
        <v>0</v>
      </c>
      <c r="J30" s="63" t="n">
        <v>0</v>
      </c>
      <c r="K30" s="64" t="n">
        <v>0.21</v>
      </c>
      <c r="L30" s="65" t="n">
        <v>0</v>
      </c>
      <c r="M30" s="13"/>
      <c r="N30" s="3"/>
      <c r="O30" s="3"/>
      <c r="P30" s="3"/>
      <c r="Q30" s="43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82</v>
      </c>
      <c r="C31" s="56"/>
      <c r="D31" s="56"/>
      <c r="E31" s="57" t="s">
        <v>83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84</v>
      </c>
      <c r="C32" s="56"/>
      <c r="D32" s="56"/>
      <c r="E32" s="57" t="s">
        <v>85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9" t="s">
        <v>86</v>
      </c>
      <c r="C33" s="59"/>
      <c r="D33" s="59"/>
      <c r="E33" s="60" t="s">
        <v>87</v>
      </c>
      <c r="F33" s="32"/>
      <c r="G33" s="32"/>
      <c r="H33" s="61"/>
      <c r="I33" s="32"/>
      <c r="J33" s="61"/>
      <c r="K33" s="32"/>
      <c r="L33" s="3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3</v>
      </c>
      <c r="C34" s="24" t="s">
        <v>90</v>
      </c>
      <c r="D34" s="24"/>
      <c r="E34" s="24" t="s">
        <v>91</v>
      </c>
      <c r="F34" s="24"/>
      <c r="G34" s="51" t="s">
        <v>81</v>
      </c>
      <c r="H34" s="62" t="n">
        <v>1</v>
      </c>
      <c r="I34" s="38" t="n">
        <v>0</v>
      </c>
      <c r="J34" s="63" t="n">
        <v>0</v>
      </c>
      <c r="K34" s="64" t="n">
        <v>0.21</v>
      </c>
      <c r="L34" s="65" t="n">
        <v>0</v>
      </c>
      <c r="M34" s="13"/>
      <c r="N34" s="3"/>
      <c r="O34" s="3"/>
      <c r="P34" s="3"/>
      <c r="Q34" s="43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82</v>
      </c>
      <c r="C35" s="56"/>
      <c r="D35" s="56"/>
      <c r="E35" s="57" t="s">
        <v>92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4</v>
      </c>
      <c r="C36" s="56"/>
      <c r="D36" s="56"/>
      <c r="E36" s="57" t="s">
        <v>85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6</v>
      </c>
      <c r="C37" s="59"/>
      <c r="D37" s="59"/>
      <c r="E37" s="60" t="s">
        <v>87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4</v>
      </c>
      <c r="C38" s="24" t="s">
        <v>93</v>
      </c>
      <c r="D38" s="24"/>
      <c r="E38" s="24" t="s">
        <v>94</v>
      </c>
      <c r="F38" s="24"/>
      <c r="G38" s="51" t="s">
        <v>81</v>
      </c>
      <c r="H38" s="62" t="n">
        <v>1</v>
      </c>
      <c r="I38" s="38" t="n">
        <v>0</v>
      </c>
      <c r="J38" s="63" t="n">
        <v>0</v>
      </c>
      <c r="K38" s="64" t="n">
        <v>0.21</v>
      </c>
      <c r="L38" s="65" t="n">
        <v>0</v>
      </c>
      <c r="M38" s="13"/>
      <c r="N38" s="3"/>
      <c r="O38" s="3"/>
      <c r="P38" s="3"/>
      <c r="Q38" s="4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82</v>
      </c>
      <c r="C39" s="56"/>
      <c r="D39" s="56"/>
      <c r="E39" s="57" t="s">
        <v>95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84</v>
      </c>
      <c r="C40" s="56"/>
      <c r="D40" s="56"/>
      <c r="E40" s="57" t="s">
        <v>85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9" t="s">
        <v>86</v>
      </c>
      <c r="C41" s="59"/>
      <c r="D41" s="59"/>
      <c r="E41" s="60" t="s">
        <v>87</v>
      </c>
      <c r="F41" s="32"/>
      <c r="G41" s="32"/>
      <c r="H41" s="61"/>
      <c r="I41" s="32"/>
      <c r="J41" s="61"/>
      <c r="K41" s="32"/>
      <c r="L41" s="3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0" t="n">
        <v>5</v>
      </c>
      <c r="C42" s="24" t="s">
        <v>96</v>
      </c>
      <c r="D42" s="24" t="n">
        <v>1</v>
      </c>
      <c r="E42" s="24" t="s">
        <v>97</v>
      </c>
      <c r="F42" s="24"/>
      <c r="G42" s="51" t="s">
        <v>81</v>
      </c>
      <c r="H42" s="62" t="n">
        <v>1</v>
      </c>
      <c r="I42" s="38" t="n">
        <v>0</v>
      </c>
      <c r="J42" s="63" t="n">
        <v>0</v>
      </c>
      <c r="K42" s="64" t="n">
        <v>0.21</v>
      </c>
      <c r="L42" s="65" t="n">
        <v>0</v>
      </c>
      <c r="M42" s="13"/>
      <c r="N42" s="3"/>
      <c r="O42" s="3"/>
      <c r="P42" s="3"/>
      <c r="Q42" s="43" t="n">
        <f aca="false">IF(ISNUMBER(K42),IF(H42&gt;0,IF(I42&gt;0,J42,0),0),0)</f>
        <v>0</v>
      </c>
      <c r="R42" s="28" t="n">
        <f aca="false">IF(ISNUMBER(K42)=FALSE(),J42,0)</f>
        <v>0</v>
      </c>
    </row>
    <row r="43" customFormat="false" ht="12.75" hidden="false" customHeight="false" outlineLevel="0" collapsed="false">
      <c r="A43" s="10"/>
      <c r="B43" s="56" t="s">
        <v>82</v>
      </c>
      <c r="C43" s="56"/>
      <c r="D43" s="56"/>
      <c r="E43" s="57" t="s">
        <v>98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84</v>
      </c>
      <c r="C44" s="56"/>
      <c r="D44" s="56"/>
      <c r="E44" s="57" t="s">
        <v>85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9" t="s">
        <v>86</v>
      </c>
      <c r="C45" s="59"/>
      <c r="D45" s="59"/>
      <c r="E45" s="60" t="s">
        <v>99</v>
      </c>
      <c r="F45" s="32"/>
      <c r="G45" s="32"/>
      <c r="H45" s="61"/>
      <c r="I45" s="32"/>
      <c r="J45" s="61"/>
      <c r="K45" s="32"/>
      <c r="L45" s="3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0" t="n">
        <v>6</v>
      </c>
      <c r="C46" s="24" t="s">
        <v>100</v>
      </c>
      <c r="D46" s="24"/>
      <c r="E46" s="24" t="s">
        <v>101</v>
      </c>
      <c r="F46" s="24"/>
      <c r="G46" s="51" t="s">
        <v>81</v>
      </c>
      <c r="H46" s="62" t="n">
        <v>1</v>
      </c>
      <c r="I46" s="38" t="n">
        <v>0</v>
      </c>
      <c r="J46" s="63" t="n">
        <v>0</v>
      </c>
      <c r="K46" s="64" t="n">
        <v>0.21</v>
      </c>
      <c r="L46" s="65" t="n">
        <v>0</v>
      </c>
      <c r="M46" s="13"/>
      <c r="N46" s="3"/>
      <c r="O46" s="3"/>
      <c r="P46" s="3"/>
      <c r="Q46" s="43" t="n">
        <f aca="false">IF(ISNUMBER(K46),IF(H46&gt;0,IF(I46&gt;0,J46,0),0),0)</f>
        <v>0</v>
      </c>
      <c r="R46" s="28" t="n">
        <f aca="false">IF(ISNUMBER(K46)=FALSE(),J46,0)</f>
        <v>0</v>
      </c>
    </row>
    <row r="47" customFormat="false" ht="12.75" hidden="false" customHeight="false" outlineLevel="0" collapsed="false">
      <c r="A47" s="10"/>
      <c r="B47" s="56" t="s">
        <v>82</v>
      </c>
      <c r="C47" s="56"/>
      <c r="D47" s="56"/>
      <c r="E47" s="57"/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84</v>
      </c>
      <c r="C48" s="56"/>
      <c r="D48" s="56"/>
      <c r="E48" s="57" t="s">
        <v>85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9" t="s">
        <v>86</v>
      </c>
      <c r="C49" s="59"/>
      <c r="D49" s="59"/>
      <c r="E49" s="60" t="s">
        <v>87</v>
      </c>
      <c r="F49" s="32"/>
      <c r="G49" s="32"/>
      <c r="H49" s="61"/>
      <c r="I49" s="32"/>
      <c r="J49" s="61"/>
      <c r="K49" s="32"/>
      <c r="L49" s="3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0" t="n">
        <v>7</v>
      </c>
      <c r="C50" s="24" t="s">
        <v>102</v>
      </c>
      <c r="D50" s="24"/>
      <c r="E50" s="24" t="s">
        <v>103</v>
      </c>
      <c r="F50" s="24"/>
      <c r="G50" s="51" t="s">
        <v>81</v>
      </c>
      <c r="H50" s="62" t="n">
        <v>1</v>
      </c>
      <c r="I50" s="38" t="n">
        <v>0</v>
      </c>
      <c r="J50" s="63" t="n">
        <v>0</v>
      </c>
      <c r="K50" s="64" t="n">
        <v>0.21</v>
      </c>
      <c r="L50" s="65" t="n">
        <v>0</v>
      </c>
      <c r="M50" s="13"/>
      <c r="N50" s="3"/>
      <c r="O50" s="3"/>
      <c r="P50" s="3"/>
      <c r="Q50" s="43" t="n">
        <f aca="false">IF(ISNUMBER(K50),IF(H50&gt;0,IF(I50&gt;0,J50,0),0),0)</f>
        <v>0</v>
      </c>
      <c r="R50" s="28" t="n">
        <f aca="false">IF(ISNUMBER(K50)=FALSE(),J50,0)</f>
        <v>0</v>
      </c>
    </row>
    <row r="51" customFormat="false" ht="12.75" hidden="false" customHeight="false" outlineLevel="0" collapsed="false">
      <c r="A51" s="10"/>
      <c r="B51" s="56" t="s">
        <v>82</v>
      </c>
      <c r="C51" s="56"/>
      <c r="D51" s="56"/>
      <c r="E51" s="57"/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84</v>
      </c>
      <c r="C52" s="56"/>
      <c r="D52" s="56"/>
      <c r="E52" s="57" t="s">
        <v>85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9" t="s">
        <v>86</v>
      </c>
      <c r="C53" s="59"/>
      <c r="D53" s="59"/>
      <c r="E53" s="60" t="s">
        <v>87</v>
      </c>
      <c r="F53" s="32"/>
      <c r="G53" s="32"/>
      <c r="H53" s="61"/>
      <c r="I53" s="32"/>
      <c r="J53" s="61"/>
      <c r="K53" s="32"/>
      <c r="L53" s="3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0" t="n">
        <v>8</v>
      </c>
      <c r="C54" s="24" t="s">
        <v>104</v>
      </c>
      <c r="D54" s="24"/>
      <c r="E54" s="24" t="s">
        <v>105</v>
      </c>
      <c r="F54" s="24"/>
      <c r="G54" s="51" t="s">
        <v>81</v>
      </c>
      <c r="H54" s="62" t="n">
        <v>1</v>
      </c>
      <c r="I54" s="38" t="n">
        <v>0</v>
      </c>
      <c r="J54" s="63" t="n">
        <v>0</v>
      </c>
      <c r="K54" s="64" t="n">
        <v>0.21</v>
      </c>
      <c r="L54" s="65" t="n">
        <v>0</v>
      </c>
      <c r="M54" s="13"/>
      <c r="N54" s="3"/>
      <c r="O54" s="3"/>
      <c r="P54" s="3"/>
      <c r="Q54" s="43" t="n">
        <f aca="false">IF(ISNUMBER(K54),IF(H54&gt;0,IF(I54&gt;0,J54,0),0),0)</f>
        <v>0</v>
      </c>
      <c r="R54" s="28" t="n">
        <f aca="false">IF(ISNUMBER(K54)=FALSE(),J54,0)</f>
        <v>0</v>
      </c>
    </row>
    <row r="55" customFormat="false" ht="12.75" hidden="false" customHeight="false" outlineLevel="0" collapsed="false">
      <c r="A55" s="10"/>
      <c r="B55" s="56" t="s">
        <v>82</v>
      </c>
      <c r="C55" s="56"/>
      <c r="D55" s="56"/>
      <c r="E55" s="57"/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84</v>
      </c>
      <c r="C56" s="56"/>
      <c r="D56" s="56"/>
      <c r="E56" s="57" t="s">
        <v>85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9" t="s">
        <v>86</v>
      </c>
      <c r="C57" s="59"/>
      <c r="D57" s="59"/>
      <c r="E57" s="60" t="s">
        <v>87</v>
      </c>
      <c r="F57" s="32"/>
      <c r="G57" s="32"/>
      <c r="H57" s="61"/>
      <c r="I57" s="32"/>
      <c r="J57" s="61"/>
      <c r="K57" s="32"/>
      <c r="L57" s="32"/>
      <c r="M57" s="13"/>
      <c r="N57" s="3"/>
      <c r="O57" s="3"/>
      <c r="P57" s="3"/>
      <c r="Q57" s="3"/>
    </row>
    <row r="58" customFormat="false" ht="25" hidden="false" customHeight="true" outlineLevel="0" collapsed="false">
      <c r="A58" s="10"/>
      <c r="B58" s="2"/>
      <c r="C58" s="66" t="n">
        <v>0</v>
      </c>
      <c r="D58" s="2"/>
      <c r="E58" s="67" t="s">
        <v>69</v>
      </c>
      <c r="F58" s="2"/>
      <c r="G58" s="68" t="s">
        <v>106</v>
      </c>
      <c r="H58" s="69" t="n">
        <v>0</v>
      </c>
      <c r="I58" s="68" t="s">
        <v>107</v>
      </c>
      <c r="J58" s="70" t="n">
        <f aca="false">(L58-H58)</f>
        <v>0</v>
      </c>
      <c r="K58" s="68" t="s">
        <v>108</v>
      </c>
      <c r="L58" s="71" t="n">
        <v>0</v>
      </c>
      <c r="M58" s="13"/>
      <c r="N58" s="3"/>
      <c r="O58" s="3"/>
      <c r="P58" s="3"/>
      <c r="Q58" s="43" t="n">
        <f aca="false">0+Q26+Q30+Q34+Q38+Q42+Q46+Q50+Q54</f>
        <v>0</v>
      </c>
      <c r="R58" s="28" t="n">
        <f aca="false">0+R26+R30+R34+R38+R42+R46+R50+R54</f>
        <v>0</v>
      </c>
      <c r="S58" s="72" t="n">
        <f aca="false">Q58*(1+J58)+R58</f>
        <v>0</v>
      </c>
    </row>
    <row r="59" customFormat="false" ht="25" hidden="false" customHeight="true" outlineLevel="0" collapsed="false">
      <c r="A59" s="10"/>
      <c r="B59" s="73"/>
      <c r="C59" s="73"/>
      <c r="D59" s="73"/>
      <c r="E59" s="73"/>
      <c r="F59" s="73"/>
      <c r="G59" s="74" t="s">
        <v>109</v>
      </c>
      <c r="H59" s="75" t="n">
        <v>0</v>
      </c>
      <c r="I59" s="74" t="s">
        <v>110</v>
      </c>
      <c r="J59" s="76" t="n">
        <v>0</v>
      </c>
      <c r="K59" s="74" t="s">
        <v>111</v>
      </c>
      <c r="L59" s="77" t="n">
        <v>0</v>
      </c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4"/>
      <c r="B60" s="5"/>
      <c r="C60" s="5"/>
      <c r="D60" s="5"/>
      <c r="E60" s="5"/>
      <c r="F60" s="5"/>
      <c r="G60" s="5"/>
      <c r="H60" s="78"/>
      <c r="I60" s="5"/>
      <c r="J60" s="78"/>
      <c r="K60" s="5"/>
      <c r="L60" s="5"/>
      <c r="M60" s="15"/>
      <c r="N60" s="3"/>
      <c r="O60" s="3"/>
      <c r="P60" s="3"/>
      <c r="Q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  <c r="P61" s="3"/>
      <c r="Q61" s="3"/>
    </row>
  </sheetData>
  <mergeCells count="3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1:D31"/>
    <mergeCell ref="B32:D32"/>
    <mergeCell ref="B33:D33"/>
    <mergeCell ref="B35:D35"/>
    <mergeCell ref="B36:D36"/>
    <mergeCell ref="B37:D37"/>
    <mergeCell ref="B39:D39"/>
    <mergeCell ref="B40:D40"/>
    <mergeCell ref="B41:D41"/>
    <mergeCell ref="B43:D43"/>
    <mergeCell ref="B44:D44"/>
    <mergeCell ref="B45:D45"/>
    <mergeCell ref="B47:D47"/>
    <mergeCell ref="B48:D48"/>
    <mergeCell ref="B49:D49"/>
    <mergeCell ref="B51:D51"/>
    <mergeCell ref="B52:D52"/>
    <mergeCell ref="B53:D53"/>
    <mergeCell ref="B55:D55"/>
    <mergeCell ref="B56:D56"/>
    <mergeCell ref="B57:D5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758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3)&gt;0,ROUND(SUM(S20:S23)/SUM(K20:K23)-1,8),0)</f>
        <v>0</v>
      </c>
      <c r="R11" s="28" t="n">
        <f aca="false">AVERAGE(J37,J76,J83,J11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76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83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10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9" t="s">
        <v>70</v>
      </c>
      <c r="C25" s="39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9"/>
      <c r="C26" s="39"/>
      <c r="D26" s="8"/>
      <c r="E26" s="8"/>
      <c r="F26" s="8"/>
      <c r="G26" s="8"/>
      <c r="H26" s="8"/>
      <c r="I26" s="8"/>
      <c r="J26" s="8"/>
      <c r="K26" s="8"/>
      <c r="L26" s="8"/>
      <c r="M26" s="81"/>
      <c r="N26" s="3"/>
      <c r="O26" s="3"/>
      <c r="P26" s="3"/>
      <c r="Q26" s="3"/>
    </row>
    <row r="27" customFormat="false" ht="18" hidden="false" customHeight="true" outlineLevel="0" collapsed="false">
      <c r="A27" s="10"/>
      <c r="B27" s="44" t="s">
        <v>71</v>
      </c>
      <c r="C27" s="44" t="s">
        <v>67</v>
      </c>
      <c r="D27" s="44" t="s">
        <v>72</v>
      </c>
      <c r="E27" s="44" t="s">
        <v>68</v>
      </c>
      <c r="F27" s="44" t="s">
        <v>73</v>
      </c>
      <c r="G27" s="45" t="s">
        <v>74</v>
      </c>
      <c r="H27" s="23" t="s">
        <v>75</v>
      </c>
      <c r="I27" s="23" t="s">
        <v>76</v>
      </c>
      <c r="J27" s="23" t="s">
        <v>17</v>
      </c>
      <c r="K27" s="45" t="s">
        <v>77</v>
      </c>
      <c r="L27" s="23" t="s">
        <v>18</v>
      </c>
      <c r="M27" s="79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304</v>
      </c>
      <c r="D29" s="24"/>
      <c r="E29" s="24" t="s">
        <v>119</v>
      </c>
      <c r="F29" s="24"/>
      <c r="G29" s="51" t="s">
        <v>305</v>
      </c>
      <c r="H29" s="52" t="n">
        <v>1817.594</v>
      </c>
      <c r="I29" s="26" t="n">
        <v>0</v>
      </c>
      <c r="J29" s="53" t="n">
        <v>0</v>
      </c>
      <c r="K29" s="54" t="n">
        <v>0.21</v>
      </c>
      <c r="L29" s="55" t="n">
        <v>0</v>
      </c>
      <c r="M29" s="13"/>
      <c r="N29" s="3"/>
      <c r="O29" s="3"/>
      <c r="P29" s="3"/>
      <c r="Q29" s="4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82</v>
      </c>
      <c r="C30" s="56"/>
      <c r="D30" s="56"/>
      <c r="E30" s="57" t="s">
        <v>521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4</v>
      </c>
      <c r="C31" s="56"/>
      <c r="D31" s="56"/>
      <c r="E31" s="57" t="s">
        <v>75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6</v>
      </c>
      <c r="C32" s="59"/>
      <c r="D32" s="59"/>
      <c r="E32" s="60" t="s">
        <v>87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523</v>
      </c>
      <c r="D33" s="24"/>
      <c r="E33" s="24" t="s">
        <v>124</v>
      </c>
      <c r="F33" s="24"/>
      <c r="G33" s="51" t="s">
        <v>305</v>
      </c>
      <c r="H33" s="62" t="n">
        <v>144.418</v>
      </c>
      <c r="I33" s="38" t="n">
        <v>0</v>
      </c>
      <c r="J33" s="63" t="n">
        <v>0</v>
      </c>
      <c r="K33" s="64" t="n">
        <v>0.21</v>
      </c>
      <c r="L33" s="65" t="n">
        <v>0</v>
      </c>
      <c r="M33" s="13"/>
      <c r="N33" s="3"/>
      <c r="O33" s="3"/>
      <c r="P33" s="3"/>
      <c r="Q33" s="4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82</v>
      </c>
      <c r="C34" s="56"/>
      <c r="D34" s="56"/>
      <c r="E34" s="57" t="s">
        <v>59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4</v>
      </c>
      <c r="C35" s="56"/>
      <c r="D35" s="56"/>
      <c r="E35" s="57" t="s">
        <v>760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6</v>
      </c>
      <c r="C36" s="59"/>
      <c r="D36" s="59"/>
      <c r="E36" s="60" t="s">
        <v>87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7" t="s">
        <v>69</v>
      </c>
      <c r="F37" s="2"/>
      <c r="G37" s="68" t="s">
        <v>106</v>
      </c>
      <c r="H37" s="69" t="n">
        <v>0</v>
      </c>
      <c r="I37" s="68" t="s">
        <v>107</v>
      </c>
      <c r="J37" s="70" t="n">
        <f aca="false">(L37-H37)</f>
        <v>0</v>
      </c>
      <c r="K37" s="68" t="s">
        <v>108</v>
      </c>
      <c r="L37" s="71" t="n">
        <v>0</v>
      </c>
      <c r="M37" s="13"/>
      <c r="N37" s="3"/>
      <c r="O37" s="3"/>
      <c r="P37" s="3"/>
      <c r="Q37" s="43" t="n">
        <f aca="false">0+Q29+Q33</f>
        <v>0</v>
      </c>
      <c r="R37" s="28" t="n">
        <f aca="false">0+R29+R33</f>
        <v>0</v>
      </c>
      <c r="S37" s="72" t="n">
        <f aca="false">Q37*(1+J37)+R37</f>
        <v>0</v>
      </c>
    </row>
    <row r="38" customFormat="false" ht="25" hidden="false" customHeight="true" outlineLevel="0" collapsed="false">
      <c r="A38" s="10"/>
      <c r="B38" s="73"/>
      <c r="C38" s="73"/>
      <c r="D38" s="73"/>
      <c r="E38" s="73"/>
      <c r="F38" s="73"/>
      <c r="G38" s="74" t="s">
        <v>109</v>
      </c>
      <c r="H38" s="75" t="n">
        <v>0</v>
      </c>
      <c r="I38" s="74" t="s">
        <v>110</v>
      </c>
      <c r="J38" s="76" t="n">
        <v>0</v>
      </c>
      <c r="K38" s="74" t="s">
        <v>111</v>
      </c>
      <c r="L38" s="77" t="n"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82" t="s">
        <v>12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41</v>
      </c>
      <c r="D40" s="24"/>
      <c r="E40" s="24" t="s">
        <v>142</v>
      </c>
      <c r="F40" s="24"/>
      <c r="G40" s="51" t="s">
        <v>120</v>
      </c>
      <c r="H40" s="52" t="n">
        <v>120.348</v>
      </c>
      <c r="I40" s="26" t="n">
        <v>0</v>
      </c>
      <c r="J40" s="53" t="n">
        <v>0</v>
      </c>
      <c r="K40" s="54" t="n">
        <v>0.21</v>
      </c>
      <c r="L40" s="5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/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761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4</v>
      </c>
      <c r="C44" s="24" t="s">
        <v>527</v>
      </c>
      <c r="D44" s="24"/>
      <c r="E44" s="24" t="s">
        <v>528</v>
      </c>
      <c r="F44" s="24"/>
      <c r="G44" s="51" t="s">
        <v>120</v>
      </c>
      <c r="H44" s="62" t="n">
        <v>60.174</v>
      </c>
      <c r="I44" s="38" t="n">
        <v>0</v>
      </c>
      <c r="J44" s="63" t="n">
        <v>0</v>
      </c>
      <c r="K44" s="64" t="n">
        <v>0.21</v>
      </c>
      <c r="L44" s="65" t="n">
        <v>0</v>
      </c>
      <c r="M44" s="13"/>
      <c r="N44" s="3"/>
      <c r="O44" s="3"/>
      <c r="P44" s="3"/>
      <c r="Q44" s="4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82</v>
      </c>
      <c r="C45" s="56"/>
      <c r="D45" s="56"/>
      <c r="E45" s="57"/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4</v>
      </c>
      <c r="C46" s="56"/>
      <c r="D46" s="56"/>
      <c r="E46" s="57" t="s">
        <v>762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6</v>
      </c>
      <c r="C47" s="59"/>
      <c r="D47" s="59"/>
      <c r="E47" s="60" t="s">
        <v>87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530</v>
      </c>
      <c r="D48" s="24"/>
      <c r="E48" s="24" t="s">
        <v>531</v>
      </c>
      <c r="F48" s="24"/>
      <c r="G48" s="51" t="s">
        <v>157</v>
      </c>
      <c r="H48" s="62" t="n">
        <v>501.45</v>
      </c>
      <c r="I48" s="38" t="n">
        <v>0</v>
      </c>
      <c r="J48" s="63" t="n">
        <v>0</v>
      </c>
      <c r="K48" s="64" t="n">
        <v>0.21</v>
      </c>
      <c r="L48" s="65" t="n">
        <v>0</v>
      </c>
      <c r="M48" s="13"/>
      <c r="N48" s="3"/>
      <c r="O48" s="3"/>
      <c r="P48" s="3"/>
      <c r="Q48" s="4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82</v>
      </c>
      <c r="C49" s="56"/>
      <c r="D49" s="56"/>
      <c r="E49" s="57"/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4</v>
      </c>
      <c r="C50" s="56"/>
      <c r="D50" s="56"/>
      <c r="E50" s="57" t="s">
        <v>763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6</v>
      </c>
      <c r="C51" s="59"/>
      <c r="D51" s="59"/>
      <c r="E51" s="60" t="s">
        <v>87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534</v>
      </c>
      <c r="D52" s="24"/>
      <c r="E52" s="24" t="s">
        <v>535</v>
      </c>
      <c r="F52" s="24"/>
      <c r="G52" s="51" t="s">
        <v>120</v>
      </c>
      <c r="H52" s="62" t="n">
        <v>30</v>
      </c>
      <c r="I52" s="38" t="n">
        <v>0</v>
      </c>
      <c r="J52" s="63" t="n">
        <v>0</v>
      </c>
      <c r="K52" s="64" t="n">
        <v>0.21</v>
      </c>
      <c r="L52" s="65" t="n">
        <v>0</v>
      </c>
      <c r="M52" s="13"/>
      <c r="N52" s="3"/>
      <c r="O52" s="3"/>
      <c r="P52" s="3"/>
      <c r="Q52" s="43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82</v>
      </c>
      <c r="C53" s="56"/>
      <c r="D53" s="56"/>
      <c r="E53" s="57"/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4</v>
      </c>
      <c r="C54" s="56"/>
      <c r="D54" s="56"/>
      <c r="E54" s="57" t="s">
        <v>764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6</v>
      </c>
      <c r="C55" s="59"/>
      <c r="D55" s="59"/>
      <c r="E55" s="60" t="s">
        <v>87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539</v>
      </c>
      <c r="D56" s="24"/>
      <c r="E56" s="24" t="s">
        <v>540</v>
      </c>
      <c r="F56" s="24"/>
      <c r="G56" s="51" t="s">
        <v>150</v>
      </c>
      <c r="H56" s="62" t="n">
        <v>301.5</v>
      </c>
      <c r="I56" s="38" t="n">
        <v>0</v>
      </c>
      <c r="J56" s="63" t="n">
        <v>0</v>
      </c>
      <c r="K56" s="64" t="n">
        <v>0.21</v>
      </c>
      <c r="L56" s="65" t="n">
        <v>0</v>
      </c>
      <c r="M56" s="13"/>
      <c r="N56" s="3"/>
      <c r="O56" s="3"/>
      <c r="P56" s="3"/>
      <c r="Q56" s="4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82</v>
      </c>
      <c r="C57" s="56"/>
      <c r="D57" s="56"/>
      <c r="E57" s="57" t="s">
        <v>765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4</v>
      </c>
      <c r="C58" s="56"/>
      <c r="D58" s="56"/>
      <c r="E58" s="57" t="s">
        <v>766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6</v>
      </c>
      <c r="C59" s="59"/>
      <c r="D59" s="59"/>
      <c r="E59" s="60" t="s">
        <v>87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8</v>
      </c>
      <c r="C60" s="24" t="s">
        <v>163</v>
      </c>
      <c r="D60" s="24"/>
      <c r="E60" s="24" t="s">
        <v>164</v>
      </c>
      <c r="F60" s="24"/>
      <c r="G60" s="51" t="s">
        <v>120</v>
      </c>
      <c r="H60" s="62" t="n">
        <v>754.189</v>
      </c>
      <c r="I60" s="38" t="n">
        <v>0</v>
      </c>
      <c r="J60" s="63" t="n">
        <v>0</v>
      </c>
      <c r="K60" s="64" t="n">
        <v>0.21</v>
      </c>
      <c r="L60" s="65" t="n">
        <v>0</v>
      </c>
      <c r="M60" s="13"/>
      <c r="N60" s="3"/>
      <c r="O60" s="3"/>
      <c r="P60" s="3"/>
      <c r="Q60" s="43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82</v>
      </c>
      <c r="C61" s="56"/>
      <c r="D61" s="56"/>
      <c r="E61" s="57"/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4</v>
      </c>
      <c r="C62" s="56"/>
      <c r="D62" s="56"/>
      <c r="E62" s="57" t="s">
        <v>767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6</v>
      </c>
      <c r="C63" s="59"/>
      <c r="D63" s="59"/>
      <c r="E63" s="60" t="s">
        <v>87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9</v>
      </c>
      <c r="C64" s="24" t="s">
        <v>166</v>
      </c>
      <c r="D64" s="24"/>
      <c r="E64" s="24" t="s">
        <v>167</v>
      </c>
      <c r="F64" s="24"/>
      <c r="G64" s="51" t="s">
        <v>120</v>
      </c>
      <c r="H64" s="62" t="n">
        <v>784.189</v>
      </c>
      <c r="I64" s="38" t="n">
        <v>0</v>
      </c>
      <c r="J64" s="63" t="n">
        <v>0</v>
      </c>
      <c r="K64" s="64" t="n">
        <v>0.21</v>
      </c>
      <c r="L64" s="65" t="n">
        <v>0</v>
      </c>
      <c r="M64" s="13"/>
      <c r="N64" s="3"/>
      <c r="O64" s="3"/>
      <c r="P64" s="3"/>
      <c r="Q64" s="43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82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84</v>
      </c>
      <c r="C66" s="56"/>
      <c r="D66" s="56"/>
      <c r="E66" s="57" t="s">
        <v>768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9" t="s">
        <v>86</v>
      </c>
      <c r="C67" s="59"/>
      <c r="D67" s="59"/>
      <c r="E67" s="60" t="s">
        <v>87</v>
      </c>
      <c r="F67" s="32"/>
      <c r="G67" s="32"/>
      <c r="H67" s="61"/>
      <c r="I67" s="32"/>
      <c r="J67" s="61"/>
      <c r="K67" s="32"/>
      <c r="L67" s="3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0" t="n">
        <v>10</v>
      </c>
      <c r="C68" s="24" t="s">
        <v>544</v>
      </c>
      <c r="D68" s="24"/>
      <c r="E68" s="24" t="s">
        <v>545</v>
      </c>
      <c r="F68" s="24"/>
      <c r="G68" s="51" t="s">
        <v>120</v>
      </c>
      <c r="H68" s="62" t="n">
        <v>261.132</v>
      </c>
      <c r="I68" s="38" t="n">
        <v>0</v>
      </c>
      <c r="J68" s="63" t="n">
        <v>0</v>
      </c>
      <c r="K68" s="64" t="n">
        <v>0.21</v>
      </c>
      <c r="L68" s="65" t="n">
        <v>0</v>
      </c>
      <c r="M68" s="13"/>
      <c r="N68" s="3"/>
      <c r="O68" s="3"/>
      <c r="P68" s="3"/>
      <c r="Q68" s="4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0"/>
      <c r="B69" s="56" t="s">
        <v>82</v>
      </c>
      <c r="C69" s="56"/>
      <c r="D69" s="56"/>
      <c r="E69" s="57" t="s">
        <v>546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4</v>
      </c>
      <c r="C70" s="56"/>
      <c r="D70" s="56"/>
      <c r="E70" s="57" t="s">
        <v>769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6</v>
      </c>
      <c r="C71" s="59"/>
      <c r="D71" s="59"/>
      <c r="E71" s="60" t="s">
        <v>87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1</v>
      </c>
      <c r="C72" s="24" t="s">
        <v>548</v>
      </c>
      <c r="D72" s="24"/>
      <c r="E72" s="24" t="s">
        <v>549</v>
      </c>
      <c r="F72" s="24"/>
      <c r="G72" s="51" t="s">
        <v>120</v>
      </c>
      <c r="H72" s="62" t="n">
        <v>236.76</v>
      </c>
      <c r="I72" s="38" t="n">
        <v>0</v>
      </c>
      <c r="J72" s="63" t="n">
        <v>0</v>
      </c>
      <c r="K72" s="64" t="n">
        <v>0.21</v>
      </c>
      <c r="L72" s="65" t="n">
        <v>0</v>
      </c>
      <c r="M72" s="13"/>
      <c r="N72" s="3"/>
      <c r="O72" s="3"/>
      <c r="P72" s="3"/>
      <c r="Q72" s="4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82</v>
      </c>
      <c r="C73" s="56"/>
      <c r="D73" s="56"/>
      <c r="E73" s="57" t="s">
        <v>604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4</v>
      </c>
      <c r="C74" s="56"/>
      <c r="D74" s="56"/>
      <c r="E74" s="57" t="s">
        <v>770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6</v>
      </c>
      <c r="C75" s="59"/>
      <c r="D75" s="59"/>
      <c r="E75" s="60" t="s">
        <v>87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25" hidden="false" customHeight="true" outlineLevel="0" collapsed="false">
      <c r="A76" s="10"/>
      <c r="B76" s="2"/>
      <c r="C76" s="66" t="n">
        <v>1</v>
      </c>
      <c r="D76" s="2"/>
      <c r="E76" s="67" t="s">
        <v>113</v>
      </c>
      <c r="F76" s="2"/>
      <c r="G76" s="68" t="s">
        <v>106</v>
      </c>
      <c r="H76" s="69" t="n">
        <v>0</v>
      </c>
      <c r="I76" s="68" t="s">
        <v>107</v>
      </c>
      <c r="J76" s="70" t="n">
        <f aca="false">(L76-H76)</f>
        <v>0</v>
      </c>
      <c r="K76" s="68" t="s">
        <v>108</v>
      </c>
      <c r="L76" s="71" t="n">
        <v>0</v>
      </c>
      <c r="M76" s="13"/>
      <c r="N76" s="3"/>
      <c r="O76" s="3"/>
      <c r="P76" s="3"/>
      <c r="Q76" s="43" t="n">
        <f aca="false">0+Q40+Q44+Q48+Q52+Q56+Q60+Q64+Q68+Q72</f>
        <v>0</v>
      </c>
      <c r="R76" s="28" t="n">
        <f aca="false">0+R40+R44+R48+R52+R56+R60+R64+R68+R72</f>
        <v>0</v>
      </c>
      <c r="S76" s="72" t="n">
        <f aca="false">Q76*(1+J76)+R76</f>
        <v>0</v>
      </c>
    </row>
    <row r="77" customFormat="false" ht="25" hidden="false" customHeight="true" outlineLevel="0" collapsed="false">
      <c r="A77" s="10"/>
      <c r="B77" s="73"/>
      <c r="C77" s="73"/>
      <c r="D77" s="73"/>
      <c r="E77" s="73"/>
      <c r="F77" s="73"/>
      <c r="G77" s="74" t="s">
        <v>109</v>
      </c>
      <c r="H77" s="75" t="n">
        <v>0</v>
      </c>
      <c r="I77" s="74" t="s">
        <v>110</v>
      </c>
      <c r="J77" s="76" t="n">
        <v>0</v>
      </c>
      <c r="K77" s="74" t="s">
        <v>111</v>
      </c>
      <c r="L77" s="77" t="n">
        <v>0</v>
      </c>
      <c r="M77" s="13"/>
      <c r="N77" s="3"/>
      <c r="O77" s="3"/>
      <c r="P77" s="3"/>
      <c r="Q77" s="3"/>
    </row>
    <row r="78" customFormat="false" ht="40" hidden="false" customHeight="true" outlineLevel="0" collapsed="false">
      <c r="A78" s="10"/>
      <c r="B78" s="82" t="s">
        <v>188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12</v>
      </c>
      <c r="C79" s="24" t="s">
        <v>425</v>
      </c>
      <c r="D79" s="24"/>
      <c r="E79" s="24" t="s">
        <v>426</v>
      </c>
      <c r="F79" s="24"/>
      <c r="G79" s="51" t="s">
        <v>120</v>
      </c>
      <c r="H79" s="52" t="n">
        <v>60.174</v>
      </c>
      <c r="I79" s="26" t="n">
        <v>0</v>
      </c>
      <c r="J79" s="53" t="n">
        <v>0</v>
      </c>
      <c r="K79" s="54" t="n">
        <v>0.21</v>
      </c>
      <c r="L79" s="55" t="n">
        <v>0</v>
      </c>
      <c r="M79" s="13"/>
      <c r="N79" s="3"/>
      <c r="O79" s="3"/>
      <c r="P79" s="3"/>
      <c r="Q79" s="43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82</v>
      </c>
      <c r="C80" s="56"/>
      <c r="D80" s="56"/>
      <c r="E80" s="57"/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84</v>
      </c>
      <c r="C81" s="56"/>
      <c r="D81" s="56"/>
      <c r="E81" s="57" t="s">
        <v>771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9" t="s">
        <v>86</v>
      </c>
      <c r="C82" s="59"/>
      <c r="D82" s="59"/>
      <c r="E82" s="60" t="s">
        <v>87</v>
      </c>
      <c r="F82" s="32"/>
      <c r="G82" s="32"/>
      <c r="H82" s="61"/>
      <c r="I82" s="32"/>
      <c r="J82" s="61"/>
      <c r="K82" s="32"/>
      <c r="L82" s="32"/>
      <c r="M82" s="13"/>
      <c r="N82" s="3"/>
      <c r="O82" s="3"/>
      <c r="P82" s="3"/>
      <c r="Q82" s="3"/>
    </row>
    <row r="83" customFormat="false" ht="25" hidden="false" customHeight="true" outlineLevel="0" collapsed="false">
      <c r="A83" s="10"/>
      <c r="B83" s="2"/>
      <c r="C83" s="66" t="n">
        <v>4</v>
      </c>
      <c r="D83" s="2"/>
      <c r="E83" s="67" t="s">
        <v>114</v>
      </c>
      <c r="F83" s="2"/>
      <c r="G83" s="68" t="s">
        <v>106</v>
      </c>
      <c r="H83" s="69" t="n">
        <v>0</v>
      </c>
      <c r="I83" s="68" t="s">
        <v>107</v>
      </c>
      <c r="J83" s="70" t="n">
        <f aca="false">(L83-H83)</f>
        <v>0</v>
      </c>
      <c r="K83" s="68" t="s">
        <v>108</v>
      </c>
      <c r="L83" s="71" t="n">
        <v>0</v>
      </c>
      <c r="M83" s="13"/>
      <c r="N83" s="3"/>
      <c r="O83" s="3"/>
      <c r="P83" s="3"/>
      <c r="Q83" s="43" t="n">
        <f aca="false">0+Q79</f>
        <v>0</v>
      </c>
      <c r="R83" s="28" t="n">
        <f aca="false">0+R79</f>
        <v>0</v>
      </c>
      <c r="S83" s="72" t="n">
        <f aca="false">Q83*(1+J83)+R83</f>
        <v>0</v>
      </c>
    </row>
    <row r="84" customFormat="false" ht="25" hidden="false" customHeight="true" outlineLevel="0" collapsed="false">
      <c r="A84" s="10"/>
      <c r="B84" s="73"/>
      <c r="C84" s="73"/>
      <c r="D84" s="73"/>
      <c r="E84" s="73"/>
      <c r="F84" s="73"/>
      <c r="G84" s="74" t="s">
        <v>109</v>
      </c>
      <c r="H84" s="75" t="n">
        <v>0</v>
      </c>
      <c r="I84" s="74" t="s">
        <v>110</v>
      </c>
      <c r="J84" s="76" t="n">
        <v>0</v>
      </c>
      <c r="K84" s="74" t="s">
        <v>111</v>
      </c>
      <c r="L84" s="77" t="n">
        <v>0</v>
      </c>
      <c r="M84" s="13"/>
      <c r="N84" s="3"/>
      <c r="O84" s="3"/>
      <c r="P84" s="3"/>
      <c r="Q84" s="3"/>
    </row>
    <row r="85" customFormat="false" ht="40" hidden="false" customHeight="true" outlineLevel="0" collapsed="false">
      <c r="A85" s="10"/>
      <c r="B85" s="82" t="s">
        <v>211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3</v>
      </c>
      <c r="C86" s="24" t="s">
        <v>568</v>
      </c>
      <c r="D86" s="24"/>
      <c r="E86" s="24" t="s">
        <v>569</v>
      </c>
      <c r="F86" s="24"/>
      <c r="G86" s="51" t="s">
        <v>150</v>
      </c>
      <c r="H86" s="52" t="n">
        <v>49.2</v>
      </c>
      <c r="I86" s="26" t="n">
        <v>0</v>
      </c>
      <c r="J86" s="53" t="n">
        <v>0</v>
      </c>
      <c r="K86" s="54" t="n">
        <v>0.21</v>
      </c>
      <c r="L86" s="55" t="n">
        <v>0</v>
      </c>
      <c r="M86" s="13"/>
      <c r="N86" s="3"/>
      <c r="O86" s="3"/>
      <c r="P86" s="3"/>
      <c r="Q86" s="43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82</v>
      </c>
      <c r="C87" s="56"/>
      <c r="D87" s="56"/>
      <c r="E87" s="57" t="s">
        <v>61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4</v>
      </c>
      <c r="C88" s="56"/>
      <c r="D88" s="56"/>
      <c r="E88" s="57" t="s">
        <v>77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6</v>
      </c>
      <c r="C89" s="59"/>
      <c r="D89" s="59"/>
      <c r="E89" s="60" t="s">
        <v>87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4</v>
      </c>
      <c r="C90" s="24" t="s">
        <v>572</v>
      </c>
      <c r="D90" s="24" t="n">
        <v>1</v>
      </c>
      <c r="E90" s="24" t="s">
        <v>573</v>
      </c>
      <c r="F90" s="24"/>
      <c r="G90" s="51" t="s">
        <v>150</v>
      </c>
      <c r="H90" s="62" t="n">
        <v>301.5</v>
      </c>
      <c r="I90" s="38" t="n">
        <v>0</v>
      </c>
      <c r="J90" s="63" t="n">
        <v>0</v>
      </c>
      <c r="K90" s="64" t="n">
        <v>0.21</v>
      </c>
      <c r="L90" s="65" t="n">
        <v>0</v>
      </c>
      <c r="M90" s="13"/>
      <c r="N90" s="3"/>
      <c r="O90" s="3"/>
      <c r="P90" s="3"/>
      <c r="Q90" s="43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82</v>
      </c>
      <c r="C91" s="56"/>
      <c r="D91" s="56"/>
      <c r="E91" s="57" t="s">
        <v>754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4</v>
      </c>
      <c r="C92" s="56"/>
      <c r="D92" s="56"/>
      <c r="E92" s="57" t="s">
        <v>773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6</v>
      </c>
      <c r="C93" s="59"/>
      <c r="D93" s="59"/>
      <c r="E93" s="60" t="s">
        <v>576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5</v>
      </c>
      <c r="C94" s="24" t="s">
        <v>579</v>
      </c>
      <c r="D94" s="24"/>
      <c r="E94" s="24" t="s">
        <v>580</v>
      </c>
      <c r="F94" s="24"/>
      <c r="G94" s="51" t="s">
        <v>130</v>
      </c>
      <c r="H94" s="62" t="n">
        <v>9</v>
      </c>
      <c r="I94" s="38" t="n">
        <v>0</v>
      </c>
      <c r="J94" s="63" t="n">
        <v>0</v>
      </c>
      <c r="K94" s="64" t="n">
        <v>0.21</v>
      </c>
      <c r="L94" s="65" t="n">
        <v>0</v>
      </c>
      <c r="M94" s="13"/>
      <c r="N94" s="3"/>
      <c r="O94" s="3"/>
      <c r="P94" s="3"/>
      <c r="Q94" s="43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82</v>
      </c>
      <c r="C95" s="56"/>
      <c r="D95" s="56"/>
      <c r="E95" s="57"/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84</v>
      </c>
      <c r="C96" s="56"/>
      <c r="D96" s="56"/>
      <c r="E96" s="57" t="s">
        <v>774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9" t="s">
        <v>86</v>
      </c>
      <c r="C97" s="59"/>
      <c r="D97" s="59"/>
      <c r="E97" s="60" t="s">
        <v>87</v>
      </c>
      <c r="F97" s="32"/>
      <c r="G97" s="32"/>
      <c r="H97" s="61"/>
      <c r="I97" s="32"/>
      <c r="J97" s="61"/>
      <c r="K97" s="32"/>
      <c r="L97" s="3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0" t="n">
        <v>16</v>
      </c>
      <c r="C98" s="24" t="s">
        <v>236</v>
      </c>
      <c r="D98" s="24"/>
      <c r="E98" s="24" t="s">
        <v>237</v>
      </c>
      <c r="F98" s="24"/>
      <c r="G98" s="51" t="s">
        <v>130</v>
      </c>
      <c r="H98" s="62" t="n">
        <v>11</v>
      </c>
      <c r="I98" s="38" t="n">
        <v>0</v>
      </c>
      <c r="J98" s="63" t="n">
        <v>0</v>
      </c>
      <c r="K98" s="64" t="n">
        <v>0.21</v>
      </c>
      <c r="L98" s="65" t="n">
        <v>0</v>
      </c>
      <c r="M98" s="13"/>
      <c r="N98" s="3"/>
      <c r="O98" s="3"/>
      <c r="P98" s="3"/>
      <c r="Q98" s="43" t="n">
        <f aca="false">IF(ISNUMBER(K98),IF(H98&gt;0,IF(I98&gt;0,J98,0),0),0)</f>
        <v>0</v>
      </c>
      <c r="R98" s="28" t="n">
        <f aca="false">IF(ISNUMBER(K98)=FALSE(),J98,0)</f>
        <v>0</v>
      </c>
    </row>
    <row r="99" customFormat="false" ht="12.75" hidden="false" customHeight="false" outlineLevel="0" collapsed="false">
      <c r="A99" s="10"/>
      <c r="B99" s="56" t="s">
        <v>82</v>
      </c>
      <c r="C99" s="56"/>
      <c r="D99" s="56"/>
      <c r="E99" s="57"/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6" t="s">
        <v>84</v>
      </c>
      <c r="C100" s="56"/>
      <c r="D100" s="56"/>
      <c r="E100" s="57" t="s">
        <v>775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9" t="s">
        <v>86</v>
      </c>
      <c r="C101" s="59"/>
      <c r="D101" s="59"/>
      <c r="E101" s="60" t="s">
        <v>87</v>
      </c>
      <c r="F101" s="32"/>
      <c r="G101" s="32"/>
      <c r="H101" s="61"/>
      <c r="I101" s="32"/>
      <c r="J101" s="61"/>
      <c r="K101" s="32"/>
      <c r="L101" s="3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0" t="n">
        <v>17</v>
      </c>
      <c r="C102" s="24" t="s">
        <v>583</v>
      </c>
      <c r="D102" s="24"/>
      <c r="E102" s="24" t="s">
        <v>584</v>
      </c>
      <c r="F102" s="24"/>
      <c r="G102" s="51" t="s">
        <v>150</v>
      </c>
      <c r="H102" s="62" t="n">
        <v>301.5</v>
      </c>
      <c r="I102" s="38" t="n">
        <v>0</v>
      </c>
      <c r="J102" s="63" t="n">
        <v>0</v>
      </c>
      <c r="K102" s="64" t="n">
        <v>0.21</v>
      </c>
      <c r="L102" s="65" t="n">
        <v>0</v>
      </c>
      <c r="M102" s="13"/>
      <c r="N102" s="3"/>
      <c r="O102" s="3"/>
      <c r="P102" s="3"/>
      <c r="Q102" s="43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0"/>
      <c r="B103" s="56" t="s">
        <v>82</v>
      </c>
      <c r="C103" s="56"/>
      <c r="D103" s="56"/>
      <c r="E103" s="57" t="s">
        <v>585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84</v>
      </c>
      <c r="C104" s="56"/>
      <c r="D104" s="56"/>
      <c r="E104" s="57" t="s">
        <v>776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9" t="s">
        <v>86</v>
      </c>
      <c r="C105" s="59"/>
      <c r="D105" s="59"/>
      <c r="E105" s="60" t="s">
        <v>87</v>
      </c>
      <c r="F105" s="32"/>
      <c r="G105" s="32"/>
      <c r="H105" s="61"/>
      <c r="I105" s="32"/>
      <c r="J105" s="61"/>
      <c r="K105" s="32"/>
      <c r="L105" s="3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0" t="n">
        <v>18</v>
      </c>
      <c r="C106" s="24" t="s">
        <v>587</v>
      </c>
      <c r="D106" s="24"/>
      <c r="E106" s="24" t="s">
        <v>588</v>
      </c>
      <c r="F106" s="24"/>
      <c r="G106" s="51" t="s">
        <v>150</v>
      </c>
      <c r="H106" s="62" t="n">
        <v>301.5</v>
      </c>
      <c r="I106" s="38" t="n">
        <v>0</v>
      </c>
      <c r="J106" s="63" t="n">
        <v>0</v>
      </c>
      <c r="K106" s="64" t="n">
        <v>0.21</v>
      </c>
      <c r="L106" s="65" t="n">
        <v>0</v>
      </c>
      <c r="M106" s="13"/>
      <c r="N106" s="3"/>
      <c r="O106" s="3"/>
      <c r="P106" s="3"/>
      <c r="Q106" s="43" t="n">
        <f aca="false">IF(ISNUMBER(K106),IF(H106&gt;0,IF(I106&gt;0,J106,0),0),0)</f>
        <v>0</v>
      </c>
      <c r="R106" s="28" t="n">
        <f aca="false">IF(ISNUMBER(K106)=FALSE(),J106,0)</f>
        <v>0</v>
      </c>
    </row>
    <row r="107" customFormat="false" ht="12.75" hidden="false" customHeight="false" outlineLevel="0" collapsed="false">
      <c r="A107" s="10"/>
      <c r="B107" s="56" t="s">
        <v>82</v>
      </c>
      <c r="C107" s="56"/>
      <c r="D107" s="56"/>
      <c r="E107" s="57"/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6" t="s">
        <v>84</v>
      </c>
      <c r="C108" s="56"/>
      <c r="D108" s="56"/>
      <c r="E108" s="57" t="s">
        <v>777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9" t="s">
        <v>86</v>
      </c>
      <c r="C109" s="59"/>
      <c r="D109" s="59"/>
      <c r="E109" s="60" t="s">
        <v>87</v>
      </c>
      <c r="F109" s="32"/>
      <c r="G109" s="32"/>
      <c r="H109" s="61"/>
      <c r="I109" s="32"/>
      <c r="J109" s="61"/>
      <c r="K109" s="32"/>
      <c r="L109" s="32"/>
      <c r="M109" s="13"/>
      <c r="N109" s="3"/>
      <c r="O109" s="3"/>
      <c r="P109" s="3"/>
      <c r="Q109" s="3"/>
    </row>
    <row r="110" customFormat="false" ht="25" hidden="false" customHeight="true" outlineLevel="0" collapsed="false">
      <c r="A110" s="10"/>
      <c r="B110" s="2"/>
      <c r="C110" s="66" t="n">
        <v>8</v>
      </c>
      <c r="D110" s="2"/>
      <c r="E110" s="67" t="s">
        <v>116</v>
      </c>
      <c r="F110" s="2"/>
      <c r="G110" s="68" t="s">
        <v>106</v>
      </c>
      <c r="H110" s="69" t="n">
        <v>0</v>
      </c>
      <c r="I110" s="68" t="s">
        <v>107</v>
      </c>
      <c r="J110" s="70" t="n">
        <f aca="false">(L110-H110)</f>
        <v>0</v>
      </c>
      <c r="K110" s="68" t="s">
        <v>108</v>
      </c>
      <c r="L110" s="71" t="n">
        <v>0</v>
      </c>
      <c r="M110" s="13"/>
      <c r="N110" s="3"/>
      <c r="O110" s="3"/>
      <c r="P110" s="3"/>
      <c r="Q110" s="43" t="n">
        <f aca="false">0+Q86+Q90+Q94+Q98+Q102+Q106</f>
        <v>0</v>
      </c>
      <c r="R110" s="28" t="n">
        <f aca="false">0+R86+R90+R94+R98+R102+R106</f>
        <v>0</v>
      </c>
      <c r="S110" s="72" t="n">
        <f aca="false">Q110*(1+J110)+R110</f>
        <v>0</v>
      </c>
    </row>
    <row r="111" customFormat="false" ht="25" hidden="false" customHeight="true" outlineLevel="0" collapsed="false">
      <c r="A111" s="10"/>
      <c r="B111" s="73"/>
      <c r="C111" s="73"/>
      <c r="D111" s="73"/>
      <c r="E111" s="73"/>
      <c r="F111" s="73"/>
      <c r="G111" s="74" t="s">
        <v>109</v>
      </c>
      <c r="H111" s="75" t="n">
        <v>0</v>
      </c>
      <c r="I111" s="74" t="s">
        <v>110</v>
      </c>
      <c r="J111" s="76" t="n">
        <v>0</v>
      </c>
      <c r="K111" s="74" t="s">
        <v>111</v>
      </c>
      <c r="L111" s="77" t="n">
        <v>0</v>
      </c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4"/>
      <c r="B112" s="5"/>
      <c r="C112" s="5"/>
      <c r="D112" s="5"/>
      <c r="E112" s="5"/>
      <c r="F112" s="5"/>
      <c r="G112" s="5"/>
      <c r="H112" s="78"/>
      <c r="I112" s="5"/>
      <c r="J112" s="78"/>
      <c r="K112" s="5"/>
      <c r="L112" s="5"/>
      <c r="M112" s="15"/>
      <c r="N112" s="3"/>
      <c r="O112" s="3"/>
      <c r="P112" s="3"/>
      <c r="Q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3"/>
      <c r="Q113" s="3"/>
    </row>
  </sheetData>
  <mergeCells count="7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4:D34"/>
    <mergeCell ref="B35:D35"/>
    <mergeCell ref="B36:D36"/>
    <mergeCell ref="B39:L39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3:D73"/>
    <mergeCell ref="B74:D74"/>
    <mergeCell ref="B75:D75"/>
    <mergeCell ref="B78:L78"/>
    <mergeCell ref="B80:D80"/>
    <mergeCell ref="B81:D81"/>
    <mergeCell ref="B82:D82"/>
    <mergeCell ref="B85:L85"/>
    <mergeCell ref="B87:D87"/>
    <mergeCell ref="B88:D88"/>
    <mergeCell ref="B89:D89"/>
    <mergeCell ref="B91:D91"/>
    <mergeCell ref="B92:D92"/>
    <mergeCell ref="B93:D93"/>
    <mergeCell ref="B95:D95"/>
    <mergeCell ref="B96:D96"/>
    <mergeCell ref="B97:D97"/>
    <mergeCell ref="B99:D99"/>
    <mergeCell ref="B100:D100"/>
    <mergeCell ref="B101:D101"/>
    <mergeCell ref="B103:D103"/>
    <mergeCell ref="B104:D104"/>
    <mergeCell ref="B105:D105"/>
    <mergeCell ref="B107:D107"/>
    <mergeCell ref="B108:D108"/>
    <mergeCell ref="B109:D10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112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5)&gt;0,ROUND(SUM(S20:S25)/SUM(K20:K25)-1,8),0)</f>
        <v>0</v>
      </c>
      <c r="R11" s="28" t="n">
        <f aca="false">AVERAGE(J39,J110,J117,J140,J175,J23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9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110</f>
        <v>0</v>
      </c>
    </row>
    <row r="22" customFormat="false" ht="12.75" hidden="false" customHeight="false" outlineLevel="0" collapsed="false">
      <c r="A22" s="10"/>
      <c r="B22" s="46" t="n">
        <v>4</v>
      </c>
      <c r="C22" s="46"/>
      <c r="D22" s="46"/>
      <c r="E22" s="47" t="s">
        <v>114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17</f>
        <v>0</v>
      </c>
    </row>
    <row r="23" customFormat="false" ht="12.75" hidden="false" customHeight="false" outlineLevel="0" collapsed="false">
      <c r="A23" s="10"/>
      <c r="B23" s="46" t="n">
        <v>5</v>
      </c>
      <c r="C23" s="46"/>
      <c r="D23" s="46"/>
      <c r="E23" s="47" t="s">
        <v>115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40</f>
        <v>0</v>
      </c>
    </row>
    <row r="24" customFormat="false" ht="12.75" hidden="false" customHeight="false" outlineLevel="0" collapsed="false">
      <c r="A24" s="10"/>
      <c r="B24" s="46" t="n">
        <v>8</v>
      </c>
      <c r="C24" s="46"/>
      <c r="D24" s="46"/>
      <c r="E24" s="47" t="s">
        <v>116</v>
      </c>
      <c r="F24" s="2"/>
      <c r="G24" s="2"/>
      <c r="H24" s="2"/>
      <c r="I24" s="2"/>
      <c r="J24" s="2"/>
      <c r="K24" s="48" t="n">
        <v>0</v>
      </c>
      <c r="L24" s="48" t="n">
        <v>0</v>
      </c>
      <c r="M24" s="13"/>
      <c r="N24" s="3"/>
      <c r="O24" s="3"/>
      <c r="P24" s="3"/>
      <c r="Q24" s="3"/>
      <c r="S24" s="28" t="n">
        <f aca="false">S175</f>
        <v>0</v>
      </c>
    </row>
    <row r="25" customFormat="false" ht="12.75" hidden="false" customHeight="false" outlineLevel="0" collapsed="false">
      <c r="A25" s="10"/>
      <c r="B25" s="46" t="n">
        <v>9</v>
      </c>
      <c r="C25" s="46"/>
      <c r="D25" s="46"/>
      <c r="E25" s="47" t="s">
        <v>117</v>
      </c>
      <c r="F25" s="2"/>
      <c r="G25" s="2"/>
      <c r="H25" s="2"/>
      <c r="I25" s="2"/>
      <c r="J25" s="2"/>
      <c r="K25" s="48" t="n">
        <v>0</v>
      </c>
      <c r="L25" s="48" t="n">
        <v>0</v>
      </c>
      <c r="M25" s="79"/>
      <c r="N25" s="3"/>
      <c r="O25" s="3"/>
      <c r="P25" s="3"/>
      <c r="Q25" s="3"/>
      <c r="S25" s="28" t="n">
        <f aca="false">S230</f>
        <v>0</v>
      </c>
    </row>
    <row r="26" customFormat="false" ht="12.75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80"/>
      <c r="N26" s="3"/>
      <c r="O26" s="3"/>
      <c r="P26" s="3"/>
      <c r="Q26" s="3"/>
    </row>
    <row r="27" customFormat="false" ht="14" hidden="false" customHeight="true" outlineLevel="0" collapsed="false">
      <c r="A27" s="5"/>
      <c r="B27" s="39" t="s">
        <v>70</v>
      </c>
      <c r="C27" s="39"/>
      <c r="D27" s="5"/>
      <c r="E27" s="5"/>
      <c r="F27" s="5"/>
      <c r="G27" s="5"/>
      <c r="H27" s="5"/>
      <c r="I27" s="5"/>
      <c r="J27" s="5"/>
      <c r="K27" s="5"/>
      <c r="L27" s="5"/>
      <c r="M27" s="3"/>
      <c r="N27" s="3"/>
      <c r="O27" s="3"/>
      <c r="P27" s="3"/>
      <c r="Q27" s="3"/>
    </row>
    <row r="28" customFormat="false" ht="18" hidden="false" customHeight="true" outlineLevel="0" collapsed="false">
      <c r="A28" s="7"/>
      <c r="B28" s="39"/>
      <c r="C28" s="39"/>
      <c r="D28" s="8"/>
      <c r="E28" s="8"/>
      <c r="F28" s="8"/>
      <c r="G28" s="8"/>
      <c r="H28" s="8"/>
      <c r="I28" s="8"/>
      <c r="J28" s="8"/>
      <c r="K28" s="8"/>
      <c r="L28" s="8"/>
      <c r="M28" s="81"/>
      <c r="N28" s="3"/>
      <c r="O28" s="3"/>
      <c r="P28" s="3"/>
      <c r="Q28" s="3"/>
    </row>
    <row r="29" customFormat="false" ht="18" hidden="false" customHeight="true" outlineLevel="0" collapsed="false">
      <c r="A29" s="10"/>
      <c r="B29" s="44" t="s">
        <v>71</v>
      </c>
      <c r="C29" s="44" t="s">
        <v>67</v>
      </c>
      <c r="D29" s="44" t="s">
        <v>72</v>
      </c>
      <c r="E29" s="44" t="s">
        <v>68</v>
      </c>
      <c r="F29" s="44" t="s">
        <v>73</v>
      </c>
      <c r="G29" s="45" t="s">
        <v>74</v>
      </c>
      <c r="H29" s="23" t="s">
        <v>75</v>
      </c>
      <c r="I29" s="23" t="s">
        <v>76</v>
      </c>
      <c r="J29" s="23" t="s">
        <v>17</v>
      </c>
      <c r="K29" s="45" t="s">
        <v>77</v>
      </c>
      <c r="L29" s="23" t="s">
        <v>18</v>
      </c>
      <c r="M29" s="79"/>
      <c r="N29" s="3"/>
      <c r="O29" s="3"/>
      <c r="P29" s="3"/>
      <c r="Q29" s="3"/>
    </row>
    <row r="30" customFormat="false" ht="40" hidden="false" customHeight="true" outlineLevel="0" collapsed="false">
      <c r="A30" s="10"/>
      <c r="B30" s="49" t="s">
        <v>7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1</v>
      </c>
      <c r="C31" s="24" t="s">
        <v>118</v>
      </c>
      <c r="D31" s="24"/>
      <c r="E31" s="24" t="s">
        <v>119</v>
      </c>
      <c r="F31" s="24"/>
      <c r="G31" s="51" t="s">
        <v>120</v>
      </c>
      <c r="H31" s="52" t="n">
        <v>1130.169</v>
      </c>
      <c r="I31" s="26" t="n">
        <v>0</v>
      </c>
      <c r="J31" s="53" t="n">
        <v>0</v>
      </c>
      <c r="K31" s="54" t="n">
        <v>0.21</v>
      </c>
      <c r="L31" s="55" t="n">
        <v>0</v>
      </c>
      <c r="M31" s="13"/>
      <c r="N31" s="3"/>
      <c r="O31" s="3"/>
      <c r="P31" s="3"/>
      <c r="Q31" s="43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82</v>
      </c>
      <c r="C32" s="56"/>
      <c r="D32" s="56"/>
      <c r="E32" s="57" t="s">
        <v>121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4</v>
      </c>
      <c r="C33" s="56"/>
      <c r="D33" s="56"/>
      <c r="E33" s="57" t="s">
        <v>122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6</v>
      </c>
      <c r="C34" s="59"/>
      <c r="D34" s="59"/>
      <c r="E34" s="60" t="s">
        <v>87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0" t="n">
        <v>2</v>
      </c>
      <c r="C35" s="24" t="s">
        <v>123</v>
      </c>
      <c r="D35" s="24"/>
      <c r="E35" s="24" t="s">
        <v>124</v>
      </c>
      <c r="F35" s="24"/>
      <c r="G35" s="51" t="s">
        <v>120</v>
      </c>
      <c r="H35" s="62" t="n">
        <v>10.34</v>
      </c>
      <c r="I35" s="38" t="n">
        <v>0</v>
      </c>
      <c r="J35" s="63" t="n">
        <v>0</v>
      </c>
      <c r="K35" s="64" t="n">
        <v>0.21</v>
      </c>
      <c r="L35" s="65" t="n">
        <v>0</v>
      </c>
      <c r="M35" s="13"/>
      <c r="N35" s="3"/>
      <c r="O35" s="3"/>
      <c r="P35" s="3"/>
      <c r="Q35" s="4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56" t="s">
        <v>82</v>
      </c>
      <c r="C36" s="56"/>
      <c r="D36" s="56"/>
      <c r="E36" s="57" t="s">
        <v>125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6" t="s">
        <v>84</v>
      </c>
      <c r="C37" s="56"/>
      <c r="D37" s="56"/>
      <c r="E37" s="57" t="s">
        <v>126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9" t="s">
        <v>86</v>
      </c>
      <c r="C38" s="59"/>
      <c r="D38" s="59"/>
      <c r="E38" s="60" t="s">
        <v>87</v>
      </c>
      <c r="F38" s="32"/>
      <c r="G38" s="32"/>
      <c r="H38" s="61"/>
      <c r="I38" s="32"/>
      <c r="J38" s="61"/>
      <c r="K38" s="32"/>
      <c r="L38" s="32"/>
      <c r="M38" s="13"/>
      <c r="N38" s="3"/>
      <c r="O38" s="3"/>
      <c r="P38" s="3"/>
      <c r="Q38" s="3"/>
    </row>
    <row r="39" customFormat="false" ht="25" hidden="false" customHeight="true" outlineLevel="0" collapsed="false">
      <c r="A39" s="10"/>
      <c r="B39" s="2"/>
      <c r="C39" s="66" t="n">
        <v>0</v>
      </c>
      <c r="D39" s="2"/>
      <c r="E39" s="67" t="s">
        <v>69</v>
      </c>
      <c r="F39" s="2"/>
      <c r="G39" s="68" t="s">
        <v>106</v>
      </c>
      <c r="H39" s="69" t="n">
        <v>0</v>
      </c>
      <c r="I39" s="68" t="s">
        <v>107</v>
      </c>
      <c r="J39" s="70" t="n">
        <f aca="false">(L39-H39)</f>
        <v>0</v>
      </c>
      <c r="K39" s="68" t="s">
        <v>108</v>
      </c>
      <c r="L39" s="71" t="n">
        <v>0</v>
      </c>
      <c r="M39" s="13"/>
      <c r="N39" s="3"/>
      <c r="O39" s="3"/>
      <c r="P39" s="3"/>
      <c r="Q39" s="43" t="n">
        <f aca="false">0+Q31+Q35</f>
        <v>0</v>
      </c>
      <c r="R39" s="28" t="n">
        <f aca="false">0+R31+R35</f>
        <v>0</v>
      </c>
      <c r="S39" s="72" t="n">
        <f aca="false">Q39*(1+J39)+R39</f>
        <v>0</v>
      </c>
    </row>
    <row r="40" customFormat="false" ht="25" hidden="false" customHeight="true" outlineLevel="0" collapsed="false">
      <c r="A40" s="10"/>
      <c r="B40" s="73"/>
      <c r="C40" s="73"/>
      <c r="D40" s="73"/>
      <c r="E40" s="73"/>
      <c r="F40" s="73"/>
      <c r="G40" s="74" t="s">
        <v>109</v>
      </c>
      <c r="H40" s="75" t="n">
        <v>0</v>
      </c>
      <c r="I40" s="74" t="s">
        <v>110</v>
      </c>
      <c r="J40" s="76" t="n">
        <v>0</v>
      </c>
      <c r="K40" s="74" t="s">
        <v>111</v>
      </c>
      <c r="L40" s="77" t="n">
        <v>0</v>
      </c>
      <c r="M40" s="13"/>
      <c r="N40" s="3"/>
      <c r="O40" s="3"/>
      <c r="P40" s="3"/>
      <c r="Q40" s="3"/>
    </row>
    <row r="41" customFormat="false" ht="40" hidden="false" customHeight="true" outlineLevel="0" collapsed="false">
      <c r="A41" s="10"/>
      <c r="B41" s="82" t="s">
        <v>127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0" t="n">
        <v>3</v>
      </c>
      <c r="C42" s="24" t="s">
        <v>128</v>
      </c>
      <c r="D42" s="24"/>
      <c r="E42" s="24" t="s">
        <v>129</v>
      </c>
      <c r="F42" s="24"/>
      <c r="G42" s="51" t="s">
        <v>130</v>
      </c>
      <c r="H42" s="52" t="n">
        <v>2</v>
      </c>
      <c r="I42" s="26" t="n">
        <v>0</v>
      </c>
      <c r="J42" s="53" t="n">
        <v>0</v>
      </c>
      <c r="K42" s="54" t="n">
        <v>0.21</v>
      </c>
      <c r="L42" s="55" t="n">
        <v>0</v>
      </c>
      <c r="M42" s="13"/>
      <c r="N42" s="3"/>
      <c r="O42" s="3"/>
      <c r="P42" s="3"/>
      <c r="Q42" s="43" t="n">
        <f aca="false">IF(ISNUMBER(K42),IF(H42&gt;0,IF(I42&gt;0,J42,0),0),0)</f>
        <v>0</v>
      </c>
      <c r="R42" s="28" t="n">
        <f aca="false">IF(ISNUMBER(K42)=FALSE(),J42,0)</f>
        <v>0</v>
      </c>
    </row>
    <row r="43" customFormat="false" ht="12.75" hidden="false" customHeight="false" outlineLevel="0" collapsed="false">
      <c r="A43" s="10"/>
      <c r="B43" s="56" t="s">
        <v>82</v>
      </c>
      <c r="C43" s="56"/>
      <c r="D43" s="56"/>
      <c r="E43" s="57" t="s">
        <v>131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84</v>
      </c>
      <c r="C44" s="56"/>
      <c r="D44" s="56"/>
      <c r="E44" s="57" t="s">
        <v>132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9" t="s">
        <v>86</v>
      </c>
      <c r="C45" s="59"/>
      <c r="D45" s="59"/>
      <c r="E45" s="60" t="s">
        <v>87</v>
      </c>
      <c r="F45" s="32"/>
      <c r="G45" s="32"/>
      <c r="H45" s="61"/>
      <c r="I45" s="32"/>
      <c r="J45" s="61"/>
      <c r="K45" s="32"/>
      <c r="L45" s="3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0" t="n">
        <v>4</v>
      </c>
      <c r="C46" s="24" t="s">
        <v>133</v>
      </c>
      <c r="D46" s="24"/>
      <c r="E46" s="24" t="s">
        <v>134</v>
      </c>
      <c r="F46" s="24"/>
      <c r="G46" s="51" t="s">
        <v>130</v>
      </c>
      <c r="H46" s="62" t="n">
        <v>1</v>
      </c>
      <c r="I46" s="38" t="n">
        <v>0</v>
      </c>
      <c r="J46" s="63" t="n">
        <v>0</v>
      </c>
      <c r="K46" s="64" t="n">
        <v>0.21</v>
      </c>
      <c r="L46" s="65" t="n">
        <v>0</v>
      </c>
      <c r="M46" s="13"/>
      <c r="N46" s="3"/>
      <c r="O46" s="3"/>
      <c r="P46" s="3"/>
      <c r="Q46" s="43" t="n">
        <f aca="false">IF(ISNUMBER(K46),IF(H46&gt;0,IF(I46&gt;0,J46,0),0),0)</f>
        <v>0</v>
      </c>
      <c r="R46" s="28" t="n">
        <f aca="false">IF(ISNUMBER(K46)=FALSE(),J46,0)</f>
        <v>0</v>
      </c>
    </row>
    <row r="47" customFormat="false" ht="12.75" hidden="false" customHeight="false" outlineLevel="0" collapsed="false">
      <c r="A47" s="10"/>
      <c r="B47" s="56" t="s">
        <v>82</v>
      </c>
      <c r="C47" s="56"/>
      <c r="D47" s="56"/>
      <c r="E47" s="57" t="s">
        <v>135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84</v>
      </c>
      <c r="C48" s="56"/>
      <c r="D48" s="56"/>
      <c r="E48" s="57" t="s">
        <v>136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9" t="s">
        <v>86</v>
      </c>
      <c r="C49" s="59"/>
      <c r="D49" s="59"/>
      <c r="E49" s="60" t="s">
        <v>87</v>
      </c>
      <c r="F49" s="32"/>
      <c r="G49" s="32"/>
      <c r="H49" s="61"/>
      <c r="I49" s="32"/>
      <c r="J49" s="61"/>
      <c r="K49" s="32"/>
      <c r="L49" s="3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0" t="n">
        <v>5</v>
      </c>
      <c r="C50" s="24" t="s">
        <v>137</v>
      </c>
      <c r="D50" s="24"/>
      <c r="E50" s="24" t="s">
        <v>138</v>
      </c>
      <c r="F50" s="24"/>
      <c r="G50" s="51" t="s">
        <v>120</v>
      </c>
      <c r="H50" s="62" t="n">
        <v>10.34</v>
      </c>
      <c r="I50" s="38" t="n">
        <v>0</v>
      </c>
      <c r="J50" s="63" t="n">
        <v>0</v>
      </c>
      <c r="K50" s="64" t="n">
        <v>0.21</v>
      </c>
      <c r="L50" s="65" t="n">
        <v>0</v>
      </c>
      <c r="M50" s="13"/>
      <c r="N50" s="3"/>
      <c r="O50" s="3"/>
      <c r="P50" s="3"/>
      <c r="Q50" s="43" t="n">
        <f aca="false">IF(ISNUMBER(K50),IF(H50&gt;0,IF(I50&gt;0,J50,0),0),0)</f>
        <v>0</v>
      </c>
      <c r="R50" s="28" t="n">
        <f aca="false">IF(ISNUMBER(K50)=FALSE(),J50,0)</f>
        <v>0</v>
      </c>
    </row>
    <row r="51" customFormat="false" ht="12.75" hidden="false" customHeight="false" outlineLevel="0" collapsed="false">
      <c r="A51" s="10"/>
      <c r="B51" s="56" t="s">
        <v>82</v>
      </c>
      <c r="C51" s="56"/>
      <c r="D51" s="56"/>
      <c r="E51" s="57" t="s">
        <v>139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84</v>
      </c>
      <c r="C52" s="56"/>
      <c r="D52" s="56"/>
      <c r="E52" s="57" t="s">
        <v>140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9" t="s">
        <v>86</v>
      </c>
      <c r="C53" s="59"/>
      <c r="D53" s="59"/>
      <c r="E53" s="60" t="s">
        <v>87</v>
      </c>
      <c r="F53" s="32"/>
      <c r="G53" s="32"/>
      <c r="H53" s="61"/>
      <c r="I53" s="32"/>
      <c r="J53" s="61"/>
      <c r="K53" s="32"/>
      <c r="L53" s="3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0" t="n">
        <v>6</v>
      </c>
      <c r="C54" s="24" t="s">
        <v>141</v>
      </c>
      <c r="D54" s="24"/>
      <c r="E54" s="24" t="s">
        <v>142</v>
      </c>
      <c r="F54" s="24"/>
      <c r="G54" s="51" t="s">
        <v>120</v>
      </c>
      <c r="H54" s="62" t="n">
        <v>52.2</v>
      </c>
      <c r="I54" s="38" t="n">
        <v>0</v>
      </c>
      <c r="J54" s="63" t="n">
        <v>0</v>
      </c>
      <c r="K54" s="64" t="n">
        <v>0.21</v>
      </c>
      <c r="L54" s="65" t="n">
        <v>0</v>
      </c>
      <c r="M54" s="13"/>
      <c r="N54" s="3"/>
      <c r="O54" s="3"/>
      <c r="P54" s="3"/>
      <c r="Q54" s="43" t="n">
        <f aca="false">IF(ISNUMBER(K54),IF(H54&gt;0,IF(I54&gt;0,J54,0),0),0)</f>
        <v>0</v>
      </c>
      <c r="R54" s="28" t="n">
        <f aca="false">IF(ISNUMBER(K54)=FALSE(),J54,0)</f>
        <v>0</v>
      </c>
    </row>
    <row r="55" customFormat="false" ht="12.75" hidden="false" customHeight="false" outlineLevel="0" collapsed="false">
      <c r="A55" s="10"/>
      <c r="B55" s="56" t="s">
        <v>82</v>
      </c>
      <c r="C55" s="56"/>
      <c r="D55" s="56"/>
      <c r="E55" s="57" t="s">
        <v>139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84</v>
      </c>
      <c r="C56" s="56"/>
      <c r="D56" s="56"/>
      <c r="E56" s="57" t="s">
        <v>143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9" t="s">
        <v>86</v>
      </c>
      <c r="C57" s="59"/>
      <c r="D57" s="59"/>
      <c r="E57" s="60" t="s">
        <v>87</v>
      </c>
      <c r="F57" s="32"/>
      <c r="G57" s="32"/>
      <c r="H57" s="61"/>
      <c r="I57" s="32"/>
      <c r="J57" s="61"/>
      <c r="K57" s="32"/>
      <c r="L57" s="3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0" t="n">
        <v>7</v>
      </c>
      <c r="C58" s="24" t="s">
        <v>144</v>
      </c>
      <c r="D58" s="24"/>
      <c r="E58" s="24" t="s">
        <v>145</v>
      </c>
      <c r="F58" s="24"/>
      <c r="G58" s="51" t="s">
        <v>120</v>
      </c>
      <c r="H58" s="62" t="n">
        <v>361.48</v>
      </c>
      <c r="I58" s="38" t="n">
        <v>0</v>
      </c>
      <c r="J58" s="63" t="n">
        <v>0</v>
      </c>
      <c r="K58" s="64" t="n">
        <v>0.21</v>
      </c>
      <c r="L58" s="65" t="n">
        <v>0</v>
      </c>
      <c r="M58" s="13"/>
      <c r="N58" s="3"/>
      <c r="O58" s="3"/>
      <c r="P58" s="3"/>
      <c r="Q58" s="43" t="n">
        <f aca="false">IF(ISNUMBER(K58),IF(H58&gt;0,IF(I58&gt;0,J58,0),0),0)</f>
        <v>0</v>
      </c>
      <c r="R58" s="28" t="n">
        <f aca="false">IF(ISNUMBER(K58)=FALSE(),J58,0)</f>
        <v>0</v>
      </c>
    </row>
    <row r="59" customFormat="false" ht="12.75" hidden="false" customHeight="false" outlineLevel="0" collapsed="false">
      <c r="A59" s="10"/>
      <c r="B59" s="56" t="s">
        <v>82</v>
      </c>
      <c r="C59" s="56"/>
      <c r="D59" s="56"/>
      <c r="E59" s="57" t="s">
        <v>146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84</v>
      </c>
      <c r="C60" s="56"/>
      <c r="D60" s="56"/>
      <c r="E60" s="57" t="s">
        <v>147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9" t="s">
        <v>86</v>
      </c>
      <c r="C61" s="59"/>
      <c r="D61" s="59"/>
      <c r="E61" s="60" t="s">
        <v>87</v>
      </c>
      <c r="F61" s="32"/>
      <c r="G61" s="32"/>
      <c r="H61" s="61"/>
      <c r="I61" s="32"/>
      <c r="J61" s="61"/>
      <c r="K61" s="32"/>
      <c r="L61" s="3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0" t="n">
        <v>8</v>
      </c>
      <c r="C62" s="24" t="s">
        <v>148</v>
      </c>
      <c r="D62" s="24"/>
      <c r="E62" s="24" t="s">
        <v>149</v>
      </c>
      <c r="F62" s="24"/>
      <c r="G62" s="51" t="s">
        <v>150</v>
      </c>
      <c r="H62" s="62" t="n">
        <v>72.75</v>
      </c>
      <c r="I62" s="38" t="n">
        <v>0</v>
      </c>
      <c r="J62" s="63" t="n">
        <v>0</v>
      </c>
      <c r="K62" s="64" t="n">
        <v>0.21</v>
      </c>
      <c r="L62" s="65" t="n">
        <v>0</v>
      </c>
      <c r="M62" s="13"/>
      <c r="N62" s="3"/>
      <c r="O62" s="3"/>
      <c r="P62" s="3"/>
      <c r="Q62" s="43" t="n">
        <f aca="false">IF(ISNUMBER(K62),IF(H62&gt;0,IF(I62&gt;0,J62,0),0),0)</f>
        <v>0</v>
      </c>
      <c r="R62" s="28" t="n">
        <f aca="false">IF(ISNUMBER(K62)=FALSE(),J62,0)</f>
        <v>0</v>
      </c>
    </row>
    <row r="63" customFormat="false" ht="12.75" hidden="false" customHeight="false" outlineLevel="0" collapsed="false">
      <c r="A63" s="10"/>
      <c r="B63" s="56" t="s">
        <v>82</v>
      </c>
      <c r="C63" s="56"/>
      <c r="D63" s="56"/>
      <c r="E63" s="57"/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4</v>
      </c>
      <c r="C64" s="56"/>
      <c r="D64" s="56"/>
      <c r="E64" s="57" t="s">
        <v>151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6</v>
      </c>
      <c r="C65" s="59"/>
      <c r="D65" s="59"/>
      <c r="E65" s="60" t="s">
        <v>87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9</v>
      </c>
      <c r="C66" s="24" t="s">
        <v>152</v>
      </c>
      <c r="D66" s="24"/>
      <c r="E66" s="24" t="s">
        <v>153</v>
      </c>
      <c r="F66" s="24"/>
      <c r="G66" s="51" t="s">
        <v>120</v>
      </c>
      <c r="H66" s="62" t="n">
        <v>230.05</v>
      </c>
      <c r="I66" s="38" t="n">
        <v>0</v>
      </c>
      <c r="J66" s="63" t="n">
        <v>0</v>
      </c>
      <c r="K66" s="64" t="n">
        <v>0.21</v>
      </c>
      <c r="L66" s="65" t="n">
        <v>0</v>
      </c>
      <c r="M66" s="13"/>
      <c r="N66" s="3"/>
      <c r="O66" s="3"/>
      <c r="P66" s="3"/>
      <c r="Q66" s="43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82</v>
      </c>
      <c r="C67" s="56"/>
      <c r="D67" s="56"/>
      <c r="E67" s="57"/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84</v>
      </c>
      <c r="C68" s="56"/>
      <c r="D68" s="56"/>
      <c r="E68" s="57" t="s">
        <v>154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9" t="s">
        <v>86</v>
      </c>
      <c r="C69" s="59"/>
      <c r="D69" s="59"/>
      <c r="E69" s="60" t="s">
        <v>87</v>
      </c>
      <c r="F69" s="32"/>
      <c r="G69" s="32"/>
      <c r="H69" s="61"/>
      <c r="I69" s="32"/>
      <c r="J69" s="61"/>
      <c r="K69" s="32"/>
      <c r="L69" s="3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0" t="n">
        <v>10</v>
      </c>
      <c r="C70" s="24" t="s">
        <v>155</v>
      </c>
      <c r="D70" s="24"/>
      <c r="E70" s="24" t="s">
        <v>156</v>
      </c>
      <c r="F70" s="24"/>
      <c r="G70" s="51" t="s">
        <v>157</v>
      </c>
      <c r="H70" s="62" t="n">
        <v>1061</v>
      </c>
      <c r="I70" s="38" t="n">
        <v>0</v>
      </c>
      <c r="J70" s="63" t="n">
        <v>0</v>
      </c>
      <c r="K70" s="64" t="n">
        <v>0.21</v>
      </c>
      <c r="L70" s="65" t="n">
        <v>0</v>
      </c>
      <c r="M70" s="13"/>
      <c r="N70" s="3"/>
      <c r="O70" s="3"/>
      <c r="P70" s="3"/>
      <c r="Q70" s="43" t="n">
        <f aca="false">IF(ISNUMBER(K70),IF(H70&gt;0,IF(I70&gt;0,J70,0),0),0)</f>
        <v>0</v>
      </c>
      <c r="R70" s="28" t="n">
        <f aca="false">IF(ISNUMBER(K70)=FALSE(),J70,0)</f>
        <v>0</v>
      </c>
    </row>
    <row r="71" customFormat="false" ht="12.75" hidden="false" customHeight="false" outlineLevel="0" collapsed="false">
      <c r="A71" s="10"/>
      <c r="B71" s="56" t="s">
        <v>82</v>
      </c>
      <c r="C71" s="56"/>
      <c r="D71" s="56"/>
      <c r="E71" s="57" t="s">
        <v>158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4</v>
      </c>
      <c r="C72" s="56"/>
      <c r="D72" s="56"/>
      <c r="E72" s="57" t="s">
        <v>159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6</v>
      </c>
      <c r="C73" s="59"/>
      <c r="D73" s="59"/>
      <c r="E73" s="60" t="s">
        <v>87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11</v>
      </c>
      <c r="C74" s="24" t="s">
        <v>160</v>
      </c>
      <c r="D74" s="24"/>
      <c r="E74" s="24" t="s">
        <v>161</v>
      </c>
      <c r="F74" s="24"/>
      <c r="G74" s="51" t="s">
        <v>150</v>
      </c>
      <c r="H74" s="62" t="n">
        <v>1378</v>
      </c>
      <c r="I74" s="38" t="n">
        <v>0</v>
      </c>
      <c r="J74" s="63" t="n">
        <v>0</v>
      </c>
      <c r="K74" s="64" t="n">
        <v>0.21</v>
      </c>
      <c r="L74" s="65" t="n">
        <v>0</v>
      </c>
      <c r="M74" s="13"/>
      <c r="N74" s="3"/>
      <c r="O74" s="3"/>
      <c r="P74" s="3"/>
      <c r="Q74" s="43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82</v>
      </c>
      <c r="C75" s="56"/>
      <c r="D75" s="56"/>
      <c r="E75" s="57"/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84</v>
      </c>
      <c r="C76" s="56"/>
      <c r="D76" s="56"/>
      <c r="E76" s="57" t="s">
        <v>162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9" t="s">
        <v>86</v>
      </c>
      <c r="C77" s="59"/>
      <c r="D77" s="59"/>
      <c r="E77" s="60" t="s">
        <v>87</v>
      </c>
      <c r="F77" s="32"/>
      <c r="G77" s="32"/>
      <c r="H77" s="61"/>
      <c r="I77" s="32"/>
      <c r="J77" s="61"/>
      <c r="K77" s="32"/>
      <c r="L77" s="3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0" t="n">
        <v>12</v>
      </c>
      <c r="C78" s="24" t="s">
        <v>163</v>
      </c>
      <c r="D78" s="24"/>
      <c r="E78" s="24" t="s">
        <v>164</v>
      </c>
      <c r="F78" s="24"/>
      <c r="G78" s="51" t="s">
        <v>120</v>
      </c>
      <c r="H78" s="62" t="n">
        <v>199.033</v>
      </c>
      <c r="I78" s="38" t="n">
        <v>0</v>
      </c>
      <c r="J78" s="63" t="n">
        <v>0</v>
      </c>
      <c r="K78" s="64" t="n">
        <v>0.21</v>
      </c>
      <c r="L78" s="65" t="n">
        <v>0</v>
      </c>
      <c r="M78" s="13"/>
      <c r="N78" s="3"/>
      <c r="O78" s="3"/>
      <c r="P78" s="3"/>
      <c r="Q78" s="43" t="n">
        <f aca="false">IF(ISNUMBER(K78),IF(H78&gt;0,IF(I78&gt;0,J78,0),0),0)</f>
        <v>0</v>
      </c>
      <c r="R78" s="28" t="n">
        <f aca="false">IF(ISNUMBER(K78)=FALSE(),J78,0)</f>
        <v>0</v>
      </c>
    </row>
    <row r="79" customFormat="false" ht="12.75" hidden="false" customHeight="false" outlineLevel="0" collapsed="false">
      <c r="A79" s="10"/>
      <c r="B79" s="56" t="s">
        <v>82</v>
      </c>
      <c r="C79" s="56"/>
      <c r="D79" s="56"/>
      <c r="E79" s="57"/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6" t="s">
        <v>84</v>
      </c>
      <c r="C80" s="56"/>
      <c r="D80" s="56"/>
      <c r="E80" s="57" t="s">
        <v>165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9" t="s">
        <v>86</v>
      </c>
      <c r="C81" s="59"/>
      <c r="D81" s="59"/>
      <c r="E81" s="60" t="s">
        <v>87</v>
      </c>
      <c r="F81" s="32"/>
      <c r="G81" s="32"/>
      <c r="H81" s="61"/>
      <c r="I81" s="32"/>
      <c r="J81" s="61"/>
      <c r="K81" s="32"/>
      <c r="L81" s="3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0" t="n">
        <v>13</v>
      </c>
      <c r="C82" s="24" t="s">
        <v>166</v>
      </c>
      <c r="D82" s="24"/>
      <c r="E82" s="24" t="s">
        <v>167</v>
      </c>
      <c r="F82" s="24"/>
      <c r="G82" s="51" t="s">
        <v>120</v>
      </c>
      <c r="H82" s="62" t="n">
        <v>83.836</v>
      </c>
      <c r="I82" s="38" t="n">
        <v>0</v>
      </c>
      <c r="J82" s="63" t="n">
        <v>0</v>
      </c>
      <c r="K82" s="64" t="n">
        <v>0.21</v>
      </c>
      <c r="L82" s="65" t="n">
        <v>0</v>
      </c>
      <c r="M82" s="13"/>
      <c r="N82" s="3"/>
      <c r="O82" s="3"/>
      <c r="P82" s="3"/>
      <c r="Q82" s="43" t="n">
        <f aca="false">IF(ISNUMBER(K82),IF(H82&gt;0,IF(I82&gt;0,J82,0),0),0)</f>
        <v>0</v>
      </c>
      <c r="R82" s="28" t="n">
        <f aca="false">IF(ISNUMBER(K82)=FALSE(),J82,0)</f>
        <v>0</v>
      </c>
    </row>
    <row r="83" customFormat="false" ht="12.75" hidden="false" customHeight="false" outlineLevel="0" collapsed="false">
      <c r="A83" s="10"/>
      <c r="B83" s="56" t="s">
        <v>82</v>
      </c>
      <c r="C83" s="56"/>
      <c r="D83" s="56"/>
      <c r="E83" s="57"/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84</v>
      </c>
      <c r="C84" s="56"/>
      <c r="D84" s="56"/>
      <c r="E84" s="57" t="s">
        <v>168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9" t="s">
        <v>86</v>
      </c>
      <c r="C85" s="59"/>
      <c r="D85" s="59"/>
      <c r="E85" s="60" t="s">
        <v>87</v>
      </c>
      <c r="F85" s="32"/>
      <c r="G85" s="32"/>
      <c r="H85" s="61"/>
      <c r="I85" s="32"/>
      <c r="J85" s="61"/>
      <c r="K85" s="32"/>
      <c r="L85" s="3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4</v>
      </c>
      <c r="C86" s="24" t="s">
        <v>169</v>
      </c>
      <c r="D86" s="24"/>
      <c r="E86" s="24" t="s">
        <v>170</v>
      </c>
      <c r="F86" s="24"/>
      <c r="G86" s="51" t="s">
        <v>120</v>
      </c>
      <c r="H86" s="62" t="n">
        <v>137.8</v>
      </c>
      <c r="I86" s="38" t="n">
        <v>0</v>
      </c>
      <c r="J86" s="63" t="n">
        <v>0</v>
      </c>
      <c r="K86" s="64" t="n">
        <v>0.21</v>
      </c>
      <c r="L86" s="65" t="n">
        <v>0</v>
      </c>
      <c r="M86" s="13"/>
      <c r="N86" s="3"/>
      <c r="O86" s="3"/>
      <c r="P86" s="3"/>
      <c r="Q86" s="43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82</v>
      </c>
      <c r="C87" s="56"/>
      <c r="D87" s="56"/>
      <c r="E87" s="57" t="s">
        <v>17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4</v>
      </c>
      <c r="C88" s="56"/>
      <c r="D88" s="56"/>
      <c r="E88" s="57" t="s">
        <v>17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6</v>
      </c>
      <c r="C89" s="59"/>
      <c r="D89" s="59"/>
      <c r="E89" s="60" t="s">
        <v>87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5</v>
      </c>
      <c r="C90" s="24" t="s">
        <v>173</v>
      </c>
      <c r="D90" s="24"/>
      <c r="E90" s="24" t="s">
        <v>174</v>
      </c>
      <c r="F90" s="24"/>
      <c r="G90" s="51" t="s">
        <v>120</v>
      </c>
      <c r="H90" s="62" t="n">
        <v>21.64</v>
      </c>
      <c r="I90" s="38" t="n">
        <v>0</v>
      </c>
      <c r="J90" s="63" t="n">
        <v>0</v>
      </c>
      <c r="K90" s="64" t="n">
        <v>0.21</v>
      </c>
      <c r="L90" s="65" t="n">
        <v>0</v>
      </c>
      <c r="M90" s="13"/>
      <c r="N90" s="3"/>
      <c r="O90" s="3"/>
      <c r="P90" s="3"/>
      <c r="Q90" s="43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82</v>
      </c>
      <c r="C91" s="56"/>
      <c r="D91" s="56"/>
      <c r="E91" s="57" t="s">
        <v>175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4</v>
      </c>
      <c r="C92" s="56"/>
      <c r="D92" s="56"/>
      <c r="E92" s="57" t="s">
        <v>176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6</v>
      </c>
      <c r="C93" s="59"/>
      <c r="D93" s="59"/>
      <c r="E93" s="60" t="s">
        <v>87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6</v>
      </c>
      <c r="C94" s="24" t="s">
        <v>177</v>
      </c>
      <c r="D94" s="24"/>
      <c r="E94" s="24" t="s">
        <v>178</v>
      </c>
      <c r="F94" s="24"/>
      <c r="G94" s="51" t="s">
        <v>157</v>
      </c>
      <c r="H94" s="62" t="n">
        <v>196.5</v>
      </c>
      <c r="I94" s="38" t="n">
        <v>0</v>
      </c>
      <c r="J94" s="63" t="n">
        <v>0</v>
      </c>
      <c r="K94" s="64" t="n">
        <v>0.21</v>
      </c>
      <c r="L94" s="65" t="n">
        <v>0</v>
      </c>
      <c r="M94" s="13"/>
      <c r="N94" s="3"/>
      <c r="O94" s="3"/>
      <c r="P94" s="3"/>
      <c r="Q94" s="43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82</v>
      </c>
      <c r="C95" s="56"/>
      <c r="D95" s="56"/>
      <c r="E95" s="57" t="s">
        <v>179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84</v>
      </c>
      <c r="C96" s="56"/>
      <c r="D96" s="56"/>
      <c r="E96" s="57" t="s">
        <v>180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9" t="s">
        <v>86</v>
      </c>
      <c r="C97" s="59"/>
      <c r="D97" s="59"/>
      <c r="E97" s="60" t="s">
        <v>87</v>
      </c>
      <c r="F97" s="32"/>
      <c r="G97" s="32"/>
      <c r="H97" s="61"/>
      <c r="I97" s="32"/>
      <c r="J97" s="61"/>
      <c r="K97" s="32"/>
      <c r="L97" s="3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0" t="n">
        <v>17</v>
      </c>
      <c r="C98" s="24" t="s">
        <v>181</v>
      </c>
      <c r="D98" s="24"/>
      <c r="E98" s="24" t="s">
        <v>182</v>
      </c>
      <c r="F98" s="24"/>
      <c r="G98" s="51" t="s">
        <v>157</v>
      </c>
      <c r="H98" s="62" t="n">
        <v>2300.5</v>
      </c>
      <c r="I98" s="38" t="n">
        <v>0</v>
      </c>
      <c r="J98" s="63" t="n">
        <v>0</v>
      </c>
      <c r="K98" s="64" t="n">
        <v>0.21</v>
      </c>
      <c r="L98" s="65" t="n">
        <v>0</v>
      </c>
      <c r="M98" s="13"/>
      <c r="N98" s="3"/>
      <c r="O98" s="3"/>
      <c r="P98" s="3"/>
      <c r="Q98" s="43" t="n">
        <f aca="false">IF(ISNUMBER(K98),IF(H98&gt;0,IF(I98&gt;0,J98,0),0),0)</f>
        <v>0</v>
      </c>
      <c r="R98" s="28" t="n">
        <f aca="false">IF(ISNUMBER(K98)=FALSE(),J98,0)</f>
        <v>0</v>
      </c>
    </row>
    <row r="99" customFormat="false" ht="12.75" hidden="false" customHeight="false" outlineLevel="0" collapsed="false">
      <c r="A99" s="10"/>
      <c r="B99" s="56" t="s">
        <v>82</v>
      </c>
      <c r="C99" s="56"/>
      <c r="D99" s="56"/>
      <c r="E99" s="57"/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6" t="s">
        <v>84</v>
      </c>
      <c r="C100" s="56"/>
      <c r="D100" s="56"/>
      <c r="E100" s="57" t="s">
        <v>183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9" t="s">
        <v>86</v>
      </c>
      <c r="C101" s="59"/>
      <c r="D101" s="59"/>
      <c r="E101" s="60" t="s">
        <v>87</v>
      </c>
      <c r="F101" s="32"/>
      <c r="G101" s="32"/>
      <c r="H101" s="61"/>
      <c r="I101" s="32"/>
      <c r="J101" s="61"/>
      <c r="K101" s="32"/>
      <c r="L101" s="3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0" t="n">
        <v>18</v>
      </c>
      <c r="C102" s="24" t="s">
        <v>184</v>
      </c>
      <c r="D102" s="24"/>
      <c r="E102" s="24" t="s">
        <v>185</v>
      </c>
      <c r="F102" s="24"/>
      <c r="G102" s="51" t="s">
        <v>157</v>
      </c>
      <c r="H102" s="62" t="n">
        <v>2300.5</v>
      </c>
      <c r="I102" s="38" t="n">
        <v>0</v>
      </c>
      <c r="J102" s="63" t="n">
        <v>0</v>
      </c>
      <c r="K102" s="64" t="n">
        <v>0.21</v>
      </c>
      <c r="L102" s="65" t="n">
        <v>0</v>
      </c>
      <c r="M102" s="13"/>
      <c r="N102" s="3"/>
      <c r="O102" s="3"/>
      <c r="P102" s="3"/>
      <c r="Q102" s="43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0"/>
      <c r="B103" s="56" t="s">
        <v>82</v>
      </c>
      <c r="C103" s="56"/>
      <c r="D103" s="56"/>
      <c r="E103" s="57"/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84</v>
      </c>
      <c r="C104" s="56"/>
      <c r="D104" s="56"/>
      <c r="E104" s="57" t="s">
        <v>183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9" t="s">
        <v>86</v>
      </c>
      <c r="C105" s="59"/>
      <c r="D105" s="59"/>
      <c r="E105" s="60" t="s">
        <v>87</v>
      </c>
      <c r="F105" s="32"/>
      <c r="G105" s="32"/>
      <c r="H105" s="61"/>
      <c r="I105" s="32"/>
      <c r="J105" s="61"/>
      <c r="K105" s="32"/>
      <c r="L105" s="3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0" t="n">
        <v>19</v>
      </c>
      <c r="C106" s="24" t="s">
        <v>186</v>
      </c>
      <c r="D106" s="24"/>
      <c r="E106" s="24" t="s">
        <v>187</v>
      </c>
      <c r="F106" s="24"/>
      <c r="G106" s="51" t="s">
        <v>157</v>
      </c>
      <c r="H106" s="62" t="n">
        <v>2300.5</v>
      </c>
      <c r="I106" s="38" t="n">
        <v>0</v>
      </c>
      <c r="J106" s="63" t="n">
        <v>0</v>
      </c>
      <c r="K106" s="64" t="n">
        <v>0.21</v>
      </c>
      <c r="L106" s="65" t="n">
        <v>0</v>
      </c>
      <c r="M106" s="13"/>
      <c r="N106" s="3"/>
      <c r="O106" s="3"/>
      <c r="P106" s="3"/>
      <c r="Q106" s="43" t="n">
        <f aca="false">IF(ISNUMBER(K106),IF(H106&gt;0,IF(I106&gt;0,J106,0),0),0)</f>
        <v>0</v>
      </c>
      <c r="R106" s="28" t="n">
        <f aca="false">IF(ISNUMBER(K106)=FALSE(),J106,0)</f>
        <v>0</v>
      </c>
    </row>
    <row r="107" customFormat="false" ht="12.75" hidden="false" customHeight="false" outlineLevel="0" collapsed="false">
      <c r="A107" s="10"/>
      <c r="B107" s="56" t="s">
        <v>82</v>
      </c>
      <c r="C107" s="56"/>
      <c r="D107" s="56"/>
      <c r="E107" s="57"/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6" t="s">
        <v>84</v>
      </c>
      <c r="C108" s="56"/>
      <c r="D108" s="56"/>
      <c r="E108" s="57" t="s">
        <v>183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9" t="s">
        <v>86</v>
      </c>
      <c r="C109" s="59"/>
      <c r="D109" s="59"/>
      <c r="E109" s="60" t="s">
        <v>87</v>
      </c>
      <c r="F109" s="32"/>
      <c r="G109" s="32"/>
      <c r="H109" s="61"/>
      <c r="I109" s="32"/>
      <c r="J109" s="61"/>
      <c r="K109" s="32"/>
      <c r="L109" s="32"/>
      <c r="M109" s="13"/>
      <c r="N109" s="3"/>
      <c r="O109" s="3"/>
      <c r="P109" s="3"/>
      <c r="Q109" s="3"/>
    </row>
    <row r="110" customFormat="false" ht="25" hidden="false" customHeight="true" outlineLevel="0" collapsed="false">
      <c r="A110" s="10"/>
      <c r="B110" s="2"/>
      <c r="C110" s="66" t="n">
        <v>1</v>
      </c>
      <c r="D110" s="2"/>
      <c r="E110" s="67" t="s">
        <v>113</v>
      </c>
      <c r="F110" s="2"/>
      <c r="G110" s="68" t="s">
        <v>106</v>
      </c>
      <c r="H110" s="69" t="n">
        <v>0</v>
      </c>
      <c r="I110" s="68" t="s">
        <v>107</v>
      </c>
      <c r="J110" s="70" t="n">
        <f aca="false">(L110-H110)</f>
        <v>0</v>
      </c>
      <c r="K110" s="68" t="s">
        <v>108</v>
      </c>
      <c r="L110" s="71" t="n">
        <v>0</v>
      </c>
      <c r="M110" s="13"/>
      <c r="N110" s="3"/>
      <c r="O110" s="3"/>
      <c r="P110" s="3"/>
      <c r="Q110" s="43" t="n">
        <f aca="false">0+Q42+Q46+Q50+Q54+Q58+Q62+Q66+Q70+Q74+Q78+Q82+Q86+Q90+Q94+Q98+Q102+Q106</f>
        <v>0</v>
      </c>
      <c r="R110" s="28" t="n">
        <f aca="false">0+R42+R46+R50+R54+R58+R62+R66+R70+R74+R78+R82+R86+R90+R94+R98+R102+R106</f>
        <v>0</v>
      </c>
      <c r="S110" s="72" t="n">
        <f aca="false">Q110*(1+J110)+R110</f>
        <v>0</v>
      </c>
    </row>
    <row r="111" customFormat="false" ht="25" hidden="false" customHeight="true" outlineLevel="0" collapsed="false">
      <c r="A111" s="10"/>
      <c r="B111" s="73"/>
      <c r="C111" s="73"/>
      <c r="D111" s="73"/>
      <c r="E111" s="73"/>
      <c r="F111" s="73"/>
      <c r="G111" s="74" t="s">
        <v>109</v>
      </c>
      <c r="H111" s="75" t="n">
        <v>0</v>
      </c>
      <c r="I111" s="74" t="s">
        <v>110</v>
      </c>
      <c r="J111" s="76" t="n">
        <v>0</v>
      </c>
      <c r="K111" s="74" t="s">
        <v>111</v>
      </c>
      <c r="L111" s="77" t="n">
        <v>0</v>
      </c>
      <c r="M111" s="13"/>
      <c r="N111" s="3"/>
      <c r="O111" s="3"/>
      <c r="P111" s="3"/>
      <c r="Q111" s="3"/>
    </row>
    <row r="112" customFormat="false" ht="40" hidden="false" customHeight="true" outlineLevel="0" collapsed="false">
      <c r="A112" s="10"/>
      <c r="B112" s="82" t="s">
        <v>188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0" t="n">
        <v>20</v>
      </c>
      <c r="C113" s="24" t="s">
        <v>189</v>
      </c>
      <c r="D113" s="24"/>
      <c r="E113" s="24" t="s">
        <v>190</v>
      </c>
      <c r="F113" s="24"/>
      <c r="G113" s="51" t="s">
        <v>120</v>
      </c>
      <c r="H113" s="52" t="n">
        <v>6.7</v>
      </c>
      <c r="I113" s="26" t="n">
        <v>0</v>
      </c>
      <c r="J113" s="53" t="n">
        <v>0</v>
      </c>
      <c r="K113" s="54" t="n">
        <v>0.21</v>
      </c>
      <c r="L113" s="55" t="n">
        <v>0</v>
      </c>
      <c r="M113" s="13"/>
      <c r="N113" s="3"/>
      <c r="O113" s="3"/>
      <c r="P113" s="3"/>
      <c r="Q113" s="43" t="n">
        <f aca="false">IF(ISNUMBER(K113),IF(H113&gt;0,IF(I113&gt;0,J113,0),0),0)</f>
        <v>0</v>
      </c>
      <c r="R113" s="28" t="n">
        <f aca="false">IF(ISNUMBER(K113)=FALSE(),J113,0)</f>
        <v>0</v>
      </c>
    </row>
    <row r="114" customFormat="false" ht="12.75" hidden="false" customHeight="false" outlineLevel="0" collapsed="false">
      <c r="A114" s="10"/>
      <c r="B114" s="56" t="s">
        <v>82</v>
      </c>
      <c r="C114" s="56"/>
      <c r="D114" s="56"/>
      <c r="E114" s="57"/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6" t="s">
        <v>84</v>
      </c>
      <c r="C115" s="56"/>
      <c r="D115" s="56"/>
      <c r="E115" s="57" t="s">
        <v>191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9" t="s">
        <v>86</v>
      </c>
      <c r="C116" s="59"/>
      <c r="D116" s="59"/>
      <c r="E116" s="60" t="s">
        <v>87</v>
      </c>
      <c r="F116" s="32"/>
      <c r="G116" s="32"/>
      <c r="H116" s="61"/>
      <c r="I116" s="32"/>
      <c r="J116" s="61"/>
      <c r="K116" s="32"/>
      <c r="L116" s="32"/>
      <c r="M116" s="13"/>
      <c r="N116" s="3"/>
      <c r="O116" s="3"/>
      <c r="P116" s="3"/>
      <c r="Q116" s="3"/>
    </row>
    <row r="117" customFormat="false" ht="25" hidden="false" customHeight="true" outlineLevel="0" collapsed="false">
      <c r="A117" s="10"/>
      <c r="B117" s="2"/>
      <c r="C117" s="66" t="n">
        <v>4</v>
      </c>
      <c r="D117" s="2"/>
      <c r="E117" s="67" t="s">
        <v>114</v>
      </c>
      <c r="F117" s="2"/>
      <c r="G117" s="68" t="s">
        <v>106</v>
      </c>
      <c r="H117" s="69" t="n">
        <v>0</v>
      </c>
      <c r="I117" s="68" t="s">
        <v>107</v>
      </c>
      <c r="J117" s="70" t="n">
        <f aca="false">(L117-H117)</f>
        <v>0</v>
      </c>
      <c r="K117" s="68" t="s">
        <v>108</v>
      </c>
      <c r="L117" s="71" t="n">
        <v>0</v>
      </c>
      <c r="M117" s="13"/>
      <c r="N117" s="3"/>
      <c r="O117" s="3"/>
      <c r="P117" s="3"/>
      <c r="Q117" s="43" t="n">
        <f aca="false">0+Q113</f>
        <v>0</v>
      </c>
      <c r="R117" s="28" t="n">
        <f aca="false">0+R113</f>
        <v>0</v>
      </c>
      <c r="S117" s="72" t="n">
        <f aca="false">Q117*(1+J117)+R117</f>
        <v>0</v>
      </c>
    </row>
    <row r="118" customFormat="false" ht="25" hidden="false" customHeight="true" outlineLevel="0" collapsed="false">
      <c r="A118" s="10"/>
      <c r="B118" s="73"/>
      <c r="C118" s="73"/>
      <c r="D118" s="73"/>
      <c r="E118" s="73"/>
      <c r="F118" s="73"/>
      <c r="G118" s="74" t="s">
        <v>109</v>
      </c>
      <c r="H118" s="75" t="n">
        <v>0</v>
      </c>
      <c r="I118" s="74" t="s">
        <v>110</v>
      </c>
      <c r="J118" s="76" t="n">
        <v>0</v>
      </c>
      <c r="K118" s="74" t="s">
        <v>111</v>
      </c>
      <c r="L118" s="77" t="n">
        <v>0</v>
      </c>
      <c r="M118" s="13"/>
      <c r="N118" s="3"/>
      <c r="O118" s="3"/>
      <c r="P118" s="3"/>
      <c r="Q118" s="3"/>
    </row>
    <row r="119" customFormat="false" ht="40" hidden="false" customHeight="true" outlineLevel="0" collapsed="false">
      <c r="A119" s="10"/>
      <c r="B119" s="82" t="s">
        <v>192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0" t="n">
        <v>21</v>
      </c>
      <c r="C120" s="24" t="s">
        <v>193</v>
      </c>
      <c r="D120" s="24"/>
      <c r="E120" s="24" t="s">
        <v>194</v>
      </c>
      <c r="F120" s="24"/>
      <c r="G120" s="51" t="s">
        <v>120</v>
      </c>
      <c r="H120" s="52" t="n">
        <v>78.6</v>
      </c>
      <c r="I120" s="26" t="n">
        <v>0</v>
      </c>
      <c r="J120" s="53" t="n">
        <v>0</v>
      </c>
      <c r="K120" s="54" t="n">
        <v>0.21</v>
      </c>
      <c r="L120" s="55" t="n">
        <v>0</v>
      </c>
      <c r="M120" s="13"/>
      <c r="N120" s="3"/>
      <c r="O120" s="3"/>
      <c r="P120" s="3"/>
      <c r="Q120" s="43" t="n">
        <f aca="false">IF(ISNUMBER(K120),IF(H120&gt;0,IF(I120&gt;0,J120,0),0),0)</f>
        <v>0</v>
      </c>
      <c r="R120" s="28" t="n">
        <f aca="false">IF(ISNUMBER(K120)=FALSE(),J120,0)</f>
        <v>0</v>
      </c>
    </row>
    <row r="121" customFormat="false" ht="12.75" hidden="false" customHeight="false" outlineLevel="0" collapsed="false">
      <c r="A121" s="10"/>
      <c r="B121" s="56" t="s">
        <v>82</v>
      </c>
      <c r="C121" s="56"/>
      <c r="D121" s="56"/>
      <c r="E121" s="57" t="s">
        <v>179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4</v>
      </c>
      <c r="C122" s="56"/>
      <c r="D122" s="56"/>
      <c r="E122" s="57" t="s">
        <v>195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6</v>
      </c>
      <c r="C123" s="59"/>
      <c r="D123" s="59"/>
      <c r="E123" s="60" t="s">
        <v>87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22</v>
      </c>
      <c r="C124" s="24" t="s">
        <v>196</v>
      </c>
      <c r="D124" s="24"/>
      <c r="E124" s="24" t="s">
        <v>197</v>
      </c>
      <c r="F124" s="24"/>
      <c r="G124" s="51" t="s">
        <v>157</v>
      </c>
      <c r="H124" s="62" t="n">
        <v>44</v>
      </c>
      <c r="I124" s="38" t="n">
        <v>0</v>
      </c>
      <c r="J124" s="63" t="n">
        <v>0</v>
      </c>
      <c r="K124" s="64" t="n">
        <v>0.21</v>
      </c>
      <c r="L124" s="65" t="n">
        <v>0</v>
      </c>
      <c r="M124" s="13"/>
      <c r="N124" s="3"/>
      <c r="O124" s="3"/>
      <c r="P124" s="3"/>
      <c r="Q124" s="43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82</v>
      </c>
      <c r="C125" s="56"/>
      <c r="D125" s="56"/>
      <c r="E125" s="57" t="s">
        <v>198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84</v>
      </c>
      <c r="C126" s="56"/>
      <c r="D126" s="56"/>
      <c r="E126" s="57" t="s">
        <v>199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9" t="s">
        <v>86</v>
      </c>
      <c r="C127" s="59"/>
      <c r="D127" s="59"/>
      <c r="E127" s="60" t="s">
        <v>87</v>
      </c>
      <c r="F127" s="32"/>
      <c r="G127" s="32"/>
      <c r="H127" s="61"/>
      <c r="I127" s="32"/>
      <c r="J127" s="61"/>
      <c r="K127" s="32"/>
      <c r="L127" s="3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0" t="n">
        <v>23</v>
      </c>
      <c r="C128" s="24" t="s">
        <v>200</v>
      </c>
      <c r="D128" s="24"/>
      <c r="E128" s="24" t="s">
        <v>201</v>
      </c>
      <c r="F128" s="24"/>
      <c r="G128" s="51" t="s">
        <v>157</v>
      </c>
      <c r="H128" s="62" t="n">
        <v>5693.1</v>
      </c>
      <c r="I128" s="38" t="n">
        <v>0</v>
      </c>
      <c r="J128" s="63" t="n">
        <v>0</v>
      </c>
      <c r="K128" s="64" t="n">
        <v>0.21</v>
      </c>
      <c r="L128" s="65" t="n">
        <v>0</v>
      </c>
      <c r="M128" s="13"/>
      <c r="N128" s="3"/>
      <c r="O128" s="3"/>
      <c r="P128" s="3"/>
      <c r="Q128" s="43" t="n">
        <f aca="false">IF(ISNUMBER(K128),IF(H128&gt;0,IF(I128&gt;0,J128,0),0),0)</f>
        <v>0</v>
      </c>
      <c r="R128" s="28" t="n">
        <f aca="false">IF(ISNUMBER(K128)=FALSE(),J128,0)</f>
        <v>0</v>
      </c>
    </row>
    <row r="129" customFormat="false" ht="12.75" hidden="false" customHeight="false" outlineLevel="0" collapsed="false">
      <c r="A129" s="10"/>
      <c r="B129" s="56" t="s">
        <v>82</v>
      </c>
      <c r="C129" s="56"/>
      <c r="D129" s="56"/>
      <c r="E129" s="57" t="s">
        <v>202</v>
      </c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6" t="s">
        <v>84</v>
      </c>
      <c r="C130" s="56"/>
      <c r="D130" s="56"/>
      <c r="E130" s="57" t="s">
        <v>203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9" t="s">
        <v>86</v>
      </c>
      <c r="C131" s="59"/>
      <c r="D131" s="59"/>
      <c r="E131" s="60" t="s">
        <v>87</v>
      </c>
      <c r="F131" s="32"/>
      <c r="G131" s="32"/>
      <c r="H131" s="61"/>
      <c r="I131" s="32"/>
      <c r="J131" s="61"/>
      <c r="K131" s="32"/>
      <c r="L131" s="3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0" t="n">
        <v>24</v>
      </c>
      <c r="C132" s="24" t="s">
        <v>204</v>
      </c>
      <c r="D132" s="24"/>
      <c r="E132" s="24" t="s">
        <v>205</v>
      </c>
      <c r="F132" s="24"/>
      <c r="G132" s="51" t="s">
        <v>157</v>
      </c>
      <c r="H132" s="62" t="n">
        <v>1017</v>
      </c>
      <c r="I132" s="38" t="n">
        <v>0</v>
      </c>
      <c r="J132" s="63" t="n">
        <v>0</v>
      </c>
      <c r="K132" s="64" t="n">
        <v>0.21</v>
      </c>
      <c r="L132" s="65" t="n">
        <v>0</v>
      </c>
      <c r="M132" s="13"/>
      <c r="N132" s="3"/>
      <c r="O132" s="3"/>
      <c r="P132" s="3"/>
      <c r="Q132" s="43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0"/>
      <c r="B133" s="56" t="s">
        <v>82</v>
      </c>
      <c r="C133" s="56"/>
      <c r="D133" s="56"/>
      <c r="E133" s="57"/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84</v>
      </c>
      <c r="C134" s="56"/>
      <c r="D134" s="56"/>
      <c r="E134" s="57" t="s">
        <v>206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9" t="s">
        <v>86</v>
      </c>
      <c r="C135" s="59"/>
      <c r="D135" s="59"/>
      <c r="E135" s="60" t="s">
        <v>87</v>
      </c>
      <c r="F135" s="32"/>
      <c r="G135" s="32"/>
      <c r="H135" s="61"/>
      <c r="I135" s="32"/>
      <c r="J135" s="61"/>
      <c r="K135" s="32"/>
      <c r="L135" s="3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0" t="n">
        <v>25</v>
      </c>
      <c r="C136" s="24" t="s">
        <v>207</v>
      </c>
      <c r="D136" s="24"/>
      <c r="E136" s="24" t="s">
        <v>208</v>
      </c>
      <c r="F136" s="24"/>
      <c r="G136" s="51" t="s">
        <v>157</v>
      </c>
      <c r="H136" s="62" t="n">
        <v>29.5</v>
      </c>
      <c r="I136" s="38" t="n">
        <v>0</v>
      </c>
      <c r="J136" s="63" t="n">
        <v>0</v>
      </c>
      <c r="K136" s="64" t="n">
        <v>0.21</v>
      </c>
      <c r="L136" s="65" t="n">
        <v>0</v>
      </c>
      <c r="M136" s="13"/>
      <c r="N136" s="3"/>
      <c r="O136" s="3"/>
      <c r="P136" s="3"/>
      <c r="Q136" s="43" t="n">
        <f aca="false">IF(ISNUMBER(K136),IF(H136&gt;0,IF(I136&gt;0,J136,0),0),0)</f>
        <v>0</v>
      </c>
      <c r="R136" s="28" t="n">
        <f aca="false">IF(ISNUMBER(K136)=FALSE(),J136,0)</f>
        <v>0</v>
      </c>
    </row>
    <row r="137" customFormat="false" ht="12.75" hidden="false" customHeight="false" outlineLevel="0" collapsed="false">
      <c r="A137" s="10"/>
      <c r="B137" s="56" t="s">
        <v>82</v>
      </c>
      <c r="C137" s="56"/>
      <c r="D137" s="56"/>
      <c r="E137" s="57" t="s">
        <v>209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6" t="s">
        <v>84</v>
      </c>
      <c r="C138" s="56"/>
      <c r="D138" s="56"/>
      <c r="E138" s="57" t="s">
        <v>210</v>
      </c>
      <c r="F138" s="2"/>
      <c r="G138" s="2"/>
      <c r="H138" s="58"/>
      <c r="I138" s="2"/>
      <c r="J138" s="58"/>
      <c r="K138" s="2"/>
      <c r="L138" s="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9" t="s">
        <v>86</v>
      </c>
      <c r="C139" s="59"/>
      <c r="D139" s="59"/>
      <c r="E139" s="60" t="s">
        <v>87</v>
      </c>
      <c r="F139" s="32"/>
      <c r="G139" s="32"/>
      <c r="H139" s="61"/>
      <c r="I139" s="32"/>
      <c r="J139" s="61"/>
      <c r="K139" s="32"/>
      <c r="L139" s="32"/>
      <c r="M139" s="13"/>
      <c r="N139" s="3"/>
      <c r="O139" s="3"/>
      <c r="P139" s="3"/>
      <c r="Q139" s="3"/>
    </row>
    <row r="140" customFormat="false" ht="25" hidden="false" customHeight="true" outlineLevel="0" collapsed="false">
      <c r="A140" s="10"/>
      <c r="B140" s="2"/>
      <c r="C140" s="66" t="n">
        <v>5</v>
      </c>
      <c r="D140" s="2"/>
      <c r="E140" s="67" t="s">
        <v>115</v>
      </c>
      <c r="F140" s="2"/>
      <c r="G140" s="68" t="s">
        <v>106</v>
      </c>
      <c r="H140" s="69" t="n">
        <v>0</v>
      </c>
      <c r="I140" s="68" t="s">
        <v>107</v>
      </c>
      <c r="J140" s="70" t="n">
        <f aca="false">(L140-H140)</f>
        <v>0</v>
      </c>
      <c r="K140" s="68" t="s">
        <v>108</v>
      </c>
      <c r="L140" s="71" t="n">
        <v>0</v>
      </c>
      <c r="M140" s="13"/>
      <c r="N140" s="3"/>
      <c r="O140" s="3"/>
      <c r="P140" s="3"/>
      <c r="Q140" s="43" t="n">
        <f aca="false">0+Q120+Q124+Q128+Q132+Q136</f>
        <v>0</v>
      </c>
      <c r="R140" s="28" t="n">
        <f aca="false">0+R120+R124+R128+R132+R136</f>
        <v>0</v>
      </c>
      <c r="S140" s="72" t="n">
        <f aca="false">Q140*(1+J140)+R140</f>
        <v>0</v>
      </c>
    </row>
    <row r="141" customFormat="false" ht="25" hidden="false" customHeight="true" outlineLevel="0" collapsed="false">
      <c r="A141" s="10"/>
      <c r="B141" s="73"/>
      <c r="C141" s="73"/>
      <c r="D141" s="73"/>
      <c r="E141" s="73"/>
      <c r="F141" s="73"/>
      <c r="G141" s="74" t="s">
        <v>109</v>
      </c>
      <c r="H141" s="75" t="n">
        <v>0</v>
      </c>
      <c r="I141" s="74" t="s">
        <v>110</v>
      </c>
      <c r="J141" s="76" t="n">
        <v>0</v>
      </c>
      <c r="K141" s="74" t="s">
        <v>111</v>
      </c>
      <c r="L141" s="77" t="n">
        <v>0</v>
      </c>
      <c r="M141" s="13"/>
      <c r="N141" s="3"/>
      <c r="O141" s="3"/>
      <c r="P141" s="3"/>
      <c r="Q141" s="3"/>
    </row>
    <row r="142" customFormat="false" ht="40" hidden="false" customHeight="true" outlineLevel="0" collapsed="false">
      <c r="A142" s="10"/>
      <c r="B142" s="82" t="s">
        <v>211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0" t="n">
        <v>26</v>
      </c>
      <c r="C143" s="24" t="s">
        <v>212</v>
      </c>
      <c r="D143" s="24"/>
      <c r="E143" s="24" t="s">
        <v>213</v>
      </c>
      <c r="F143" s="24"/>
      <c r="G143" s="51" t="s">
        <v>150</v>
      </c>
      <c r="H143" s="52" t="n">
        <v>18</v>
      </c>
      <c r="I143" s="26" t="n">
        <v>0</v>
      </c>
      <c r="J143" s="53" t="n">
        <v>0</v>
      </c>
      <c r="K143" s="54" t="n">
        <v>0.21</v>
      </c>
      <c r="L143" s="55" t="n">
        <v>0</v>
      </c>
      <c r="M143" s="13"/>
      <c r="N143" s="3"/>
      <c r="O143" s="3"/>
      <c r="P143" s="3"/>
      <c r="Q143" s="43" t="n">
        <f aca="false">IF(ISNUMBER(K143),IF(H143&gt;0,IF(I143&gt;0,J143,0),0),0)</f>
        <v>0</v>
      </c>
      <c r="R143" s="28" t="n">
        <f aca="false">IF(ISNUMBER(K143)=FALSE(),J143,0)</f>
        <v>0</v>
      </c>
    </row>
    <row r="144" customFormat="false" ht="12.75" hidden="false" customHeight="false" outlineLevel="0" collapsed="false">
      <c r="A144" s="10"/>
      <c r="B144" s="56" t="s">
        <v>82</v>
      </c>
      <c r="C144" s="56"/>
      <c r="D144" s="56"/>
      <c r="E144" s="57" t="s">
        <v>214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6" t="s">
        <v>84</v>
      </c>
      <c r="C145" s="56"/>
      <c r="D145" s="56"/>
      <c r="E145" s="57" t="s">
        <v>215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9" t="s">
        <v>86</v>
      </c>
      <c r="C146" s="59"/>
      <c r="D146" s="59"/>
      <c r="E146" s="60" t="s">
        <v>87</v>
      </c>
      <c r="F146" s="32"/>
      <c r="G146" s="32"/>
      <c r="H146" s="61"/>
      <c r="I146" s="32"/>
      <c r="J146" s="61"/>
      <c r="K146" s="32"/>
      <c r="L146" s="3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0" t="n">
        <v>27</v>
      </c>
      <c r="C147" s="24" t="s">
        <v>216</v>
      </c>
      <c r="D147" s="24"/>
      <c r="E147" s="24" t="s">
        <v>217</v>
      </c>
      <c r="F147" s="24"/>
      <c r="G147" s="51" t="s">
        <v>150</v>
      </c>
      <c r="H147" s="62" t="n">
        <v>8.8</v>
      </c>
      <c r="I147" s="38" t="n">
        <v>0</v>
      </c>
      <c r="J147" s="63" t="n">
        <v>0</v>
      </c>
      <c r="K147" s="64" t="n">
        <v>0.21</v>
      </c>
      <c r="L147" s="65" t="n">
        <v>0</v>
      </c>
      <c r="M147" s="13"/>
      <c r="N147" s="3"/>
      <c r="O147" s="3"/>
      <c r="P147" s="3"/>
      <c r="Q147" s="43" t="n">
        <f aca="false">IF(ISNUMBER(K147),IF(H147&gt;0,IF(I147&gt;0,J147,0),0),0)</f>
        <v>0</v>
      </c>
      <c r="R147" s="28" t="n">
        <f aca="false">IF(ISNUMBER(K147)=FALSE(),J147,0)</f>
        <v>0</v>
      </c>
    </row>
    <row r="148" customFormat="false" ht="12.75" hidden="false" customHeight="false" outlineLevel="0" collapsed="false">
      <c r="A148" s="10"/>
      <c r="B148" s="56" t="s">
        <v>82</v>
      </c>
      <c r="C148" s="56"/>
      <c r="D148" s="56"/>
      <c r="E148" s="57" t="s">
        <v>218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6" t="s">
        <v>84</v>
      </c>
      <c r="C149" s="56"/>
      <c r="D149" s="56"/>
      <c r="E149" s="57" t="s">
        <v>219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9" t="s">
        <v>86</v>
      </c>
      <c r="C150" s="59"/>
      <c r="D150" s="59"/>
      <c r="E150" s="60" t="s">
        <v>87</v>
      </c>
      <c r="F150" s="32"/>
      <c r="G150" s="32"/>
      <c r="H150" s="61"/>
      <c r="I150" s="32"/>
      <c r="J150" s="61"/>
      <c r="K150" s="32"/>
      <c r="L150" s="3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0" t="n">
        <v>28</v>
      </c>
      <c r="C151" s="24" t="s">
        <v>220</v>
      </c>
      <c r="D151" s="24"/>
      <c r="E151" s="24" t="s">
        <v>221</v>
      </c>
      <c r="F151" s="24"/>
      <c r="G151" s="51" t="s">
        <v>150</v>
      </c>
      <c r="H151" s="62" t="n">
        <v>683</v>
      </c>
      <c r="I151" s="38" t="n">
        <v>0</v>
      </c>
      <c r="J151" s="63" t="n">
        <v>0</v>
      </c>
      <c r="K151" s="64" t="n">
        <v>0.21</v>
      </c>
      <c r="L151" s="65" t="n">
        <v>0</v>
      </c>
      <c r="M151" s="13"/>
      <c r="N151" s="3"/>
      <c r="O151" s="3"/>
      <c r="P151" s="3"/>
      <c r="Q151" s="43" t="n">
        <f aca="false">IF(ISNUMBER(K151),IF(H151&gt;0,IF(I151&gt;0,J151,0),0),0)</f>
        <v>0</v>
      </c>
      <c r="R151" s="28" t="n">
        <f aca="false">IF(ISNUMBER(K151)=FALSE(),J151,0)</f>
        <v>0</v>
      </c>
    </row>
    <row r="152" customFormat="false" ht="12.75" hidden="false" customHeight="false" outlineLevel="0" collapsed="false">
      <c r="A152" s="10"/>
      <c r="B152" s="56" t="s">
        <v>82</v>
      </c>
      <c r="C152" s="56"/>
      <c r="D152" s="56"/>
      <c r="E152" s="57" t="s">
        <v>222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6" t="s">
        <v>84</v>
      </c>
      <c r="C153" s="56"/>
      <c r="D153" s="56"/>
      <c r="E153" s="57" t="s">
        <v>223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9" t="s">
        <v>86</v>
      </c>
      <c r="C154" s="59"/>
      <c r="D154" s="59"/>
      <c r="E154" s="60" t="s">
        <v>87</v>
      </c>
      <c r="F154" s="32"/>
      <c r="G154" s="32"/>
      <c r="H154" s="61"/>
      <c r="I154" s="32"/>
      <c r="J154" s="61"/>
      <c r="K154" s="32"/>
      <c r="L154" s="3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0" t="n">
        <v>29</v>
      </c>
      <c r="C155" s="24" t="s">
        <v>224</v>
      </c>
      <c r="D155" s="24"/>
      <c r="E155" s="24" t="s">
        <v>225</v>
      </c>
      <c r="F155" s="24"/>
      <c r="G155" s="51" t="s">
        <v>150</v>
      </c>
      <c r="H155" s="62" t="n">
        <v>10</v>
      </c>
      <c r="I155" s="38" t="n">
        <v>0</v>
      </c>
      <c r="J155" s="63" t="n">
        <v>0</v>
      </c>
      <c r="K155" s="64" t="n">
        <v>0.21</v>
      </c>
      <c r="L155" s="65" t="n">
        <v>0</v>
      </c>
      <c r="M155" s="13"/>
      <c r="N155" s="3"/>
      <c r="O155" s="3"/>
      <c r="P155" s="3"/>
      <c r="Q155" s="43" t="n">
        <f aca="false">IF(ISNUMBER(K155),IF(H155&gt;0,IF(I155&gt;0,J155,0),0),0)</f>
        <v>0</v>
      </c>
      <c r="R155" s="28" t="n">
        <f aca="false">IF(ISNUMBER(K155)=FALSE(),J155,0)</f>
        <v>0</v>
      </c>
    </row>
    <row r="156" customFormat="false" ht="12.75" hidden="false" customHeight="false" outlineLevel="0" collapsed="false">
      <c r="A156" s="10"/>
      <c r="B156" s="56" t="s">
        <v>82</v>
      </c>
      <c r="C156" s="56"/>
      <c r="D156" s="56"/>
      <c r="E156" s="57" t="s">
        <v>226</v>
      </c>
      <c r="F156" s="2"/>
      <c r="G156" s="2"/>
      <c r="H156" s="58"/>
      <c r="I156" s="2"/>
      <c r="J156" s="58"/>
      <c r="K156" s="2"/>
      <c r="L156" s="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6" t="s">
        <v>84</v>
      </c>
      <c r="C157" s="56"/>
      <c r="D157" s="56"/>
      <c r="E157" s="57" t="s">
        <v>227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9" t="s">
        <v>86</v>
      </c>
      <c r="C158" s="59"/>
      <c r="D158" s="59"/>
      <c r="E158" s="60" t="s">
        <v>87</v>
      </c>
      <c r="F158" s="32"/>
      <c r="G158" s="32"/>
      <c r="H158" s="61"/>
      <c r="I158" s="32"/>
      <c r="J158" s="61"/>
      <c r="K158" s="32"/>
      <c r="L158" s="3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0" t="n">
        <v>30</v>
      </c>
      <c r="C159" s="24" t="s">
        <v>228</v>
      </c>
      <c r="D159" s="24"/>
      <c r="E159" s="24" t="s">
        <v>229</v>
      </c>
      <c r="F159" s="24"/>
      <c r="G159" s="51" t="s">
        <v>150</v>
      </c>
      <c r="H159" s="62" t="n">
        <v>22</v>
      </c>
      <c r="I159" s="38" t="n">
        <v>0</v>
      </c>
      <c r="J159" s="63" t="n">
        <v>0</v>
      </c>
      <c r="K159" s="64" t="n">
        <v>0.21</v>
      </c>
      <c r="L159" s="65" t="n">
        <v>0</v>
      </c>
      <c r="M159" s="13"/>
      <c r="N159" s="3"/>
      <c r="O159" s="3"/>
      <c r="P159" s="3"/>
      <c r="Q159" s="43" t="n">
        <f aca="false">IF(ISNUMBER(K159),IF(H159&gt;0,IF(I159&gt;0,J159,0),0),0)</f>
        <v>0</v>
      </c>
      <c r="R159" s="28" t="n">
        <f aca="false">IF(ISNUMBER(K159)=FALSE(),J159,0)</f>
        <v>0</v>
      </c>
    </row>
    <row r="160" customFormat="false" ht="12.75" hidden="false" customHeight="false" outlineLevel="0" collapsed="false">
      <c r="A160" s="10"/>
      <c r="B160" s="56" t="s">
        <v>82</v>
      </c>
      <c r="C160" s="56"/>
      <c r="D160" s="56"/>
      <c r="E160" s="57" t="s">
        <v>230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6" t="s">
        <v>84</v>
      </c>
      <c r="C161" s="56"/>
      <c r="D161" s="56"/>
      <c r="E161" s="57" t="s">
        <v>231</v>
      </c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9" t="s">
        <v>86</v>
      </c>
      <c r="C162" s="59"/>
      <c r="D162" s="59"/>
      <c r="E162" s="60" t="s">
        <v>87</v>
      </c>
      <c r="F162" s="32"/>
      <c r="G162" s="32"/>
      <c r="H162" s="61"/>
      <c r="I162" s="32"/>
      <c r="J162" s="61"/>
      <c r="K162" s="32"/>
      <c r="L162" s="3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0" t="n">
        <v>31</v>
      </c>
      <c r="C163" s="24" t="s">
        <v>232</v>
      </c>
      <c r="D163" s="24"/>
      <c r="E163" s="24" t="s">
        <v>233</v>
      </c>
      <c r="F163" s="24"/>
      <c r="G163" s="51" t="s">
        <v>130</v>
      </c>
      <c r="H163" s="62" t="n">
        <v>2</v>
      </c>
      <c r="I163" s="38" t="n">
        <v>0</v>
      </c>
      <c r="J163" s="63" t="n">
        <v>0</v>
      </c>
      <c r="K163" s="64" t="n">
        <v>0.21</v>
      </c>
      <c r="L163" s="65" t="n">
        <v>0</v>
      </c>
      <c r="M163" s="13"/>
      <c r="N163" s="3"/>
      <c r="O163" s="3"/>
      <c r="P163" s="3"/>
      <c r="Q163" s="43" t="n">
        <f aca="false">IF(ISNUMBER(K163),IF(H163&gt;0,IF(I163&gt;0,J163,0),0),0)</f>
        <v>0</v>
      </c>
      <c r="R163" s="28" t="n">
        <f aca="false">IF(ISNUMBER(K163)=FALSE(),J163,0)</f>
        <v>0</v>
      </c>
    </row>
    <row r="164" customFormat="false" ht="12.75" hidden="false" customHeight="false" outlineLevel="0" collapsed="false">
      <c r="A164" s="10"/>
      <c r="B164" s="56" t="s">
        <v>82</v>
      </c>
      <c r="C164" s="56"/>
      <c r="D164" s="56"/>
      <c r="E164" s="57" t="s">
        <v>234</v>
      </c>
      <c r="F164" s="2"/>
      <c r="G164" s="2"/>
      <c r="H164" s="58"/>
      <c r="I164" s="2"/>
      <c r="J164" s="58"/>
      <c r="K164" s="2"/>
      <c r="L164" s="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6" t="s">
        <v>84</v>
      </c>
      <c r="C165" s="56"/>
      <c r="D165" s="56"/>
      <c r="E165" s="57" t="s">
        <v>235</v>
      </c>
      <c r="F165" s="2"/>
      <c r="G165" s="2"/>
      <c r="H165" s="58"/>
      <c r="I165" s="2"/>
      <c r="J165" s="58"/>
      <c r="K165" s="2"/>
      <c r="L165" s="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9" t="s">
        <v>86</v>
      </c>
      <c r="C166" s="59"/>
      <c r="D166" s="59"/>
      <c r="E166" s="60" t="s">
        <v>87</v>
      </c>
      <c r="F166" s="32"/>
      <c r="G166" s="32"/>
      <c r="H166" s="61"/>
      <c r="I166" s="32"/>
      <c r="J166" s="61"/>
      <c r="K166" s="32"/>
      <c r="L166" s="32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0" t="n">
        <v>32</v>
      </c>
      <c r="C167" s="24" t="s">
        <v>236</v>
      </c>
      <c r="D167" s="24"/>
      <c r="E167" s="24" t="s">
        <v>237</v>
      </c>
      <c r="F167" s="24"/>
      <c r="G167" s="51" t="s">
        <v>130</v>
      </c>
      <c r="H167" s="62" t="n">
        <v>5</v>
      </c>
      <c r="I167" s="38" t="n">
        <v>0</v>
      </c>
      <c r="J167" s="63" t="n">
        <v>0</v>
      </c>
      <c r="K167" s="64" t="n">
        <v>0.21</v>
      </c>
      <c r="L167" s="65" t="n">
        <v>0</v>
      </c>
      <c r="M167" s="13"/>
      <c r="N167" s="3"/>
      <c r="O167" s="3"/>
      <c r="P167" s="3"/>
      <c r="Q167" s="43" t="n">
        <f aca="false">IF(ISNUMBER(K167),IF(H167&gt;0,IF(I167&gt;0,J167,0),0),0)</f>
        <v>0</v>
      </c>
      <c r="R167" s="28" t="n">
        <f aca="false">IF(ISNUMBER(K167)=FALSE(),J167,0)</f>
        <v>0</v>
      </c>
    </row>
    <row r="168" customFormat="false" ht="12.75" hidden="false" customHeight="false" outlineLevel="0" collapsed="false">
      <c r="A168" s="10"/>
      <c r="B168" s="56" t="s">
        <v>82</v>
      </c>
      <c r="C168" s="56"/>
      <c r="D168" s="56"/>
      <c r="E168" s="57" t="s">
        <v>238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6" t="s">
        <v>84</v>
      </c>
      <c r="C169" s="56"/>
      <c r="D169" s="56"/>
      <c r="E169" s="57" t="s">
        <v>239</v>
      </c>
      <c r="F169" s="2"/>
      <c r="G169" s="2"/>
      <c r="H169" s="58"/>
      <c r="I169" s="2"/>
      <c r="J169" s="58"/>
      <c r="K169" s="2"/>
      <c r="L169" s="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9" t="s">
        <v>86</v>
      </c>
      <c r="C170" s="59"/>
      <c r="D170" s="59"/>
      <c r="E170" s="60" t="s">
        <v>87</v>
      </c>
      <c r="F170" s="32"/>
      <c r="G170" s="32"/>
      <c r="H170" s="61"/>
      <c r="I170" s="32"/>
      <c r="J170" s="61"/>
      <c r="K170" s="32"/>
      <c r="L170" s="32"/>
      <c r="M170" s="13"/>
      <c r="N170" s="3"/>
      <c r="O170" s="3"/>
      <c r="P170" s="3"/>
      <c r="Q170" s="3"/>
    </row>
    <row r="171" customFormat="false" ht="12.75" hidden="false" customHeight="false" outlineLevel="0" collapsed="false">
      <c r="A171" s="10"/>
      <c r="B171" s="50" t="n">
        <v>33</v>
      </c>
      <c r="C171" s="24" t="s">
        <v>240</v>
      </c>
      <c r="D171" s="24"/>
      <c r="E171" s="24" t="s">
        <v>241</v>
      </c>
      <c r="F171" s="24"/>
      <c r="G171" s="51" t="s">
        <v>130</v>
      </c>
      <c r="H171" s="62" t="n">
        <v>2</v>
      </c>
      <c r="I171" s="38" t="n">
        <v>0</v>
      </c>
      <c r="J171" s="63" t="n">
        <v>0</v>
      </c>
      <c r="K171" s="64" t="n">
        <v>0.21</v>
      </c>
      <c r="L171" s="65" t="n">
        <v>0</v>
      </c>
      <c r="M171" s="13"/>
      <c r="N171" s="3"/>
      <c r="O171" s="3"/>
      <c r="P171" s="3"/>
      <c r="Q171" s="43" t="n">
        <f aca="false">IF(ISNUMBER(K171),IF(H171&gt;0,IF(I171&gt;0,J171,0),0),0)</f>
        <v>0</v>
      </c>
      <c r="R171" s="28" t="n">
        <f aca="false">IF(ISNUMBER(K171)=FALSE(),J171,0)</f>
        <v>0</v>
      </c>
    </row>
    <row r="172" customFormat="false" ht="12.75" hidden="false" customHeight="false" outlineLevel="0" collapsed="false">
      <c r="A172" s="10"/>
      <c r="B172" s="56" t="s">
        <v>82</v>
      </c>
      <c r="C172" s="56"/>
      <c r="D172" s="56"/>
      <c r="E172" s="57" t="s">
        <v>242</v>
      </c>
      <c r="F172" s="2"/>
      <c r="G172" s="2"/>
      <c r="H172" s="58"/>
      <c r="I172" s="2"/>
      <c r="J172" s="58"/>
      <c r="K172" s="2"/>
      <c r="L172" s="2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6" t="s">
        <v>84</v>
      </c>
      <c r="C173" s="56"/>
      <c r="D173" s="56"/>
      <c r="E173" s="57" t="s">
        <v>235</v>
      </c>
      <c r="F173" s="2"/>
      <c r="G173" s="2"/>
      <c r="H173" s="58"/>
      <c r="I173" s="2"/>
      <c r="J173" s="58"/>
      <c r="K173" s="2"/>
      <c r="L173" s="2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9" t="s">
        <v>86</v>
      </c>
      <c r="C174" s="59"/>
      <c r="D174" s="59"/>
      <c r="E174" s="60" t="s">
        <v>87</v>
      </c>
      <c r="F174" s="32"/>
      <c r="G174" s="32"/>
      <c r="H174" s="61"/>
      <c r="I174" s="32"/>
      <c r="J174" s="61"/>
      <c r="K174" s="32"/>
      <c r="L174" s="32"/>
      <c r="M174" s="13"/>
      <c r="N174" s="3"/>
      <c r="O174" s="3"/>
      <c r="P174" s="3"/>
      <c r="Q174" s="3"/>
    </row>
    <row r="175" customFormat="false" ht="25" hidden="false" customHeight="true" outlineLevel="0" collapsed="false">
      <c r="A175" s="10"/>
      <c r="B175" s="2"/>
      <c r="C175" s="66" t="n">
        <v>8</v>
      </c>
      <c r="D175" s="2"/>
      <c r="E175" s="67" t="s">
        <v>116</v>
      </c>
      <c r="F175" s="2"/>
      <c r="G175" s="68" t="s">
        <v>106</v>
      </c>
      <c r="H175" s="69" t="n">
        <v>0</v>
      </c>
      <c r="I175" s="68" t="s">
        <v>107</v>
      </c>
      <c r="J175" s="70" t="n">
        <f aca="false">(L175-H175)</f>
        <v>0</v>
      </c>
      <c r="K175" s="68" t="s">
        <v>108</v>
      </c>
      <c r="L175" s="71" t="n">
        <v>0</v>
      </c>
      <c r="M175" s="13"/>
      <c r="N175" s="3"/>
      <c r="O175" s="3"/>
      <c r="P175" s="3"/>
      <c r="Q175" s="43" t="n">
        <f aca="false">0+Q143+Q147+Q151+Q155+Q159+Q163+Q167+Q171</f>
        <v>0</v>
      </c>
      <c r="R175" s="28" t="n">
        <f aca="false">0+R143+R147+R151+R155+R159+R163+R167+R171</f>
        <v>0</v>
      </c>
      <c r="S175" s="72" t="n">
        <f aca="false">Q175*(1+J175)+R175</f>
        <v>0</v>
      </c>
    </row>
    <row r="176" customFormat="false" ht="25" hidden="false" customHeight="true" outlineLevel="0" collapsed="false">
      <c r="A176" s="10"/>
      <c r="B176" s="73"/>
      <c r="C176" s="73"/>
      <c r="D176" s="73"/>
      <c r="E176" s="73"/>
      <c r="F176" s="73"/>
      <c r="G176" s="74" t="s">
        <v>109</v>
      </c>
      <c r="H176" s="75" t="n">
        <v>0</v>
      </c>
      <c r="I176" s="74" t="s">
        <v>110</v>
      </c>
      <c r="J176" s="76" t="n">
        <v>0</v>
      </c>
      <c r="K176" s="74" t="s">
        <v>111</v>
      </c>
      <c r="L176" s="77" t="n">
        <v>0</v>
      </c>
      <c r="M176" s="13"/>
      <c r="N176" s="3"/>
      <c r="O176" s="3"/>
      <c r="P176" s="3"/>
      <c r="Q176" s="3"/>
    </row>
    <row r="177" customFormat="false" ht="40" hidden="false" customHeight="true" outlineLevel="0" collapsed="false">
      <c r="A177" s="10"/>
      <c r="B177" s="82" t="s">
        <v>24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0" t="n">
        <v>34</v>
      </c>
      <c r="C178" s="24" t="s">
        <v>244</v>
      </c>
      <c r="D178" s="24"/>
      <c r="E178" s="24" t="s">
        <v>245</v>
      </c>
      <c r="F178" s="24"/>
      <c r="G178" s="51" t="s">
        <v>130</v>
      </c>
      <c r="H178" s="52" t="n">
        <v>28</v>
      </c>
      <c r="I178" s="26" t="n">
        <v>0</v>
      </c>
      <c r="J178" s="53" t="n">
        <v>0</v>
      </c>
      <c r="K178" s="54" t="n">
        <v>0.21</v>
      </c>
      <c r="L178" s="55" t="n">
        <v>0</v>
      </c>
      <c r="M178" s="13"/>
      <c r="N178" s="3"/>
      <c r="O178" s="3"/>
      <c r="P178" s="3"/>
      <c r="Q178" s="43" t="n">
        <f aca="false">IF(ISNUMBER(K178),IF(H178&gt;0,IF(I178&gt;0,J178,0),0),0)</f>
        <v>0</v>
      </c>
      <c r="R178" s="28" t="n">
        <f aca="false">IF(ISNUMBER(K178)=FALSE(),J178,0)</f>
        <v>0</v>
      </c>
    </row>
    <row r="179" customFormat="false" ht="12.75" hidden="false" customHeight="false" outlineLevel="0" collapsed="false">
      <c r="A179" s="10"/>
      <c r="B179" s="56" t="s">
        <v>82</v>
      </c>
      <c r="C179" s="56"/>
      <c r="D179" s="56"/>
      <c r="E179" s="57" t="s">
        <v>246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84</v>
      </c>
      <c r="C180" s="56"/>
      <c r="D180" s="56"/>
      <c r="E180" s="57" t="s">
        <v>247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9" t="s">
        <v>86</v>
      </c>
      <c r="C181" s="59"/>
      <c r="D181" s="59"/>
      <c r="E181" s="60" t="s">
        <v>87</v>
      </c>
      <c r="F181" s="32"/>
      <c r="G181" s="32"/>
      <c r="H181" s="61"/>
      <c r="I181" s="32"/>
      <c r="J181" s="61"/>
      <c r="K181" s="32"/>
      <c r="L181" s="3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0" t="n">
        <v>35</v>
      </c>
      <c r="C182" s="24" t="s">
        <v>248</v>
      </c>
      <c r="D182" s="24"/>
      <c r="E182" s="24" t="s">
        <v>249</v>
      </c>
      <c r="F182" s="24"/>
      <c r="G182" s="51" t="s">
        <v>130</v>
      </c>
      <c r="H182" s="62" t="n">
        <v>11</v>
      </c>
      <c r="I182" s="38" t="n">
        <v>0</v>
      </c>
      <c r="J182" s="63" t="n">
        <v>0</v>
      </c>
      <c r="K182" s="64" t="n">
        <v>0.21</v>
      </c>
      <c r="L182" s="65" t="n">
        <v>0</v>
      </c>
      <c r="M182" s="13"/>
      <c r="N182" s="3"/>
      <c r="O182" s="3"/>
      <c r="P182" s="3"/>
      <c r="Q182" s="43" t="n">
        <f aca="false">IF(ISNUMBER(K182),IF(H182&gt;0,IF(I182&gt;0,J182,0),0),0)</f>
        <v>0</v>
      </c>
      <c r="R182" s="28" t="n">
        <f aca="false">IF(ISNUMBER(K182)=FALSE(),J182,0)</f>
        <v>0</v>
      </c>
    </row>
    <row r="183" customFormat="false" ht="12.75" hidden="false" customHeight="false" outlineLevel="0" collapsed="false">
      <c r="A183" s="10"/>
      <c r="B183" s="56" t="s">
        <v>82</v>
      </c>
      <c r="C183" s="56"/>
      <c r="D183" s="56"/>
      <c r="E183" s="57" t="s">
        <v>250</v>
      </c>
      <c r="F183" s="2"/>
      <c r="G183" s="2"/>
      <c r="H183" s="58"/>
      <c r="I183" s="2"/>
      <c r="J183" s="58"/>
      <c r="K183" s="2"/>
      <c r="L183" s="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6" t="s">
        <v>84</v>
      </c>
      <c r="C184" s="56"/>
      <c r="D184" s="56"/>
      <c r="E184" s="57" t="s">
        <v>251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9" t="s">
        <v>86</v>
      </c>
      <c r="C185" s="59"/>
      <c r="D185" s="59"/>
      <c r="E185" s="60" t="s">
        <v>87</v>
      </c>
      <c r="F185" s="32"/>
      <c r="G185" s="32"/>
      <c r="H185" s="61"/>
      <c r="I185" s="32"/>
      <c r="J185" s="61"/>
      <c r="K185" s="32"/>
      <c r="L185" s="3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0" t="n">
        <v>36</v>
      </c>
      <c r="C186" s="24" t="s">
        <v>252</v>
      </c>
      <c r="D186" s="24"/>
      <c r="E186" s="24" t="s">
        <v>253</v>
      </c>
      <c r="F186" s="24"/>
      <c r="G186" s="51" t="s">
        <v>130</v>
      </c>
      <c r="H186" s="62" t="n">
        <v>7</v>
      </c>
      <c r="I186" s="38" t="n">
        <v>0</v>
      </c>
      <c r="J186" s="63" t="n">
        <v>0</v>
      </c>
      <c r="K186" s="64" t="n">
        <v>0.21</v>
      </c>
      <c r="L186" s="65" t="n">
        <v>0</v>
      </c>
      <c r="M186" s="13"/>
      <c r="N186" s="3"/>
      <c r="O186" s="3"/>
      <c r="P186" s="3"/>
      <c r="Q186" s="43" t="n">
        <f aca="false">IF(ISNUMBER(K186),IF(H186&gt;0,IF(I186&gt;0,J186,0),0),0)</f>
        <v>0</v>
      </c>
      <c r="R186" s="28" t="n">
        <f aca="false">IF(ISNUMBER(K186)=FALSE(),J186,0)</f>
        <v>0</v>
      </c>
    </row>
    <row r="187" customFormat="false" ht="12.75" hidden="false" customHeight="false" outlineLevel="0" collapsed="false">
      <c r="A187" s="10"/>
      <c r="B187" s="56" t="s">
        <v>82</v>
      </c>
      <c r="C187" s="56"/>
      <c r="D187" s="56"/>
      <c r="E187" s="57" t="s">
        <v>254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6" t="s">
        <v>84</v>
      </c>
      <c r="C188" s="56"/>
      <c r="D188" s="56"/>
      <c r="E188" s="57" t="s">
        <v>255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9" t="s">
        <v>86</v>
      </c>
      <c r="C189" s="59"/>
      <c r="D189" s="59"/>
      <c r="E189" s="60" t="s">
        <v>87</v>
      </c>
      <c r="F189" s="32"/>
      <c r="G189" s="32"/>
      <c r="H189" s="61"/>
      <c r="I189" s="32"/>
      <c r="J189" s="61"/>
      <c r="K189" s="32"/>
      <c r="L189" s="3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0" t="n">
        <v>37</v>
      </c>
      <c r="C190" s="24" t="s">
        <v>256</v>
      </c>
      <c r="D190" s="24"/>
      <c r="E190" s="24" t="s">
        <v>257</v>
      </c>
      <c r="F190" s="24"/>
      <c r="G190" s="51" t="s">
        <v>130</v>
      </c>
      <c r="H190" s="62" t="n">
        <v>2</v>
      </c>
      <c r="I190" s="38" t="n">
        <v>0</v>
      </c>
      <c r="J190" s="63" t="n">
        <v>0</v>
      </c>
      <c r="K190" s="64" t="n">
        <v>0.21</v>
      </c>
      <c r="L190" s="65" t="n">
        <v>0</v>
      </c>
      <c r="M190" s="13"/>
      <c r="N190" s="3"/>
      <c r="O190" s="3"/>
      <c r="P190" s="3"/>
      <c r="Q190" s="43" t="n">
        <f aca="false">IF(ISNUMBER(K190),IF(H190&gt;0,IF(I190&gt;0,J190,0),0),0)</f>
        <v>0</v>
      </c>
      <c r="R190" s="28" t="n">
        <f aca="false">IF(ISNUMBER(K190)=FALSE(),J190,0)</f>
        <v>0</v>
      </c>
    </row>
    <row r="191" customFormat="false" ht="12.75" hidden="false" customHeight="false" outlineLevel="0" collapsed="false">
      <c r="A191" s="10"/>
      <c r="B191" s="56" t="s">
        <v>82</v>
      </c>
      <c r="C191" s="56"/>
      <c r="D191" s="56"/>
      <c r="E191" s="57" t="s">
        <v>258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6" t="s">
        <v>84</v>
      </c>
      <c r="C192" s="56"/>
      <c r="D192" s="56"/>
      <c r="E192" s="57" t="s">
        <v>259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9" t="s">
        <v>86</v>
      </c>
      <c r="C193" s="59"/>
      <c r="D193" s="59"/>
      <c r="E193" s="60" t="s">
        <v>87</v>
      </c>
      <c r="F193" s="32"/>
      <c r="G193" s="32"/>
      <c r="H193" s="61"/>
      <c r="I193" s="32"/>
      <c r="J193" s="61"/>
      <c r="K193" s="32"/>
      <c r="L193" s="32"/>
      <c r="M193" s="13"/>
      <c r="N193" s="3"/>
      <c r="O193" s="3"/>
      <c r="P193" s="3"/>
      <c r="Q193" s="3"/>
    </row>
    <row r="194" customFormat="false" ht="12.75" hidden="false" customHeight="false" outlineLevel="0" collapsed="false">
      <c r="A194" s="10"/>
      <c r="B194" s="50" t="n">
        <v>38</v>
      </c>
      <c r="C194" s="24" t="s">
        <v>260</v>
      </c>
      <c r="D194" s="24"/>
      <c r="E194" s="24" t="s">
        <v>261</v>
      </c>
      <c r="F194" s="24"/>
      <c r="G194" s="51" t="s">
        <v>157</v>
      </c>
      <c r="H194" s="62" t="n">
        <v>311.333</v>
      </c>
      <c r="I194" s="38" t="n">
        <v>0</v>
      </c>
      <c r="J194" s="63" t="n">
        <v>0</v>
      </c>
      <c r="K194" s="64" t="n">
        <v>0.21</v>
      </c>
      <c r="L194" s="65" t="n">
        <v>0</v>
      </c>
      <c r="M194" s="13"/>
      <c r="N194" s="3"/>
      <c r="O194" s="3"/>
      <c r="P194" s="3"/>
      <c r="Q194" s="43" t="n">
        <f aca="false">IF(ISNUMBER(K194),IF(H194&gt;0,IF(I194&gt;0,J194,0),0),0)</f>
        <v>0</v>
      </c>
      <c r="R194" s="28" t="n">
        <f aca="false">IF(ISNUMBER(K194)=FALSE(),J194,0)</f>
        <v>0</v>
      </c>
    </row>
    <row r="195" customFormat="false" ht="12.75" hidden="false" customHeight="false" outlineLevel="0" collapsed="false">
      <c r="A195" s="10"/>
      <c r="B195" s="56" t="s">
        <v>82</v>
      </c>
      <c r="C195" s="56"/>
      <c r="D195" s="56"/>
      <c r="E195" s="57" t="s">
        <v>262</v>
      </c>
      <c r="F195" s="2"/>
      <c r="G195" s="2"/>
      <c r="H195" s="58"/>
      <c r="I195" s="2"/>
      <c r="J195" s="58"/>
      <c r="K195" s="2"/>
      <c r="L195" s="2"/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0"/>
      <c r="B196" s="56" t="s">
        <v>84</v>
      </c>
      <c r="C196" s="56"/>
      <c r="D196" s="56"/>
      <c r="E196" s="57" t="s">
        <v>263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9" t="s">
        <v>86</v>
      </c>
      <c r="C197" s="59"/>
      <c r="D197" s="59"/>
      <c r="E197" s="60" t="s">
        <v>87</v>
      </c>
      <c r="F197" s="32"/>
      <c r="G197" s="32"/>
      <c r="H197" s="61"/>
      <c r="I197" s="32"/>
      <c r="J197" s="61"/>
      <c r="K197" s="32"/>
      <c r="L197" s="3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0" t="n">
        <v>39</v>
      </c>
      <c r="C198" s="24" t="s">
        <v>264</v>
      </c>
      <c r="D198" s="24"/>
      <c r="E198" s="24" t="s">
        <v>265</v>
      </c>
      <c r="F198" s="24"/>
      <c r="G198" s="51" t="s">
        <v>157</v>
      </c>
      <c r="H198" s="62" t="n">
        <v>311.333</v>
      </c>
      <c r="I198" s="38" t="n">
        <v>0</v>
      </c>
      <c r="J198" s="63" t="n">
        <v>0</v>
      </c>
      <c r="K198" s="64" t="n">
        <v>0.21</v>
      </c>
      <c r="L198" s="65" t="n">
        <v>0</v>
      </c>
      <c r="M198" s="13"/>
      <c r="N198" s="3"/>
      <c r="O198" s="3"/>
      <c r="P198" s="3"/>
      <c r="Q198" s="43" t="n">
        <f aca="false">IF(ISNUMBER(K198),IF(H198&gt;0,IF(I198&gt;0,J198,0),0),0)</f>
        <v>0</v>
      </c>
      <c r="R198" s="28" t="n">
        <f aca="false">IF(ISNUMBER(K198)=FALSE(),J198,0)</f>
        <v>0</v>
      </c>
    </row>
    <row r="199" customFormat="false" ht="12.75" hidden="false" customHeight="false" outlineLevel="0" collapsed="false">
      <c r="A199" s="10"/>
      <c r="B199" s="56" t="s">
        <v>82</v>
      </c>
      <c r="C199" s="56"/>
      <c r="D199" s="56"/>
      <c r="E199" s="57" t="s">
        <v>262</v>
      </c>
      <c r="F199" s="2"/>
      <c r="G199" s="2"/>
      <c r="H199" s="58"/>
      <c r="I199" s="2"/>
      <c r="J199" s="58"/>
      <c r="K199" s="2"/>
      <c r="L199" s="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6" t="s">
        <v>84</v>
      </c>
      <c r="C200" s="56"/>
      <c r="D200" s="56"/>
      <c r="E200" s="57" t="s">
        <v>263</v>
      </c>
      <c r="F200" s="2"/>
      <c r="G200" s="2"/>
      <c r="H200" s="58"/>
      <c r="I200" s="2"/>
      <c r="J200" s="58"/>
      <c r="K200" s="2"/>
      <c r="L200" s="2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9" t="s">
        <v>86</v>
      </c>
      <c r="C201" s="59"/>
      <c r="D201" s="59"/>
      <c r="E201" s="60" t="s">
        <v>87</v>
      </c>
      <c r="F201" s="32"/>
      <c r="G201" s="32"/>
      <c r="H201" s="61"/>
      <c r="I201" s="32"/>
      <c r="J201" s="61"/>
      <c r="K201" s="32"/>
      <c r="L201" s="3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0" t="n">
        <v>40</v>
      </c>
      <c r="C202" s="24" t="s">
        <v>266</v>
      </c>
      <c r="D202" s="24"/>
      <c r="E202" s="24" t="s">
        <v>267</v>
      </c>
      <c r="F202" s="24"/>
      <c r="G202" s="51" t="s">
        <v>150</v>
      </c>
      <c r="H202" s="62" t="n">
        <v>85.5</v>
      </c>
      <c r="I202" s="38" t="n">
        <v>0</v>
      </c>
      <c r="J202" s="63" t="n">
        <v>0</v>
      </c>
      <c r="K202" s="64" t="n">
        <v>0.21</v>
      </c>
      <c r="L202" s="65" t="n">
        <v>0</v>
      </c>
      <c r="M202" s="13"/>
      <c r="N202" s="3"/>
      <c r="O202" s="3"/>
      <c r="P202" s="3"/>
      <c r="Q202" s="43" t="n">
        <f aca="false">IF(ISNUMBER(K202),IF(H202&gt;0,IF(I202&gt;0,J202,0),0),0)</f>
        <v>0</v>
      </c>
      <c r="R202" s="28" t="n">
        <f aca="false">IF(ISNUMBER(K202)=FALSE(),J202,0)</f>
        <v>0</v>
      </c>
    </row>
    <row r="203" customFormat="false" ht="12.75" hidden="false" customHeight="false" outlineLevel="0" collapsed="false">
      <c r="A203" s="10"/>
      <c r="B203" s="56" t="s">
        <v>82</v>
      </c>
      <c r="C203" s="56"/>
      <c r="D203" s="56"/>
      <c r="E203" s="57"/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6" t="s">
        <v>84</v>
      </c>
      <c r="C204" s="56"/>
      <c r="D204" s="56"/>
      <c r="E204" s="57" t="s">
        <v>268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9" t="s">
        <v>86</v>
      </c>
      <c r="C205" s="59"/>
      <c r="D205" s="59"/>
      <c r="E205" s="60" t="s">
        <v>87</v>
      </c>
      <c r="F205" s="32"/>
      <c r="G205" s="32"/>
      <c r="H205" s="61"/>
      <c r="I205" s="32"/>
      <c r="J205" s="61"/>
      <c r="K205" s="32"/>
      <c r="L205" s="3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0" t="n">
        <v>41</v>
      </c>
      <c r="C206" s="24" t="s">
        <v>269</v>
      </c>
      <c r="D206" s="24"/>
      <c r="E206" s="24" t="s">
        <v>270</v>
      </c>
      <c r="F206" s="24"/>
      <c r="G206" s="51" t="s">
        <v>150</v>
      </c>
      <c r="H206" s="62" t="n">
        <v>72.75</v>
      </c>
      <c r="I206" s="38" t="n">
        <v>0</v>
      </c>
      <c r="J206" s="63" t="n">
        <v>0</v>
      </c>
      <c r="K206" s="64" t="n">
        <v>0.21</v>
      </c>
      <c r="L206" s="65" t="n">
        <v>0</v>
      </c>
      <c r="M206" s="13"/>
      <c r="N206" s="3"/>
      <c r="O206" s="3"/>
      <c r="P206" s="3"/>
      <c r="Q206" s="43" t="n">
        <f aca="false">IF(ISNUMBER(K206),IF(H206&gt;0,IF(I206&gt;0,J206,0),0),0)</f>
        <v>0</v>
      </c>
      <c r="R206" s="28" t="n">
        <f aca="false">IF(ISNUMBER(K206)=FALSE(),J206,0)</f>
        <v>0</v>
      </c>
    </row>
    <row r="207" customFormat="false" ht="12.75" hidden="false" customHeight="false" outlineLevel="0" collapsed="false">
      <c r="A207" s="10"/>
      <c r="B207" s="56" t="s">
        <v>82</v>
      </c>
      <c r="C207" s="56"/>
      <c r="D207" s="56"/>
      <c r="E207" s="57"/>
      <c r="F207" s="2"/>
      <c r="G207" s="2"/>
      <c r="H207" s="58"/>
      <c r="I207" s="2"/>
      <c r="J207" s="58"/>
      <c r="K207" s="2"/>
      <c r="L207" s="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6" t="s">
        <v>84</v>
      </c>
      <c r="C208" s="56"/>
      <c r="D208" s="56"/>
      <c r="E208" s="57" t="s">
        <v>151</v>
      </c>
      <c r="F208" s="2"/>
      <c r="G208" s="2"/>
      <c r="H208" s="58"/>
      <c r="I208" s="2"/>
      <c r="J208" s="58"/>
      <c r="K208" s="2"/>
      <c r="L208" s="2"/>
      <c r="M208" s="13"/>
      <c r="N208" s="3"/>
      <c r="O208" s="3"/>
      <c r="P208" s="3"/>
      <c r="Q208" s="3"/>
    </row>
    <row r="209" customFormat="false" ht="12.75" hidden="false" customHeight="false" outlineLevel="0" collapsed="false">
      <c r="A209" s="10"/>
      <c r="B209" s="59" t="s">
        <v>86</v>
      </c>
      <c r="C209" s="59"/>
      <c r="D209" s="59"/>
      <c r="E209" s="60" t="s">
        <v>87</v>
      </c>
      <c r="F209" s="32"/>
      <c r="G209" s="32"/>
      <c r="H209" s="61"/>
      <c r="I209" s="32"/>
      <c r="J209" s="61"/>
      <c r="K209" s="32"/>
      <c r="L209" s="3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0" t="n">
        <v>42</v>
      </c>
      <c r="C210" s="24" t="s">
        <v>271</v>
      </c>
      <c r="D210" s="24"/>
      <c r="E210" s="24" t="s">
        <v>272</v>
      </c>
      <c r="F210" s="24"/>
      <c r="G210" s="51" t="s">
        <v>150</v>
      </c>
      <c r="H210" s="62" t="n">
        <v>10</v>
      </c>
      <c r="I210" s="38" t="n">
        <v>0</v>
      </c>
      <c r="J210" s="63" t="n">
        <v>0</v>
      </c>
      <c r="K210" s="64" t="n">
        <v>0.21</v>
      </c>
      <c r="L210" s="65" t="n">
        <v>0</v>
      </c>
      <c r="M210" s="13"/>
      <c r="N210" s="3"/>
      <c r="O210" s="3"/>
      <c r="P210" s="3"/>
      <c r="Q210" s="43" t="n">
        <f aca="false">IF(ISNUMBER(K210),IF(H210&gt;0,IF(I210&gt;0,J210,0),0),0)</f>
        <v>0</v>
      </c>
      <c r="R210" s="28" t="n">
        <f aca="false">IF(ISNUMBER(K210)=FALSE(),J210,0)</f>
        <v>0</v>
      </c>
    </row>
    <row r="211" customFormat="false" ht="12.75" hidden="false" customHeight="false" outlineLevel="0" collapsed="false">
      <c r="A211" s="10"/>
      <c r="B211" s="56" t="s">
        <v>82</v>
      </c>
      <c r="C211" s="56"/>
      <c r="D211" s="56"/>
      <c r="E211" s="57"/>
      <c r="F211" s="2"/>
      <c r="G211" s="2"/>
      <c r="H211" s="58"/>
      <c r="I211" s="2"/>
      <c r="J211" s="58"/>
      <c r="K211" s="2"/>
      <c r="L211" s="2"/>
      <c r="M211" s="13"/>
      <c r="N211" s="3"/>
      <c r="O211" s="3"/>
      <c r="P211" s="3"/>
      <c r="Q211" s="3"/>
    </row>
    <row r="212" customFormat="false" ht="12.75" hidden="false" customHeight="false" outlineLevel="0" collapsed="false">
      <c r="A212" s="10"/>
      <c r="B212" s="56" t="s">
        <v>84</v>
      </c>
      <c r="C212" s="56"/>
      <c r="D212" s="56"/>
      <c r="E212" s="57" t="s">
        <v>273</v>
      </c>
      <c r="F212" s="2"/>
      <c r="G212" s="2"/>
      <c r="H212" s="58"/>
      <c r="I212" s="2"/>
      <c r="J212" s="58"/>
      <c r="K212" s="2"/>
      <c r="L212" s="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9" t="s">
        <v>86</v>
      </c>
      <c r="C213" s="59"/>
      <c r="D213" s="59"/>
      <c r="E213" s="60" t="s">
        <v>87</v>
      </c>
      <c r="F213" s="32"/>
      <c r="G213" s="32"/>
      <c r="H213" s="61"/>
      <c r="I213" s="32"/>
      <c r="J213" s="61"/>
      <c r="K213" s="32"/>
      <c r="L213" s="32"/>
      <c r="M213" s="13"/>
      <c r="N213" s="3"/>
      <c r="O213" s="3"/>
      <c r="P213" s="3"/>
      <c r="Q213" s="3"/>
    </row>
    <row r="214" customFormat="false" ht="12.75" hidden="false" customHeight="false" outlineLevel="0" collapsed="false">
      <c r="A214" s="10"/>
      <c r="B214" s="50" t="n">
        <v>43</v>
      </c>
      <c r="C214" s="24" t="s">
        <v>274</v>
      </c>
      <c r="D214" s="24"/>
      <c r="E214" s="24" t="s">
        <v>275</v>
      </c>
      <c r="F214" s="24"/>
      <c r="G214" s="51" t="s">
        <v>120</v>
      </c>
      <c r="H214" s="62" t="n">
        <v>9</v>
      </c>
      <c r="I214" s="38" t="n">
        <v>0</v>
      </c>
      <c r="J214" s="63" t="n">
        <v>0</v>
      </c>
      <c r="K214" s="64" t="n">
        <v>0.21</v>
      </c>
      <c r="L214" s="65" t="n">
        <v>0</v>
      </c>
      <c r="M214" s="13"/>
      <c r="N214" s="3"/>
      <c r="O214" s="3"/>
      <c r="P214" s="3"/>
      <c r="Q214" s="43" t="n">
        <f aca="false">IF(ISNUMBER(K214),IF(H214&gt;0,IF(I214&gt;0,J214,0),0),0)</f>
        <v>0</v>
      </c>
      <c r="R214" s="28" t="n">
        <f aca="false">IF(ISNUMBER(K214)=FALSE(),J214,0)</f>
        <v>0</v>
      </c>
    </row>
    <row r="215" customFormat="false" ht="12.75" hidden="false" customHeight="false" outlineLevel="0" collapsed="false">
      <c r="A215" s="10"/>
      <c r="B215" s="56" t="s">
        <v>82</v>
      </c>
      <c r="C215" s="56"/>
      <c r="D215" s="56"/>
      <c r="E215" s="57" t="s">
        <v>276</v>
      </c>
      <c r="F215" s="2"/>
      <c r="G215" s="2"/>
      <c r="H215" s="58"/>
      <c r="I215" s="2"/>
      <c r="J215" s="58"/>
      <c r="K215" s="2"/>
      <c r="L215" s="2"/>
      <c r="M215" s="13"/>
      <c r="N215" s="3"/>
      <c r="O215" s="3"/>
      <c r="P215" s="3"/>
      <c r="Q215" s="3"/>
    </row>
    <row r="216" customFormat="false" ht="12.75" hidden="false" customHeight="false" outlineLevel="0" collapsed="false">
      <c r="A216" s="10"/>
      <c r="B216" s="56" t="s">
        <v>84</v>
      </c>
      <c r="C216" s="56"/>
      <c r="D216" s="56"/>
      <c r="E216" s="57" t="s">
        <v>277</v>
      </c>
      <c r="F216" s="2"/>
      <c r="G216" s="2"/>
      <c r="H216" s="58"/>
      <c r="I216" s="2"/>
      <c r="J216" s="58"/>
      <c r="K216" s="2"/>
      <c r="L216" s="2"/>
      <c r="M216" s="13"/>
      <c r="N216" s="3"/>
      <c r="O216" s="3"/>
      <c r="P216" s="3"/>
      <c r="Q216" s="3"/>
    </row>
    <row r="217" customFormat="false" ht="12.75" hidden="false" customHeight="false" outlineLevel="0" collapsed="false">
      <c r="A217" s="10"/>
      <c r="B217" s="59" t="s">
        <v>86</v>
      </c>
      <c r="C217" s="59"/>
      <c r="D217" s="59"/>
      <c r="E217" s="60" t="s">
        <v>87</v>
      </c>
      <c r="F217" s="32"/>
      <c r="G217" s="32"/>
      <c r="H217" s="61"/>
      <c r="I217" s="32"/>
      <c r="J217" s="61"/>
      <c r="K217" s="32"/>
      <c r="L217" s="32"/>
      <c r="M217" s="13"/>
      <c r="N217" s="3"/>
      <c r="O217" s="3"/>
      <c r="P217" s="3"/>
      <c r="Q217" s="3"/>
    </row>
    <row r="218" customFormat="false" ht="12.75" hidden="false" customHeight="false" outlineLevel="0" collapsed="false">
      <c r="A218" s="10"/>
      <c r="B218" s="50" t="n">
        <v>44</v>
      </c>
      <c r="C218" s="24" t="s">
        <v>278</v>
      </c>
      <c r="D218" s="24"/>
      <c r="E218" s="24" t="s">
        <v>279</v>
      </c>
      <c r="F218" s="24"/>
      <c r="G218" s="51" t="s">
        <v>150</v>
      </c>
      <c r="H218" s="62" t="n">
        <v>6</v>
      </c>
      <c r="I218" s="38" t="n">
        <v>0</v>
      </c>
      <c r="J218" s="63" t="n">
        <v>0</v>
      </c>
      <c r="K218" s="64" t="n">
        <v>0.21</v>
      </c>
      <c r="L218" s="65" t="n">
        <v>0</v>
      </c>
      <c r="M218" s="13"/>
      <c r="N218" s="3"/>
      <c r="O218" s="3"/>
      <c r="P218" s="3"/>
      <c r="Q218" s="43" t="n">
        <f aca="false">IF(ISNUMBER(K218),IF(H218&gt;0,IF(I218&gt;0,J218,0),0),0)</f>
        <v>0</v>
      </c>
      <c r="R218" s="28" t="n">
        <f aca="false">IF(ISNUMBER(K218)=FALSE(),J218,0)</f>
        <v>0</v>
      </c>
    </row>
    <row r="219" customFormat="false" ht="12.75" hidden="false" customHeight="false" outlineLevel="0" collapsed="false">
      <c r="A219" s="10"/>
      <c r="B219" s="56" t="s">
        <v>82</v>
      </c>
      <c r="C219" s="56"/>
      <c r="D219" s="56"/>
      <c r="E219" s="57" t="s">
        <v>280</v>
      </c>
      <c r="F219" s="2"/>
      <c r="G219" s="2"/>
      <c r="H219" s="58"/>
      <c r="I219" s="2"/>
      <c r="J219" s="58"/>
      <c r="K219" s="2"/>
      <c r="L219" s="2"/>
      <c r="M219" s="13"/>
      <c r="N219" s="3"/>
      <c r="O219" s="3"/>
      <c r="P219" s="3"/>
      <c r="Q219" s="3"/>
    </row>
    <row r="220" customFormat="false" ht="12.75" hidden="false" customHeight="false" outlineLevel="0" collapsed="false">
      <c r="A220" s="10"/>
      <c r="B220" s="56" t="s">
        <v>84</v>
      </c>
      <c r="C220" s="56"/>
      <c r="D220" s="56"/>
      <c r="E220" s="57" t="s">
        <v>281</v>
      </c>
      <c r="F220" s="2"/>
      <c r="G220" s="2"/>
      <c r="H220" s="58"/>
      <c r="I220" s="2"/>
      <c r="J220" s="58"/>
      <c r="K220" s="2"/>
      <c r="L220" s="2"/>
      <c r="M220" s="13"/>
      <c r="N220" s="3"/>
      <c r="O220" s="3"/>
      <c r="P220" s="3"/>
      <c r="Q220" s="3"/>
    </row>
    <row r="221" customFormat="false" ht="12.75" hidden="false" customHeight="false" outlineLevel="0" collapsed="false">
      <c r="A221" s="10"/>
      <c r="B221" s="59" t="s">
        <v>86</v>
      </c>
      <c r="C221" s="59"/>
      <c r="D221" s="59"/>
      <c r="E221" s="60" t="s">
        <v>87</v>
      </c>
      <c r="F221" s="32"/>
      <c r="G221" s="32"/>
      <c r="H221" s="61"/>
      <c r="I221" s="32"/>
      <c r="J221" s="61"/>
      <c r="K221" s="32"/>
      <c r="L221" s="32"/>
      <c r="M221" s="13"/>
      <c r="N221" s="3"/>
      <c r="O221" s="3"/>
      <c r="P221" s="3"/>
      <c r="Q221" s="3"/>
    </row>
    <row r="222" customFormat="false" ht="12.75" hidden="false" customHeight="false" outlineLevel="0" collapsed="false">
      <c r="A222" s="10"/>
      <c r="B222" s="50" t="n">
        <v>45</v>
      </c>
      <c r="C222" s="24" t="s">
        <v>282</v>
      </c>
      <c r="D222" s="24"/>
      <c r="E222" s="24" t="s">
        <v>283</v>
      </c>
      <c r="F222" s="24"/>
      <c r="G222" s="51" t="s">
        <v>150</v>
      </c>
      <c r="H222" s="62" t="n">
        <v>8.5</v>
      </c>
      <c r="I222" s="38" t="n">
        <v>0</v>
      </c>
      <c r="J222" s="63" t="n">
        <v>0</v>
      </c>
      <c r="K222" s="64" t="n">
        <v>0.21</v>
      </c>
      <c r="L222" s="65" t="n">
        <v>0</v>
      </c>
      <c r="M222" s="13"/>
      <c r="N222" s="3"/>
      <c r="O222" s="3"/>
      <c r="P222" s="3"/>
      <c r="Q222" s="43" t="n">
        <f aca="false">IF(ISNUMBER(K222),IF(H222&gt;0,IF(I222&gt;0,J222,0),0),0)</f>
        <v>0</v>
      </c>
      <c r="R222" s="28" t="n">
        <f aca="false">IF(ISNUMBER(K222)=FALSE(),J222,0)</f>
        <v>0</v>
      </c>
    </row>
    <row r="223" customFormat="false" ht="12.75" hidden="false" customHeight="false" outlineLevel="0" collapsed="false">
      <c r="A223" s="10"/>
      <c r="B223" s="56" t="s">
        <v>82</v>
      </c>
      <c r="C223" s="56"/>
      <c r="D223" s="56"/>
      <c r="E223" s="57" t="s">
        <v>276</v>
      </c>
      <c r="F223" s="2"/>
      <c r="G223" s="2"/>
      <c r="H223" s="58"/>
      <c r="I223" s="2"/>
      <c r="J223" s="58"/>
      <c r="K223" s="2"/>
      <c r="L223" s="2"/>
      <c r="M223" s="13"/>
      <c r="N223" s="3"/>
      <c r="O223" s="3"/>
      <c r="P223" s="3"/>
      <c r="Q223" s="3"/>
    </row>
    <row r="224" customFormat="false" ht="12.75" hidden="false" customHeight="false" outlineLevel="0" collapsed="false">
      <c r="A224" s="10"/>
      <c r="B224" s="56" t="s">
        <v>84</v>
      </c>
      <c r="C224" s="56"/>
      <c r="D224" s="56"/>
      <c r="E224" s="57" t="s">
        <v>284</v>
      </c>
      <c r="F224" s="2"/>
      <c r="G224" s="2"/>
      <c r="H224" s="58"/>
      <c r="I224" s="2"/>
      <c r="J224" s="58"/>
      <c r="K224" s="2"/>
      <c r="L224" s="2"/>
      <c r="M224" s="13"/>
      <c r="N224" s="3"/>
      <c r="O224" s="3"/>
      <c r="P224" s="3"/>
      <c r="Q224" s="3"/>
    </row>
    <row r="225" customFormat="false" ht="12.75" hidden="false" customHeight="false" outlineLevel="0" collapsed="false">
      <c r="A225" s="10"/>
      <c r="B225" s="59" t="s">
        <v>86</v>
      </c>
      <c r="C225" s="59"/>
      <c r="D225" s="59"/>
      <c r="E225" s="60" t="s">
        <v>87</v>
      </c>
      <c r="F225" s="32"/>
      <c r="G225" s="32"/>
      <c r="H225" s="61"/>
      <c r="I225" s="32"/>
      <c r="J225" s="61"/>
      <c r="K225" s="32"/>
      <c r="L225" s="32"/>
      <c r="M225" s="13"/>
      <c r="N225" s="3"/>
      <c r="O225" s="3"/>
      <c r="P225" s="3"/>
      <c r="Q225" s="3"/>
    </row>
    <row r="226" customFormat="false" ht="12.75" hidden="false" customHeight="false" outlineLevel="0" collapsed="false">
      <c r="A226" s="10"/>
      <c r="B226" s="50" t="n">
        <v>46</v>
      </c>
      <c r="C226" s="24" t="s">
        <v>285</v>
      </c>
      <c r="D226" s="24"/>
      <c r="E226" s="24" t="s">
        <v>286</v>
      </c>
      <c r="F226" s="24"/>
      <c r="G226" s="51" t="s">
        <v>130</v>
      </c>
      <c r="H226" s="62" t="n">
        <v>2</v>
      </c>
      <c r="I226" s="38" t="n">
        <v>0</v>
      </c>
      <c r="J226" s="63" t="n">
        <v>0</v>
      </c>
      <c r="K226" s="64" t="n">
        <v>0.21</v>
      </c>
      <c r="L226" s="65" t="n">
        <v>0</v>
      </c>
      <c r="M226" s="13"/>
      <c r="N226" s="3"/>
      <c r="O226" s="3"/>
      <c r="P226" s="3"/>
      <c r="Q226" s="43" t="n">
        <f aca="false">IF(ISNUMBER(K226),IF(H226&gt;0,IF(I226&gt;0,J226,0),0),0)</f>
        <v>0</v>
      </c>
      <c r="R226" s="28" t="n">
        <f aca="false">IF(ISNUMBER(K226)=FALSE(),J226,0)</f>
        <v>0</v>
      </c>
    </row>
    <row r="227" customFormat="false" ht="12.75" hidden="false" customHeight="false" outlineLevel="0" collapsed="false">
      <c r="A227" s="10"/>
      <c r="B227" s="56" t="s">
        <v>82</v>
      </c>
      <c r="C227" s="56"/>
      <c r="D227" s="56"/>
      <c r="E227" s="57" t="s">
        <v>287</v>
      </c>
      <c r="F227" s="2"/>
      <c r="G227" s="2"/>
      <c r="H227" s="58"/>
      <c r="I227" s="2"/>
      <c r="J227" s="58"/>
      <c r="K227" s="2"/>
      <c r="L227" s="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6" t="s">
        <v>84</v>
      </c>
      <c r="C228" s="56"/>
      <c r="D228" s="56"/>
      <c r="E228" s="57" t="s">
        <v>235</v>
      </c>
      <c r="F228" s="2"/>
      <c r="G228" s="2"/>
      <c r="H228" s="58"/>
      <c r="I228" s="2"/>
      <c r="J228" s="58"/>
      <c r="K228" s="2"/>
      <c r="L228" s="2"/>
      <c r="M228" s="13"/>
      <c r="N228" s="3"/>
      <c r="O228" s="3"/>
      <c r="P228" s="3"/>
      <c r="Q228" s="3"/>
    </row>
    <row r="229" customFormat="false" ht="12.75" hidden="false" customHeight="false" outlineLevel="0" collapsed="false">
      <c r="A229" s="10"/>
      <c r="B229" s="59" t="s">
        <v>86</v>
      </c>
      <c r="C229" s="59"/>
      <c r="D229" s="59"/>
      <c r="E229" s="60" t="s">
        <v>87</v>
      </c>
      <c r="F229" s="32"/>
      <c r="G229" s="32"/>
      <c r="H229" s="61"/>
      <c r="I229" s="32"/>
      <c r="J229" s="61"/>
      <c r="K229" s="32"/>
      <c r="L229" s="32"/>
      <c r="M229" s="13"/>
      <c r="N229" s="3"/>
      <c r="O229" s="3"/>
      <c r="P229" s="3"/>
      <c r="Q229" s="3"/>
    </row>
    <row r="230" customFormat="false" ht="25" hidden="false" customHeight="true" outlineLevel="0" collapsed="false">
      <c r="A230" s="10"/>
      <c r="B230" s="2"/>
      <c r="C230" s="66" t="n">
        <v>9</v>
      </c>
      <c r="D230" s="2"/>
      <c r="E230" s="67" t="s">
        <v>117</v>
      </c>
      <c r="F230" s="2"/>
      <c r="G230" s="68" t="s">
        <v>106</v>
      </c>
      <c r="H230" s="69" t="n">
        <v>0</v>
      </c>
      <c r="I230" s="68" t="s">
        <v>107</v>
      </c>
      <c r="J230" s="70" t="n">
        <f aca="false">(L230-H230)</f>
        <v>0</v>
      </c>
      <c r="K230" s="68" t="s">
        <v>108</v>
      </c>
      <c r="L230" s="71" t="n">
        <v>0</v>
      </c>
      <c r="M230" s="13"/>
      <c r="N230" s="3"/>
      <c r="O230" s="3"/>
      <c r="P230" s="3"/>
      <c r="Q230" s="43" t="n">
        <f aca="false">0+Q178+Q182+Q186+Q190+Q194+Q198+Q202+Q206+Q210+Q214+Q218+Q222+Q226</f>
        <v>0</v>
      </c>
      <c r="R230" s="28" t="n">
        <f aca="false">0+R178+R182+R186+R190+R194+R198+R202+R206+R210+R214+R218+R222+R226</f>
        <v>0</v>
      </c>
      <c r="S230" s="72" t="n">
        <f aca="false">Q230*(1+J230)+R230</f>
        <v>0</v>
      </c>
    </row>
    <row r="231" customFormat="false" ht="25" hidden="false" customHeight="true" outlineLevel="0" collapsed="false">
      <c r="A231" s="10"/>
      <c r="B231" s="73"/>
      <c r="C231" s="73"/>
      <c r="D231" s="73"/>
      <c r="E231" s="73"/>
      <c r="F231" s="73"/>
      <c r="G231" s="74" t="s">
        <v>109</v>
      </c>
      <c r="H231" s="75" t="n">
        <v>0</v>
      </c>
      <c r="I231" s="74" t="s">
        <v>110</v>
      </c>
      <c r="J231" s="76" t="n">
        <v>0</v>
      </c>
      <c r="K231" s="74" t="s">
        <v>111</v>
      </c>
      <c r="L231" s="77" t="n">
        <v>0</v>
      </c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4"/>
      <c r="B232" s="5"/>
      <c r="C232" s="5"/>
      <c r="D232" s="5"/>
      <c r="E232" s="5"/>
      <c r="F232" s="5"/>
      <c r="G232" s="5"/>
      <c r="H232" s="78"/>
      <c r="I232" s="5"/>
      <c r="J232" s="78"/>
      <c r="K232" s="5"/>
      <c r="L232" s="5"/>
      <c r="M232" s="15"/>
      <c r="N232" s="3"/>
      <c r="O232" s="3"/>
      <c r="P232" s="3"/>
      <c r="Q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"/>
      <c r="O233" s="3"/>
      <c r="P233" s="3"/>
      <c r="Q233" s="3"/>
    </row>
  </sheetData>
  <mergeCells count="16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7:C28"/>
    <mergeCell ref="B30:L30"/>
    <mergeCell ref="B32:D32"/>
    <mergeCell ref="B33:D33"/>
    <mergeCell ref="B34:D34"/>
    <mergeCell ref="B36:D36"/>
    <mergeCell ref="B37:D37"/>
    <mergeCell ref="B38:D38"/>
    <mergeCell ref="B41:L41"/>
    <mergeCell ref="B43:D43"/>
    <mergeCell ref="B44:D44"/>
    <mergeCell ref="B45:D45"/>
    <mergeCell ref="B47:D47"/>
    <mergeCell ref="B48:D48"/>
    <mergeCell ref="B49:D49"/>
    <mergeCell ref="B51:D51"/>
    <mergeCell ref="B52:D52"/>
    <mergeCell ref="B53:D53"/>
    <mergeCell ref="B55:D55"/>
    <mergeCell ref="B56:D56"/>
    <mergeCell ref="B57:D57"/>
    <mergeCell ref="B59:D59"/>
    <mergeCell ref="B60:D60"/>
    <mergeCell ref="B61:D61"/>
    <mergeCell ref="B63:D63"/>
    <mergeCell ref="B64:D64"/>
    <mergeCell ref="B65:D65"/>
    <mergeCell ref="B67:D67"/>
    <mergeCell ref="B68:D68"/>
    <mergeCell ref="B69:D69"/>
    <mergeCell ref="B71:D71"/>
    <mergeCell ref="B72:D72"/>
    <mergeCell ref="B73:D73"/>
    <mergeCell ref="B75:D75"/>
    <mergeCell ref="B76:D76"/>
    <mergeCell ref="B77:D77"/>
    <mergeCell ref="B79:D79"/>
    <mergeCell ref="B80:D80"/>
    <mergeCell ref="B81:D81"/>
    <mergeCell ref="B83:D83"/>
    <mergeCell ref="B84:D84"/>
    <mergeCell ref="B85:D85"/>
    <mergeCell ref="B87:D87"/>
    <mergeCell ref="B88:D88"/>
    <mergeCell ref="B89:D89"/>
    <mergeCell ref="B91:D91"/>
    <mergeCell ref="B92:D92"/>
    <mergeCell ref="B93:D93"/>
    <mergeCell ref="B95:D95"/>
    <mergeCell ref="B96:D96"/>
    <mergeCell ref="B97:D97"/>
    <mergeCell ref="B99:D99"/>
    <mergeCell ref="B100:D100"/>
    <mergeCell ref="B101:D101"/>
    <mergeCell ref="B103:D103"/>
    <mergeCell ref="B104:D104"/>
    <mergeCell ref="B105:D105"/>
    <mergeCell ref="B107:D107"/>
    <mergeCell ref="B108:D108"/>
    <mergeCell ref="B109:D109"/>
    <mergeCell ref="B112:L112"/>
    <mergeCell ref="B114:D114"/>
    <mergeCell ref="B115:D115"/>
    <mergeCell ref="B116:D116"/>
    <mergeCell ref="B119:L119"/>
    <mergeCell ref="B121:D121"/>
    <mergeCell ref="B122:D122"/>
    <mergeCell ref="B123:D123"/>
    <mergeCell ref="B125:D125"/>
    <mergeCell ref="B126:D126"/>
    <mergeCell ref="B127:D127"/>
    <mergeCell ref="B129:D129"/>
    <mergeCell ref="B130:D130"/>
    <mergeCell ref="B131:D131"/>
    <mergeCell ref="B133:D133"/>
    <mergeCell ref="B134:D134"/>
    <mergeCell ref="B135:D135"/>
    <mergeCell ref="B137:D137"/>
    <mergeCell ref="B138:D138"/>
    <mergeCell ref="B139:D139"/>
    <mergeCell ref="B142:L142"/>
    <mergeCell ref="B144:D144"/>
    <mergeCell ref="B145:D145"/>
    <mergeCell ref="B146:D146"/>
    <mergeCell ref="B148:D148"/>
    <mergeCell ref="B149:D149"/>
    <mergeCell ref="B150:D150"/>
    <mergeCell ref="B152:D152"/>
    <mergeCell ref="B153:D153"/>
    <mergeCell ref="B154:D154"/>
    <mergeCell ref="B156:D156"/>
    <mergeCell ref="B157:D157"/>
    <mergeCell ref="B158:D158"/>
    <mergeCell ref="B160:D160"/>
    <mergeCell ref="B161:D161"/>
    <mergeCell ref="B162:D162"/>
    <mergeCell ref="B164:D164"/>
    <mergeCell ref="B165:D165"/>
    <mergeCell ref="B166:D166"/>
    <mergeCell ref="B168:D168"/>
    <mergeCell ref="B169:D169"/>
    <mergeCell ref="B170:D170"/>
    <mergeCell ref="B172:D172"/>
    <mergeCell ref="B173:D173"/>
    <mergeCell ref="B174:D174"/>
    <mergeCell ref="B177:L177"/>
    <mergeCell ref="B179:D179"/>
    <mergeCell ref="B180:D180"/>
    <mergeCell ref="B181:D181"/>
    <mergeCell ref="B183:D183"/>
    <mergeCell ref="B184:D184"/>
    <mergeCell ref="B185:D185"/>
    <mergeCell ref="B187:D187"/>
    <mergeCell ref="B188:D188"/>
    <mergeCell ref="B189:D189"/>
    <mergeCell ref="B191:D191"/>
    <mergeCell ref="B192:D192"/>
    <mergeCell ref="B193:D193"/>
    <mergeCell ref="B195:D195"/>
    <mergeCell ref="B196:D196"/>
    <mergeCell ref="B197:D197"/>
    <mergeCell ref="B199:D199"/>
    <mergeCell ref="B200:D200"/>
    <mergeCell ref="B201:D201"/>
    <mergeCell ref="B203:D203"/>
    <mergeCell ref="B204:D204"/>
    <mergeCell ref="B205:D205"/>
    <mergeCell ref="B207:D207"/>
    <mergeCell ref="B208:D208"/>
    <mergeCell ref="B209:D209"/>
    <mergeCell ref="B211:D211"/>
    <mergeCell ref="B212:D212"/>
    <mergeCell ref="B213:D213"/>
    <mergeCell ref="B215:D215"/>
    <mergeCell ref="B216:D216"/>
    <mergeCell ref="B217:D217"/>
    <mergeCell ref="B219:D219"/>
    <mergeCell ref="B220:D220"/>
    <mergeCell ref="B221:D221"/>
    <mergeCell ref="B223:D223"/>
    <mergeCell ref="B224:D224"/>
    <mergeCell ref="B225:D225"/>
    <mergeCell ref="B227:D227"/>
    <mergeCell ref="B228:D228"/>
    <mergeCell ref="B229:D22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288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)&gt;0,ROUND(SUM(S20)/SUM(K20)-1,8),0)</f>
        <v>0</v>
      </c>
      <c r="R11" s="28" t="n">
        <f aca="false">AVERAGE(J42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5</v>
      </c>
      <c r="C20" s="46"/>
      <c r="D20" s="46"/>
      <c r="E20" s="47" t="s">
        <v>115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42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9" t="s">
        <v>70</v>
      </c>
      <c r="C22" s="3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9"/>
      <c r="C23" s="3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4" t="s">
        <v>71</v>
      </c>
      <c r="C24" s="44" t="s">
        <v>67</v>
      </c>
      <c r="D24" s="44" t="s">
        <v>72</v>
      </c>
      <c r="E24" s="44" t="s">
        <v>68</v>
      </c>
      <c r="F24" s="44" t="s">
        <v>73</v>
      </c>
      <c r="G24" s="45" t="s">
        <v>74</v>
      </c>
      <c r="H24" s="23" t="s">
        <v>75</v>
      </c>
      <c r="I24" s="23" t="s">
        <v>76</v>
      </c>
      <c r="J24" s="23" t="s">
        <v>17</v>
      </c>
      <c r="K24" s="45" t="s">
        <v>77</v>
      </c>
      <c r="L24" s="23" t="s">
        <v>18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19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289</v>
      </c>
      <c r="D26" s="24"/>
      <c r="E26" s="24" t="s">
        <v>290</v>
      </c>
      <c r="F26" s="24"/>
      <c r="G26" s="51" t="s">
        <v>157</v>
      </c>
      <c r="H26" s="52" t="n">
        <v>5422.2</v>
      </c>
      <c r="I26" s="26" t="n">
        <v>0</v>
      </c>
      <c r="J26" s="53" t="n">
        <v>0</v>
      </c>
      <c r="K26" s="54" t="n">
        <v>0.21</v>
      </c>
      <c r="L26" s="55" t="n">
        <v>0</v>
      </c>
      <c r="M26" s="13"/>
      <c r="N26" s="3"/>
      <c r="O26" s="3"/>
      <c r="P26" s="3"/>
      <c r="Q26" s="4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82</v>
      </c>
      <c r="C27" s="56"/>
      <c r="D27" s="56"/>
      <c r="E27" s="57"/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84</v>
      </c>
      <c r="C28" s="56"/>
      <c r="D28" s="56"/>
      <c r="E28" s="57" t="s">
        <v>291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9" t="s">
        <v>86</v>
      </c>
      <c r="C29" s="59"/>
      <c r="D29" s="59"/>
      <c r="E29" s="60" t="s">
        <v>87</v>
      </c>
      <c r="F29" s="32"/>
      <c r="G29" s="32"/>
      <c r="H29" s="61"/>
      <c r="I29" s="32"/>
      <c r="J29" s="61"/>
      <c r="K29" s="32"/>
      <c r="L29" s="3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2</v>
      </c>
      <c r="C30" s="24" t="s">
        <v>292</v>
      </c>
      <c r="D30" s="24"/>
      <c r="E30" s="24" t="s">
        <v>293</v>
      </c>
      <c r="F30" s="24"/>
      <c r="G30" s="51" t="s">
        <v>157</v>
      </c>
      <c r="H30" s="62" t="n">
        <v>5164</v>
      </c>
      <c r="I30" s="38" t="n">
        <v>0</v>
      </c>
      <c r="J30" s="63" t="n">
        <v>0</v>
      </c>
      <c r="K30" s="64" t="n">
        <v>0.21</v>
      </c>
      <c r="L30" s="65" t="n">
        <v>0</v>
      </c>
      <c r="M30" s="13"/>
      <c r="N30" s="3"/>
      <c r="O30" s="3"/>
      <c r="P30" s="3"/>
      <c r="Q30" s="43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82</v>
      </c>
      <c r="C31" s="56"/>
      <c r="D31" s="56"/>
      <c r="E31" s="57" t="s">
        <v>294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84</v>
      </c>
      <c r="C32" s="56"/>
      <c r="D32" s="56"/>
      <c r="E32" s="57" t="s">
        <v>295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9" t="s">
        <v>86</v>
      </c>
      <c r="C33" s="59"/>
      <c r="D33" s="59"/>
      <c r="E33" s="60" t="s">
        <v>87</v>
      </c>
      <c r="F33" s="32"/>
      <c r="G33" s="32"/>
      <c r="H33" s="61"/>
      <c r="I33" s="32"/>
      <c r="J33" s="61"/>
      <c r="K33" s="32"/>
      <c r="L33" s="3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3</v>
      </c>
      <c r="C34" s="24" t="s">
        <v>296</v>
      </c>
      <c r="D34" s="24"/>
      <c r="E34" s="24" t="s">
        <v>297</v>
      </c>
      <c r="F34" s="24"/>
      <c r="G34" s="51" t="s">
        <v>157</v>
      </c>
      <c r="H34" s="62" t="n">
        <v>5164</v>
      </c>
      <c r="I34" s="38" t="n">
        <v>0</v>
      </c>
      <c r="J34" s="63" t="n">
        <v>0</v>
      </c>
      <c r="K34" s="64" t="n">
        <v>0.21</v>
      </c>
      <c r="L34" s="65" t="n">
        <v>0</v>
      </c>
      <c r="M34" s="13"/>
      <c r="N34" s="3"/>
      <c r="O34" s="3"/>
      <c r="P34" s="3"/>
      <c r="Q34" s="43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82</v>
      </c>
      <c r="C35" s="56"/>
      <c r="D35" s="56"/>
      <c r="E35" s="57"/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4</v>
      </c>
      <c r="C36" s="56"/>
      <c r="D36" s="56"/>
      <c r="E36" s="57" t="s">
        <v>295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6</v>
      </c>
      <c r="C37" s="59"/>
      <c r="D37" s="59"/>
      <c r="E37" s="60" t="s">
        <v>87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4</v>
      </c>
      <c r="C38" s="24" t="s">
        <v>298</v>
      </c>
      <c r="D38" s="24"/>
      <c r="E38" s="24" t="s">
        <v>299</v>
      </c>
      <c r="F38" s="24"/>
      <c r="G38" s="51" t="s">
        <v>157</v>
      </c>
      <c r="H38" s="62" t="n">
        <v>5422.2</v>
      </c>
      <c r="I38" s="38" t="n">
        <v>0</v>
      </c>
      <c r="J38" s="63" t="n">
        <v>0</v>
      </c>
      <c r="K38" s="64" t="n">
        <v>0.21</v>
      </c>
      <c r="L38" s="65" t="n">
        <v>0</v>
      </c>
      <c r="M38" s="13"/>
      <c r="N38" s="3"/>
      <c r="O38" s="3"/>
      <c r="P38" s="3"/>
      <c r="Q38" s="4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82</v>
      </c>
      <c r="C39" s="56"/>
      <c r="D39" s="56"/>
      <c r="E39" s="57"/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84</v>
      </c>
      <c r="C40" s="56"/>
      <c r="D40" s="56"/>
      <c r="E40" s="57" t="s">
        <v>300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9" t="s">
        <v>86</v>
      </c>
      <c r="C41" s="59"/>
      <c r="D41" s="59"/>
      <c r="E41" s="60" t="s">
        <v>87</v>
      </c>
      <c r="F41" s="32"/>
      <c r="G41" s="32"/>
      <c r="H41" s="61"/>
      <c r="I41" s="32"/>
      <c r="J41" s="61"/>
      <c r="K41" s="32"/>
      <c r="L41" s="32"/>
      <c r="M41" s="13"/>
      <c r="N41" s="3"/>
      <c r="O41" s="3"/>
      <c r="P41" s="3"/>
      <c r="Q41" s="3"/>
    </row>
    <row r="42" customFormat="false" ht="25" hidden="false" customHeight="true" outlineLevel="0" collapsed="false">
      <c r="A42" s="10"/>
      <c r="B42" s="2"/>
      <c r="C42" s="66" t="n">
        <v>5</v>
      </c>
      <c r="D42" s="2"/>
      <c r="E42" s="67" t="s">
        <v>115</v>
      </c>
      <c r="F42" s="2"/>
      <c r="G42" s="68" t="s">
        <v>106</v>
      </c>
      <c r="H42" s="69" t="n">
        <v>0</v>
      </c>
      <c r="I42" s="68" t="s">
        <v>107</v>
      </c>
      <c r="J42" s="70" t="n">
        <f aca="false">(L42-H42)</f>
        <v>0</v>
      </c>
      <c r="K42" s="68" t="s">
        <v>108</v>
      </c>
      <c r="L42" s="71" t="n">
        <v>0</v>
      </c>
      <c r="M42" s="13"/>
      <c r="N42" s="3"/>
      <c r="O42" s="3"/>
      <c r="P42" s="3"/>
      <c r="Q42" s="43" t="n">
        <f aca="false">0+Q26+Q30+Q34+Q38</f>
        <v>0</v>
      </c>
      <c r="R42" s="28" t="n">
        <f aca="false">0+R26+R30+R34+R38</f>
        <v>0</v>
      </c>
      <c r="S42" s="72" t="n">
        <f aca="false">Q42*(1+J42)+R42</f>
        <v>0</v>
      </c>
    </row>
    <row r="43" customFormat="false" ht="25" hidden="false" customHeight="true" outlineLevel="0" collapsed="false">
      <c r="A43" s="10"/>
      <c r="B43" s="73"/>
      <c r="C43" s="73"/>
      <c r="D43" s="73"/>
      <c r="E43" s="73"/>
      <c r="F43" s="73"/>
      <c r="G43" s="74" t="s">
        <v>109</v>
      </c>
      <c r="H43" s="75" t="n">
        <v>0</v>
      </c>
      <c r="I43" s="74" t="s">
        <v>110</v>
      </c>
      <c r="J43" s="76" t="n">
        <v>0</v>
      </c>
      <c r="K43" s="74" t="s">
        <v>111</v>
      </c>
      <c r="L43" s="77" t="n">
        <v>0</v>
      </c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4"/>
      <c r="B44" s="5"/>
      <c r="C44" s="5"/>
      <c r="D44" s="5"/>
      <c r="E44" s="5"/>
      <c r="F44" s="5"/>
      <c r="G44" s="5"/>
      <c r="H44" s="78"/>
      <c r="I44" s="5"/>
      <c r="J44" s="78"/>
      <c r="K44" s="5"/>
      <c r="L44" s="5"/>
      <c r="M44" s="15"/>
      <c r="N44" s="3"/>
      <c r="O44" s="3"/>
      <c r="P44" s="3"/>
      <c r="Q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</row>
  </sheetData>
  <mergeCells count="2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1:D31"/>
    <mergeCell ref="B32:D32"/>
    <mergeCell ref="B33:D33"/>
    <mergeCell ref="B35:D35"/>
    <mergeCell ref="B36:D36"/>
    <mergeCell ref="B37:D37"/>
    <mergeCell ref="B39:D39"/>
    <mergeCell ref="B40:D40"/>
    <mergeCell ref="B41:D4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301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5)&gt;0,ROUND(SUM(S20:S25)/SUM(K20:K25)-1,8),0)</f>
        <v>0</v>
      </c>
      <c r="R11" s="28" t="n">
        <f aca="false">AVERAGE(J43,J110,J125,J144,J167,J21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43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110</f>
        <v>0</v>
      </c>
    </row>
    <row r="22" customFormat="false" ht="12.75" hidden="false" customHeight="false" outlineLevel="0" collapsed="false">
      <c r="A22" s="10"/>
      <c r="B22" s="46" t="n">
        <v>2</v>
      </c>
      <c r="C22" s="46"/>
      <c r="D22" s="46"/>
      <c r="E22" s="47" t="s">
        <v>302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25</f>
        <v>0</v>
      </c>
    </row>
    <row r="23" customFormat="false" ht="12.75" hidden="false" customHeight="false" outlineLevel="0" collapsed="false">
      <c r="A23" s="10"/>
      <c r="B23" s="46" t="n">
        <v>5</v>
      </c>
      <c r="C23" s="46"/>
      <c r="D23" s="46"/>
      <c r="E23" s="47" t="s">
        <v>115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44</f>
        <v>0</v>
      </c>
    </row>
    <row r="24" customFormat="false" ht="12.75" hidden="false" customHeight="false" outlineLevel="0" collapsed="false">
      <c r="A24" s="10"/>
      <c r="B24" s="46" t="n">
        <v>8</v>
      </c>
      <c r="C24" s="46"/>
      <c r="D24" s="46"/>
      <c r="E24" s="47" t="s">
        <v>116</v>
      </c>
      <c r="F24" s="2"/>
      <c r="G24" s="2"/>
      <c r="H24" s="2"/>
      <c r="I24" s="2"/>
      <c r="J24" s="2"/>
      <c r="K24" s="48" t="n">
        <v>0</v>
      </c>
      <c r="L24" s="48" t="n">
        <v>0</v>
      </c>
      <c r="M24" s="13"/>
      <c r="N24" s="3"/>
      <c r="O24" s="3"/>
      <c r="P24" s="3"/>
      <c r="Q24" s="3"/>
      <c r="S24" s="28" t="n">
        <f aca="false">S167</f>
        <v>0</v>
      </c>
    </row>
    <row r="25" customFormat="false" ht="12.75" hidden="false" customHeight="false" outlineLevel="0" collapsed="false">
      <c r="A25" s="10"/>
      <c r="B25" s="46" t="n">
        <v>9</v>
      </c>
      <c r="C25" s="46"/>
      <c r="D25" s="46"/>
      <c r="E25" s="47" t="s">
        <v>117</v>
      </c>
      <c r="F25" s="2"/>
      <c r="G25" s="2"/>
      <c r="H25" s="2"/>
      <c r="I25" s="2"/>
      <c r="J25" s="2"/>
      <c r="K25" s="48" t="n">
        <v>0</v>
      </c>
      <c r="L25" s="48" t="n">
        <v>0</v>
      </c>
      <c r="M25" s="79"/>
      <c r="N25" s="3"/>
      <c r="O25" s="3"/>
      <c r="P25" s="3"/>
      <c r="Q25" s="3"/>
      <c r="S25" s="28" t="n">
        <f aca="false">S210</f>
        <v>0</v>
      </c>
    </row>
    <row r="26" customFormat="false" ht="12.75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80"/>
      <c r="N26" s="3"/>
      <c r="O26" s="3"/>
      <c r="P26" s="3"/>
      <c r="Q26" s="3"/>
    </row>
    <row r="27" customFormat="false" ht="14" hidden="false" customHeight="true" outlineLevel="0" collapsed="false">
      <c r="A27" s="5"/>
      <c r="B27" s="39" t="s">
        <v>70</v>
      </c>
      <c r="C27" s="39"/>
      <c r="D27" s="5"/>
      <c r="E27" s="5"/>
      <c r="F27" s="5"/>
      <c r="G27" s="5"/>
      <c r="H27" s="5"/>
      <c r="I27" s="5"/>
      <c r="J27" s="5"/>
      <c r="K27" s="5"/>
      <c r="L27" s="5"/>
      <c r="M27" s="3"/>
      <c r="N27" s="3"/>
      <c r="O27" s="3"/>
      <c r="P27" s="3"/>
      <c r="Q27" s="3"/>
    </row>
    <row r="28" customFormat="false" ht="18" hidden="false" customHeight="true" outlineLevel="0" collapsed="false">
      <c r="A28" s="7"/>
      <c r="B28" s="39"/>
      <c r="C28" s="39"/>
      <c r="D28" s="8"/>
      <c r="E28" s="8"/>
      <c r="F28" s="8"/>
      <c r="G28" s="8"/>
      <c r="H28" s="8"/>
      <c r="I28" s="8"/>
      <c r="J28" s="8"/>
      <c r="K28" s="8"/>
      <c r="L28" s="8"/>
      <c r="M28" s="81"/>
      <c r="N28" s="3"/>
      <c r="O28" s="3"/>
      <c r="P28" s="3"/>
      <c r="Q28" s="3"/>
    </row>
    <row r="29" customFormat="false" ht="18" hidden="false" customHeight="true" outlineLevel="0" collapsed="false">
      <c r="A29" s="10"/>
      <c r="B29" s="44" t="s">
        <v>71</v>
      </c>
      <c r="C29" s="44" t="s">
        <v>67</v>
      </c>
      <c r="D29" s="44" t="s">
        <v>72</v>
      </c>
      <c r="E29" s="44" t="s">
        <v>68</v>
      </c>
      <c r="F29" s="44" t="s">
        <v>73</v>
      </c>
      <c r="G29" s="45" t="s">
        <v>74</v>
      </c>
      <c r="H29" s="23" t="s">
        <v>75</v>
      </c>
      <c r="I29" s="23" t="s">
        <v>76</v>
      </c>
      <c r="J29" s="23" t="s">
        <v>17</v>
      </c>
      <c r="K29" s="45" t="s">
        <v>77</v>
      </c>
      <c r="L29" s="23" t="s">
        <v>18</v>
      </c>
      <c r="M29" s="79"/>
      <c r="N29" s="3"/>
      <c r="O29" s="3"/>
      <c r="P29" s="3"/>
      <c r="Q29" s="3"/>
    </row>
    <row r="30" customFormat="false" ht="40" hidden="false" customHeight="true" outlineLevel="0" collapsed="false">
      <c r="A30" s="10"/>
      <c r="B30" s="49" t="s">
        <v>7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1</v>
      </c>
      <c r="C31" s="24" t="s">
        <v>118</v>
      </c>
      <c r="D31" s="24"/>
      <c r="E31" s="24" t="s">
        <v>119</v>
      </c>
      <c r="F31" s="24"/>
      <c r="G31" s="51" t="s">
        <v>120</v>
      </c>
      <c r="H31" s="52" t="n">
        <v>4080.517</v>
      </c>
      <c r="I31" s="26" t="n">
        <v>0</v>
      </c>
      <c r="J31" s="53" t="n">
        <v>0</v>
      </c>
      <c r="K31" s="54" t="n">
        <v>0.21</v>
      </c>
      <c r="L31" s="55" t="n">
        <v>0</v>
      </c>
      <c r="M31" s="13"/>
      <c r="N31" s="3"/>
      <c r="O31" s="3"/>
      <c r="P31" s="3"/>
      <c r="Q31" s="43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82</v>
      </c>
      <c r="C32" s="56"/>
      <c r="D32" s="56"/>
      <c r="E32" s="57" t="s">
        <v>121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4</v>
      </c>
      <c r="C33" s="56"/>
      <c r="D33" s="56"/>
      <c r="E33" s="57" t="s">
        <v>303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6</v>
      </c>
      <c r="C34" s="59"/>
      <c r="D34" s="59"/>
      <c r="E34" s="60" t="s">
        <v>87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0" t="n">
        <v>2</v>
      </c>
      <c r="C35" s="24" t="s">
        <v>304</v>
      </c>
      <c r="D35" s="24"/>
      <c r="E35" s="24" t="s">
        <v>119</v>
      </c>
      <c r="F35" s="24"/>
      <c r="G35" s="51" t="s">
        <v>305</v>
      </c>
      <c r="H35" s="62" t="n">
        <v>132.165</v>
      </c>
      <c r="I35" s="38" t="n">
        <v>0</v>
      </c>
      <c r="J35" s="63" t="n">
        <v>0</v>
      </c>
      <c r="K35" s="64" t="n">
        <v>0.21</v>
      </c>
      <c r="L35" s="65" t="n">
        <v>0</v>
      </c>
      <c r="M35" s="13"/>
      <c r="N35" s="3"/>
      <c r="O35" s="3"/>
      <c r="P35" s="3"/>
      <c r="Q35" s="4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56" t="s">
        <v>82</v>
      </c>
      <c r="C36" s="56"/>
      <c r="D36" s="56"/>
      <c r="E36" s="57" t="s">
        <v>306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6" t="s">
        <v>84</v>
      </c>
      <c r="C37" s="56"/>
      <c r="D37" s="56"/>
      <c r="E37" s="57" t="s">
        <v>307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9" t="s">
        <v>86</v>
      </c>
      <c r="C38" s="59"/>
      <c r="D38" s="59"/>
      <c r="E38" s="60" t="s">
        <v>87</v>
      </c>
      <c r="F38" s="32"/>
      <c r="G38" s="32"/>
      <c r="H38" s="61"/>
      <c r="I38" s="32"/>
      <c r="J38" s="61"/>
      <c r="K38" s="32"/>
      <c r="L38" s="3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0" t="n">
        <v>3</v>
      </c>
      <c r="C39" s="24" t="s">
        <v>123</v>
      </c>
      <c r="D39" s="24"/>
      <c r="E39" s="24" t="s">
        <v>124</v>
      </c>
      <c r="F39" s="24"/>
      <c r="G39" s="51" t="s">
        <v>120</v>
      </c>
      <c r="H39" s="62" t="n">
        <v>414.412</v>
      </c>
      <c r="I39" s="38" t="n">
        <v>0</v>
      </c>
      <c r="J39" s="63" t="n">
        <v>0</v>
      </c>
      <c r="K39" s="64" t="n">
        <v>0.21</v>
      </c>
      <c r="L39" s="65" t="n">
        <v>0</v>
      </c>
      <c r="M39" s="13"/>
      <c r="N39" s="3"/>
      <c r="O39" s="3"/>
      <c r="P39" s="3"/>
      <c r="Q39" s="43" t="n">
        <f aca="false">IF(ISNUMBER(K39),IF(H39&gt;0,IF(I39&gt;0,J39,0),0),0)</f>
        <v>0</v>
      </c>
      <c r="R39" s="28" t="n">
        <f aca="false">IF(ISNUMBER(K39)=FALSE(),J39,0)</f>
        <v>0</v>
      </c>
    </row>
    <row r="40" customFormat="false" ht="12.75" hidden="false" customHeight="false" outlineLevel="0" collapsed="false">
      <c r="A40" s="10"/>
      <c r="B40" s="56" t="s">
        <v>82</v>
      </c>
      <c r="C40" s="56"/>
      <c r="D40" s="56"/>
      <c r="E40" s="57" t="s">
        <v>125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4</v>
      </c>
      <c r="C41" s="56"/>
      <c r="D41" s="56"/>
      <c r="E41" s="57" t="s">
        <v>308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6</v>
      </c>
      <c r="C42" s="59"/>
      <c r="D42" s="59"/>
      <c r="E42" s="60" t="s">
        <v>87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25" hidden="false" customHeight="true" outlineLevel="0" collapsed="false">
      <c r="A43" s="10"/>
      <c r="B43" s="2"/>
      <c r="C43" s="66" t="n">
        <v>0</v>
      </c>
      <c r="D43" s="2"/>
      <c r="E43" s="67" t="s">
        <v>69</v>
      </c>
      <c r="F43" s="2"/>
      <c r="G43" s="68" t="s">
        <v>106</v>
      </c>
      <c r="H43" s="69" t="n">
        <v>0</v>
      </c>
      <c r="I43" s="68" t="s">
        <v>107</v>
      </c>
      <c r="J43" s="70" t="n">
        <f aca="false">(L43-H43)</f>
        <v>0</v>
      </c>
      <c r="K43" s="68" t="s">
        <v>108</v>
      </c>
      <c r="L43" s="71" t="n">
        <v>0</v>
      </c>
      <c r="M43" s="13"/>
      <c r="N43" s="3"/>
      <c r="O43" s="3"/>
      <c r="P43" s="3"/>
      <c r="Q43" s="43" t="n">
        <f aca="false">0+Q31+Q35+Q39</f>
        <v>0</v>
      </c>
      <c r="R43" s="28" t="n">
        <f aca="false">0+R31+R35+R39</f>
        <v>0</v>
      </c>
      <c r="S43" s="72" t="n">
        <f aca="false">Q43*(1+J43)+R43</f>
        <v>0</v>
      </c>
    </row>
    <row r="44" customFormat="false" ht="25" hidden="false" customHeight="true" outlineLevel="0" collapsed="false">
      <c r="A44" s="10"/>
      <c r="B44" s="73"/>
      <c r="C44" s="73"/>
      <c r="D44" s="73"/>
      <c r="E44" s="73"/>
      <c r="F44" s="73"/>
      <c r="G44" s="74" t="s">
        <v>109</v>
      </c>
      <c r="H44" s="75" t="n">
        <v>0</v>
      </c>
      <c r="I44" s="74" t="s">
        <v>110</v>
      </c>
      <c r="J44" s="76" t="n">
        <v>0</v>
      </c>
      <c r="K44" s="74" t="s">
        <v>111</v>
      </c>
      <c r="L44" s="77" t="n">
        <v>0</v>
      </c>
      <c r="M44" s="13"/>
      <c r="N44" s="3"/>
      <c r="O44" s="3"/>
      <c r="P44" s="3"/>
      <c r="Q44" s="3"/>
    </row>
    <row r="45" customFormat="false" ht="40" hidden="false" customHeight="true" outlineLevel="0" collapsed="false">
      <c r="A45" s="10"/>
      <c r="B45" s="82" t="s">
        <v>127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0" t="n">
        <v>4</v>
      </c>
      <c r="C46" s="24" t="s">
        <v>137</v>
      </c>
      <c r="D46" s="24"/>
      <c r="E46" s="24" t="s">
        <v>138</v>
      </c>
      <c r="F46" s="24"/>
      <c r="G46" s="51" t="s">
        <v>120</v>
      </c>
      <c r="H46" s="52" t="n">
        <v>414.412</v>
      </c>
      <c r="I46" s="26" t="n">
        <v>0</v>
      </c>
      <c r="J46" s="53" t="n">
        <v>0</v>
      </c>
      <c r="K46" s="54" t="n">
        <v>0.21</v>
      </c>
      <c r="L46" s="55" t="n">
        <v>0</v>
      </c>
      <c r="M46" s="13"/>
      <c r="N46" s="3"/>
      <c r="O46" s="3"/>
      <c r="P46" s="3"/>
      <c r="Q46" s="43" t="n">
        <f aca="false">IF(ISNUMBER(K46),IF(H46&gt;0,IF(I46&gt;0,J46,0),0),0)</f>
        <v>0</v>
      </c>
      <c r="R46" s="28" t="n">
        <f aca="false">IF(ISNUMBER(K46)=FALSE(),J46,0)</f>
        <v>0</v>
      </c>
    </row>
    <row r="47" customFormat="false" ht="12.75" hidden="false" customHeight="false" outlineLevel="0" collapsed="false">
      <c r="A47" s="10"/>
      <c r="B47" s="56" t="s">
        <v>82</v>
      </c>
      <c r="C47" s="56"/>
      <c r="D47" s="56"/>
      <c r="E47" s="57" t="s">
        <v>309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84</v>
      </c>
      <c r="C48" s="56"/>
      <c r="D48" s="56"/>
      <c r="E48" s="57" t="s">
        <v>310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9" t="s">
        <v>86</v>
      </c>
      <c r="C49" s="59"/>
      <c r="D49" s="59"/>
      <c r="E49" s="60" t="s">
        <v>87</v>
      </c>
      <c r="F49" s="32"/>
      <c r="G49" s="32"/>
      <c r="H49" s="61"/>
      <c r="I49" s="32"/>
      <c r="J49" s="61"/>
      <c r="K49" s="32"/>
      <c r="L49" s="3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0" t="n">
        <v>5</v>
      </c>
      <c r="C50" s="24" t="s">
        <v>141</v>
      </c>
      <c r="D50" s="24"/>
      <c r="E50" s="24" t="s">
        <v>142</v>
      </c>
      <c r="F50" s="24"/>
      <c r="G50" s="51" t="s">
        <v>120</v>
      </c>
      <c r="H50" s="62" t="n">
        <v>1554.045</v>
      </c>
      <c r="I50" s="38" t="n">
        <v>0</v>
      </c>
      <c r="J50" s="63" t="n">
        <v>0</v>
      </c>
      <c r="K50" s="64" t="n">
        <v>0.21</v>
      </c>
      <c r="L50" s="65" t="n">
        <v>0</v>
      </c>
      <c r="M50" s="13"/>
      <c r="N50" s="3"/>
      <c r="O50" s="3"/>
      <c r="P50" s="3"/>
      <c r="Q50" s="43" t="n">
        <f aca="false">IF(ISNUMBER(K50),IF(H50&gt;0,IF(I50&gt;0,J50,0),0),0)</f>
        <v>0</v>
      </c>
      <c r="R50" s="28" t="n">
        <f aca="false">IF(ISNUMBER(K50)=FALSE(),J50,0)</f>
        <v>0</v>
      </c>
    </row>
    <row r="51" customFormat="false" ht="12.75" hidden="false" customHeight="false" outlineLevel="0" collapsed="false">
      <c r="A51" s="10"/>
      <c r="B51" s="56" t="s">
        <v>82</v>
      </c>
      <c r="C51" s="56"/>
      <c r="D51" s="56"/>
      <c r="E51" s="57" t="s">
        <v>311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84</v>
      </c>
      <c r="C52" s="56"/>
      <c r="D52" s="56"/>
      <c r="E52" s="57" t="s">
        <v>312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9" t="s">
        <v>86</v>
      </c>
      <c r="C53" s="59"/>
      <c r="D53" s="59"/>
      <c r="E53" s="60" t="s">
        <v>87</v>
      </c>
      <c r="F53" s="32"/>
      <c r="G53" s="32"/>
      <c r="H53" s="61"/>
      <c r="I53" s="32"/>
      <c r="J53" s="61"/>
      <c r="K53" s="32"/>
      <c r="L53" s="3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0" t="n">
        <v>6</v>
      </c>
      <c r="C54" s="24" t="s">
        <v>148</v>
      </c>
      <c r="D54" s="24"/>
      <c r="E54" s="24" t="s">
        <v>149</v>
      </c>
      <c r="F54" s="24"/>
      <c r="G54" s="51" t="s">
        <v>150</v>
      </c>
      <c r="H54" s="62" t="n">
        <v>26.5</v>
      </c>
      <c r="I54" s="38" t="n">
        <v>0</v>
      </c>
      <c r="J54" s="63" t="n">
        <v>0</v>
      </c>
      <c r="K54" s="64" t="n">
        <v>0.21</v>
      </c>
      <c r="L54" s="65" t="n">
        <v>0</v>
      </c>
      <c r="M54" s="13"/>
      <c r="N54" s="3"/>
      <c r="O54" s="3"/>
      <c r="P54" s="3"/>
      <c r="Q54" s="43" t="n">
        <f aca="false">IF(ISNUMBER(K54),IF(H54&gt;0,IF(I54&gt;0,J54,0),0),0)</f>
        <v>0</v>
      </c>
      <c r="R54" s="28" t="n">
        <f aca="false">IF(ISNUMBER(K54)=FALSE(),J54,0)</f>
        <v>0</v>
      </c>
    </row>
    <row r="55" customFormat="false" ht="12.75" hidden="false" customHeight="false" outlineLevel="0" collapsed="false">
      <c r="A55" s="10"/>
      <c r="B55" s="56" t="s">
        <v>82</v>
      </c>
      <c r="C55" s="56"/>
      <c r="D55" s="56"/>
      <c r="E55" s="57"/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84</v>
      </c>
      <c r="C56" s="56"/>
      <c r="D56" s="56"/>
      <c r="E56" s="57" t="s">
        <v>313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9" t="s">
        <v>86</v>
      </c>
      <c r="C57" s="59"/>
      <c r="D57" s="59"/>
      <c r="E57" s="60" t="s">
        <v>87</v>
      </c>
      <c r="F57" s="32"/>
      <c r="G57" s="32"/>
      <c r="H57" s="61"/>
      <c r="I57" s="32"/>
      <c r="J57" s="61"/>
      <c r="K57" s="32"/>
      <c r="L57" s="3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0" t="n">
        <v>7</v>
      </c>
      <c r="C58" s="24" t="s">
        <v>314</v>
      </c>
      <c r="D58" s="24"/>
      <c r="E58" s="24" t="s">
        <v>315</v>
      </c>
      <c r="F58" s="24"/>
      <c r="G58" s="51" t="s">
        <v>120</v>
      </c>
      <c r="H58" s="62" t="n">
        <v>2186.74</v>
      </c>
      <c r="I58" s="38" t="n">
        <v>0</v>
      </c>
      <c r="J58" s="63" t="n">
        <v>0</v>
      </c>
      <c r="K58" s="64" t="n">
        <v>0.21</v>
      </c>
      <c r="L58" s="65" t="n">
        <v>0</v>
      </c>
      <c r="M58" s="13"/>
      <c r="N58" s="3"/>
      <c r="O58" s="3"/>
      <c r="P58" s="3"/>
      <c r="Q58" s="43" t="n">
        <f aca="false">IF(ISNUMBER(K58),IF(H58&gt;0,IF(I58&gt;0,J58,0),0),0)</f>
        <v>0</v>
      </c>
      <c r="R58" s="28" t="n">
        <f aca="false">IF(ISNUMBER(K58)=FALSE(),J58,0)</f>
        <v>0</v>
      </c>
    </row>
    <row r="59" customFormat="false" ht="12.75" hidden="false" customHeight="false" outlineLevel="0" collapsed="false">
      <c r="A59" s="10"/>
      <c r="B59" s="56" t="s">
        <v>82</v>
      </c>
      <c r="C59" s="56"/>
      <c r="D59" s="56"/>
      <c r="E59" s="57" t="s">
        <v>316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84</v>
      </c>
      <c r="C60" s="56"/>
      <c r="D60" s="56"/>
      <c r="E60" s="57" t="s">
        <v>317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9" t="s">
        <v>86</v>
      </c>
      <c r="C61" s="59"/>
      <c r="D61" s="59"/>
      <c r="E61" s="60" t="s">
        <v>87</v>
      </c>
      <c r="F61" s="32"/>
      <c r="G61" s="32"/>
      <c r="H61" s="61"/>
      <c r="I61" s="32"/>
      <c r="J61" s="61"/>
      <c r="K61" s="32"/>
      <c r="L61" s="3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0" t="n">
        <v>8</v>
      </c>
      <c r="C62" s="24" t="s">
        <v>152</v>
      </c>
      <c r="D62" s="24"/>
      <c r="E62" s="24" t="s">
        <v>153</v>
      </c>
      <c r="F62" s="24"/>
      <c r="G62" s="51" t="s">
        <v>120</v>
      </c>
      <c r="H62" s="62" t="n">
        <v>37</v>
      </c>
      <c r="I62" s="38" t="n">
        <v>0</v>
      </c>
      <c r="J62" s="63" t="n">
        <v>0</v>
      </c>
      <c r="K62" s="64" t="n">
        <v>0.21</v>
      </c>
      <c r="L62" s="65" t="n">
        <v>0</v>
      </c>
      <c r="M62" s="13"/>
      <c r="N62" s="3"/>
      <c r="O62" s="3"/>
      <c r="P62" s="3"/>
      <c r="Q62" s="43" t="n">
        <f aca="false">IF(ISNUMBER(K62),IF(H62&gt;0,IF(I62&gt;0,J62,0),0),0)</f>
        <v>0</v>
      </c>
      <c r="R62" s="28" t="n">
        <f aca="false">IF(ISNUMBER(K62)=FALSE(),J62,0)</f>
        <v>0</v>
      </c>
    </row>
    <row r="63" customFormat="false" ht="12.75" hidden="false" customHeight="false" outlineLevel="0" collapsed="false">
      <c r="A63" s="10"/>
      <c r="B63" s="56" t="s">
        <v>82</v>
      </c>
      <c r="C63" s="56"/>
      <c r="D63" s="56"/>
      <c r="E63" s="57"/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4</v>
      </c>
      <c r="C64" s="56"/>
      <c r="D64" s="56"/>
      <c r="E64" s="57" t="s">
        <v>318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6</v>
      </c>
      <c r="C65" s="59"/>
      <c r="D65" s="59"/>
      <c r="E65" s="60" t="s">
        <v>87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9</v>
      </c>
      <c r="C66" s="24" t="s">
        <v>155</v>
      </c>
      <c r="D66" s="24"/>
      <c r="E66" s="24" t="s">
        <v>156</v>
      </c>
      <c r="F66" s="24"/>
      <c r="G66" s="51" t="s">
        <v>157</v>
      </c>
      <c r="H66" s="62" t="n">
        <v>154</v>
      </c>
      <c r="I66" s="38" t="n">
        <v>0</v>
      </c>
      <c r="J66" s="63" t="n">
        <v>0</v>
      </c>
      <c r="K66" s="64" t="n">
        <v>0.21</v>
      </c>
      <c r="L66" s="65" t="n">
        <v>0</v>
      </c>
      <c r="M66" s="13"/>
      <c r="N66" s="3"/>
      <c r="O66" s="3"/>
      <c r="P66" s="3"/>
      <c r="Q66" s="43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82</v>
      </c>
      <c r="C67" s="56"/>
      <c r="D67" s="56"/>
      <c r="E67" s="57" t="s">
        <v>158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84</v>
      </c>
      <c r="C68" s="56"/>
      <c r="D68" s="56"/>
      <c r="E68" s="57" t="s">
        <v>319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9" t="s">
        <v>86</v>
      </c>
      <c r="C69" s="59"/>
      <c r="D69" s="59"/>
      <c r="E69" s="60" t="s">
        <v>87</v>
      </c>
      <c r="F69" s="32"/>
      <c r="G69" s="32"/>
      <c r="H69" s="61"/>
      <c r="I69" s="32"/>
      <c r="J69" s="61"/>
      <c r="K69" s="32"/>
      <c r="L69" s="3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0" t="n">
        <v>10</v>
      </c>
      <c r="C70" s="24" t="s">
        <v>160</v>
      </c>
      <c r="D70" s="24"/>
      <c r="E70" s="24" t="s">
        <v>161</v>
      </c>
      <c r="F70" s="24"/>
      <c r="G70" s="51" t="s">
        <v>150</v>
      </c>
      <c r="H70" s="62" t="n">
        <v>84.5</v>
      </c>
      <c r="I70" s="38" t="n">
        <v>0</v>
      </c>
      <c r="J70" s="63" t="n">
        <v>0</v>
      </c>
      <c r="K70" s="64" t="n">
        <v>0.21</v>
      </c>
      <c r="L70" s="65" t="n">
        <v>0</v>
      </c>
      <c r="M70" s="13"/>
      <c r="N70" s="3"/>
      <c r="O70" s="3"/>
      <c r="P70" s="3"/>
      <c r="Q70" s="43" t="n">
        <f aca="false">IF(ISNUMBER(K70),IF(H70&gt;0,IF(I70&gt;0,J70,0),0),0)</f>
        <v>0</v>
      </c>
      <c r="R70" s="28" t="n">
        <f aca="false">IF(ISNUMBER(K70)=FALSE(),J70,0)</f>
        <v>0</v>
      </c>
    </row>
    <row r="71" customFormat="false" ht="12.75" hidden="false" customHeight="false" outlineLevel="0" collapsed="false">
      <c r="A71" s="10"/>
      <c r="B71" s="56" t="s">
        <v>82</v>
      </c>
      <c r="C71" s="56"/>
      <c r="D71" s="56"/>
      <c r="E71" s="57"/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4</v>
      </c>
      <c r="C72" s="56"/>
      <c r="D72" s="56"/>
      <c r="E72" s="57" t="s">
        <v>320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6</v>
      </c>
      <c r="C73" s="59"/>
      <c r="D73" s="59"/>
      <c r="E73" s="60" t="s">
        <v>87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11</v>
      </c>
      <c r="C74" s="24" t="s">
        <v>163</v>
      </c>
      <c r="D74" s="24"/>
      <c r="E74" s="24" t="s">
        <v>164</v>
      </c>
      <c r="F74" s="24"/>
      <c r="G74" s="51" t="s">
        <v>120</v>
      </c>
      <c r="H74" s="62" t="n">
        <v>177.041</v>
      </c>
      <c r="I74" s="38" t="n">
        <v>0</v>
      </c>
      <c r="J74" s="63" t="n">
        <v>0</v>
      </c>
      <c r="K74" s="64" t="n">
        <v>0.21</v>
      </c>
      <c r="L74" s="65" t="n">
        <v>0</v>
      </c>
      <c r="M74" s="13"/>
      <c r="N74" s="3"/>
      <c r="O74" s="3"/>
      <c r="P74" s="3"/>
      <c r="Q74" s="43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82</v>
      </c>
      <c r="C75" s="56"/>
      <c r="D75" s="56"/>
      <c r="E75" s="57"/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84</v>
      </c>
      <c r="C76" s="56"/>
      <c r="D76" s="56"/>
      <c r="E76" s="57" t="s">
        <v>321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9" t="s">
        <v>86</v>
      </c>
      <c r="C77" s="59"/>
      <c r="D77" s="59"/>
      <c r="E77" s="60" t="s">
        <v>87</v>
      </c>
      <c r="F77" s="32"/>
      <c r="G77" s="32"/>
      <c r="H77" s="61"/>
      <c r="I77" s="32"/>
      <c r="J77" s="61"/>
      <c r="K77" s="32"/>
      <c r="L77" s="3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0" t="n">
        <v>12</v>
      </c>
      <c r="C78" s="24" t="s">
        <v>166</v>
      </c>
      <c r="D78" s="24"/>
      <c r="E78" s="24" t="s">
        <v>167</v>
      </c>
      <c r="F78" s="24"/>
      <c r="G78" s="51" t="s">
        <v>120</v>
      </c>
      <c r="H78" s="62" t="n">
        <v>2291.781</v>
      </c>
      <c r="I78" s="38" t="n">
        <v>0</v>
      </c>
      <c r="J78" s="63" t="n">
        <v>0</v>
      </c>
      <c r="K78" s="64" t="n">
        <v>0.21</v>
      </c>
      <c r="L78" s="65" t="n">
        <v>0</v>
      </c>
      <c r="M78" s="13"/>
      <c r="N78" s="3"/>
      <c r="O78" s="3"/>
      <c r="P78" s="3"/>
      <c r="Q78" s="43" t="n">
        <f aca="false">IF(ISNUMBER(K78),IF(H78&gt;0,IF(I78&gt;0,J78,0),0),0)</f>
        <v>0</v>
      </c>
      <c r="R78" s="28" t="n">
        <f aca="false">IF(ISNUMBER(K78)=FALSE(),J78,0)</f>
        <v>0</v>
      </c>
    </row>
    <row r="79" customFormat="false" ht="12.75" hidden="false" customHeight="false" outlineLevel="0" collapsed="false">
      <c r="A79" s="10"/>
      <c r="B79" s="56" t="s">
        <v>82</v>
      </c>
      <c r="C79" s="56"/>
      <c r="D79" s="56"/>
      <c r="E79" s="57"/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6" t="s">
        <v>84</v>
      </c>
      <c r="C80" s="56"/>
      <c r="D80" s="56"/>
      <c r="E80" s="57" t="s">
        <v>322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9" t="s">
        <v>86</v>
      </c>
      <c r="C81" s="59"/>
      <c r="D81" s="59"/>
      <c r="E81" s="60" t="s">
        <v>87</v>
      </c>
      <c r="F81" s="32"/>
      <c r="G81" s="32"/>
      <c r="H81" s="61"/>
      <c r="I81" s="32"/>
      <c r="J81" s="61"/>
      <c r="K81" s="32"/>
      <c r="L81" s="3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0" t="n">
        <v>13</v>
      </c>
      <c r="C82" s="24" t="s">
        <v>323</v>
      </c>
      <c r="D82" s="24"/>
      <c r="E82" s="24" t="s">
        <v>324</v>
      </c>
      <c r="F82" s="24"/>
      <c r="G82" s="51" t="s">
        <v>120</v>
      </c>
      <c r="H82" s="62" t="n">
        <v>1978.23</v>
      </c>
      <c r="I82" s="38" t="n">
        <v>0</v>
      </c>
      <c r="J82" s="63" t="n">
        <v>0</v>
      </c>
      <c r="K82" s="64" t="n">
        <v>0.21</v>
      </c>
      <c r="L82" s="65" t="n">
        <v>0</v>
      </c>
      <c r="M82" s="13"/>
      <c r="N82" s="3"/>
      <c r="O82" s="3"/>
      <c r="P82" s="3"/>
      <c r="Q82" s="43" t="n">
        <f aca="false">IF(ISNUMBER(K82),IF(H82&gt;0,IF(I82&gt;0,J82,0),0),0)</f>
        <v>0</v>
      </c>
      <c r="R82" s="28" t="n">
        <f aca="false">IF(ISNUMBER(K82)=FALSE(),J82,0)</f>
        <v>0</v>
      </c>
    </row>
    <row r="83" customFormat="false" ht="12.75" hidden="false" customHeight="false" outlineLevel="0" collapsed="false">
      <c r="A83" s="10"/>
      <c r="B83" s="56" t="s">
        <v>82</v>
      </c>
      <c r="C83" s="56"/>
      <c r="D83" s="56"/>
      <c r="E83" s="57" t="s">
        <v>325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84</v>
      </c>
      <c r="C84" s="56"/>
      <c r="D84" s="56"/>
      <c r="E84" s="57" t="s">
        <v>326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9" t="s">
        <v>86</v>
      </c>
      <c r="C85" s="59"/>
      <c r="D85" s="59"/>
      <c r="E85" s="60" t="s">
        <v>87</v>
      </c>
      <c r="F85" s="32"/>
      <c r="G85" s="32"/>
      <c r="H85" s="61"/>
      <c r="I85" s="32"/>
      <c r="J85" s="61"/>
      <c r="K85" s="32"/>
      <c r="L85" s="3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4</v>
      </c>
      <c r="C86" s="24" t="s">
        <v>169</v>
      </c>
      <c r="D86" s="24"/>
      <c r="E86" s="24" t="s">
        <v>170</v>
      </c>
      <c r="F86" s="24"/>
      <c r="G86" s="51" t="s">
        <v>120</v>
      </c>
      <c r="H86" s="62" t="n">
        <v>15.4</v>
      </c>
      <c r="I86" s="38" t="n">
        <v>0</v>
      </c>
      <c r="J86" s="63" t="n">
        <v>0</v>
      </c>
      <c r="K86" s="64" t="n">
        <v>0.21</v>
      </c>
      <c r="L86" s="65" t="n">
        <v>0</v>
      </c>
      <c r="M86" s="13"/>
      <c r="N86" s="3"/>
      <c r="O86" s="3"/>
      <c r="P86" s="3"/>
      <c r="Q86" s="43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82</v>
      </c>
      <c r="C87" s="56"/>
      <c r="D87" s="56"/>
      <c r="E87" s="57" t="s">
        <v>17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4</v>
      </c>
      <c r="C88" s="56"/>
      <c r="D88" s="56"/>
      <c r="E88" s="57" t="s">
        <v>327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6</v>
      </c>
      <c r="C89" s="59"/>
      <c r="D89" s="59"/>
      <c r="E89" s="60" t="s">
        <v>87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5</v>
      </c>
      <c r="C90" s="24" t="s">
        <v>173</v>
      </c>
      <c r="D90" s="24"/>
      <c r="E90" s="24" t="s">
        <v>174</v>
      </c>
      <c r="F90" s="24"/>
      <c r="G90" s="51" t="s">
        <v>120</v>
      </c>
      <c r="H90" s="62" t="n">
        <v>117.64</v>
      </c>
      <c r="I90" s="38" t="n">
        <v>0</v>
      </c>
      <c r="J90" s="63" t="n">
        <v>0</v>
      </c>
      <c r="K90" s="64" t="n">
        <v>0.21</v>
      </c>
      <c r="L90" s="65" t="n">
        <v>0</v>
      </c>
      <c r="M90" s="13"/>
      <c r="N90" s="3"/>
      <c r="O90" s="3"/>
      <c r="P90" s="3"/>
      <c r="Q90" s="43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82</v>
      </c>
      <c r="C91" s="56"/>
      <c r="D91" s="56"/>
      <c r="E91" s="57" t="s">
        <v>175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4</v>
      </c>
      <c r="C92" s="56"/>
      <c r="D92" s="56"/>
      <c r="E92" s="57" t="s">
        <v>328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6</v>
      </c>
      <c r="C93" s="59"/>
      <c r="D93" s="59"/>
      <c r="E93" s="60" t="s">
        <v>87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6</v>
      </c>
      <c r="C94" s="24" t="s">
        <v>177</v>
      </c>
      <c r="D94" s="24"/>
      <c r="E94" s="24" t="s">
        <v>178</v>
      </c>
      <c r="F94" s="24"/>
      <c r="G94" s="51" t="s">
        <v>157</v>
      </c>
      <c r="H94" s="62" t="n">
        <v>6594.1</v>
      </c>
      <c r="I94" s="38" t="n">
        <v>0</v>
      </c>
      <c r="J94" s="63" t="n">
        <v>0</v>
      </c>
      <c r="K94" s="64" t="n">
        <v>0.21</v>
      </c>
      <c r="L94" s="65" t="n">
        <v>0</v>
      </c>
      <c r="M94" s="13"/>
      <c r="N94" s="3"/>
      <c r="O94" s="3"/>
      <c r="P94" s="3"/>
      <c r="Q94" s="43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82</v>
      </c>
      <c r="C95" s="56"/>
      <c r="D95" s="56"/>
      <c r="E95" s="57"/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84</v>
      </c>
      <c r="C96" s="56"/>
      <c r="D96" s="56"/>
      <c r="E96" s="57" t="s">
        <v>329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9" t="s">
        <v>86</v>
      </c>
      <c r="C97" s="59"/>
      <c r="D97" s="59"/>
      <c r="E97" s="60" t="s">
        <v>87</v>
      </c>
      <c r="F97" s="32"/>
      <c r="G97" s="32"/>
      <c r="H97" s="61"/>
      <c r="I97" s="32"/>
      <c r="J97" s="61"/>
      <c r="K97" s="32"/>
      <c r="L97" s="3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0" t="n">
        <v>17</v>
      </c>
      <c r="C98" s="24" t="s">
        <v>181</v>
      </c>
      <c r="D98" s="24"/>
      <c r="E98" s="24" t="s">
        <v>182</v>
      </c>
      <c r="F98" s="24"/>
      <c r="G98" s="51" t="s">
        <v>157</v>
      </c>
      <c r="H98" s="62" t="n">
        <v>370</v>
      </c>
      <c r="I98" s="38" t="n">
        <v>0</v>
      </c>
      <c r="J98" s="63" t="n">
        <v>0</v>
      </c>
      <c r="K98" s="64" t="n">
        <v>0.21</v>
      </c>
      <c r="L98" s="65" t="n">
        <v>0</v>
      </c>
      <c r="M98" s="13"/>
      <c r="N98" s="3"/>
      <c r="O98" s="3"/>
      <c r="P98" s="3"/>
      <c r="Q98" s="43" t="n">
        <f aca="false">IF(ISNUMBER(K98),IF(H98&gt;0,IF(I98&gt;0,J98,0),0),0)</f>
        <v>0</v>
      </c>
      <c r="R98" s="28" t="n">
        <f aca="false">IF(ISNUMBER(K98)=FALSE(),J98,0)</f>
        <v>0</v>
      </c>
    </row>
    <row r="99" customFormat="false" ht="12.75" hidden="false" customHeight="false" outlineLevel="0" collapsed="false">
      <c r="A99" s="10"/>
      <c r="B99" s="56" t="s">
        <v>82</v>
      </c>
      <c r="C99" s="56"/>
      <c r="D99" s="56"/>
      <c r="E99" s="57"/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6" t="s">
        <v>84</v>
      </c>
      <c r="C100" s="56"/>
      <c r="D100" s="56"/>
      <c r="E100" s="57" t="s">
        <v>330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9" t="s">
        <v>86</v>
      </c>
      <c r="C101" s="59"/>
      <c r="D101" s="59"/>
      <c r="E101" s="60" t="s">
        <v>87</v>
      </c>
      <c r="F101" s="32"/>
      <c r="G101" s="32"/>
      <c r="H101" s="61"/>
      <c r="I101" s="32"/>
      <c r="J101" s="61"/>
      <c r="K101" s="32"/>
      <c r="L101" s="3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0" t="n">
        <v>18</v>
      </c>
      <c r="C102" s="24" t="s">
        <v>184</v>
      </c>
      <c r="D102" s="24"/>
      <c r="E102" s="24" t="s">
        <v>185</v>
      </c>
      <c r="F102" s="24"/>
      <c r="G102" s="51" t="s">
        <v>157</v>
      </c>
      <c r="H102" s="62" t="n">
        <v>370</v>
      </c>
      <c r="I102" s="38" t="n">
        <v>0</v>
      </c>
      <c r="J102" s="63" t="n">
        <v>0</v>
      </c>
      <c r="K102" s="64" t="n">
        <v>0.21</v>
      </c>
      <c r="L102" s="65" t="n">
        <v>0</v>
      </c>
      <c r="M102" s="13"/>
      <c r="N102" s="3"/>
      <c r="O102" s="3"/>
      <c r="P102" s="3"/>
      <c r="Q102" s="43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0"/>
      <c r="B103" s="56" t="s">
        <v>82</v>
      </c>
      <c r="C103" s="56"/>
      <c r="D103" s="56"/>
      <c r="E103" s="57"/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84</v>
      </c>
      <c r="C104" s="56"/>
      <c r="D104" s="56"/>
      <c r="E104" s="57" t="s">
        <v>330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9" t="s">
        <v>86</v>
      </c>
      <c r="C105" s="59"/>
      <c r="D105" s="59"/>
      <c r="E105" s="60" t="s">
        <v>87</v>
      </c>
      <c r="F105" s="32"/>
      <c r="G105" s="32"/>
      <c r="H105" s="61"/>
      <c r="I105" s="32"/>
      <c r="J105" s="61"/>
      <c r="K105" s="32"/>
      <c r="L105" s="3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0" t="n">
        <v>19</v>
      </c>
      <c r="C106" s="24" t="s">
        <v>186</v>
      </c>
      <c r="D106" s="24"/>
      <c r="E106" s="24" t="s">
        <v>187</v>
      </c>
      <c r="F106" s="24"/>
      <c r="G106" s="51" t="s">
        <v>157</v>
      </c>
      <c r="H106" s="62" t="n">
        <v>370</v>
      </c>
      <c r="I106" s="38" t="n">
        <v>0</v>
      </c>
      <c r="J106" s="63" t="n">
        <v>0</v>
      </c>
      <c r="K106" s="64" t="n">
        <v>0.21</v>
      </c>
      <c r="L106" s="65" t="n">
        <v>0</v>
      </c>
      <c r="M106" s="13"/>
      <c r="N106" s="3"/>
      <c r="O106" s="3"/>
      <c r="P106" s="3"/>
      <c r="Q106" s="43" t="n">
        <f aca="false">IF(ISNUMBER(K106),IF(H106&gt;0,IF(I106&gt;0,J106,0),0),0)</f>
        <v>0</v>
      </c>
      <c r="R106" s="28" t="n">
        <f aca="false">IF(ISNUMBER(K106)=FALSE(),J106,0)</f>
        <v>0</v>
      </c>
    </row>
    <row r="107" customFormat="false" ht="12.75" hidden="false" customHeight="false" outlineLevel="0" collapsed="false">
      <c r="A107" s="10"/>
      <c r="B107" s="56" t="s">
        <v>82</v>
      </c>
      <c r="C107" s="56"/>
      <c r="D107" s="56"/>
      <c r="E107" s="57"/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6" t="s">
        <v>84</v>
      </c>
      <c r="C108" s="56"/>
      <c r="D108" s="56"/>
      <c r="E108" s="57" t="s">
        <v>330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9" t="s">
        <v>86</v>
      </c>
      <c r="C109" s="59"/>
      <c r="D109" s="59"/>
      <c r="E109" s="60" t="s">
        <v>87</v>
      </c>
      <c r="F109" s="32"/>
      <c r="G109" s="32"/>
      <c r="H109" s="61"/>
      <c r="I109" s="32"/>
      <c r="J109" s="61"/>
      <c r="K109" s="32"/>
      <c r="L109" s="32"/>
      <c r="M109" s="13"/>
      <c r="N109" s="3"/>
      <c r="O109" s="3"/>
      <c r="P109" s="3"/>
      <c r="Q109" s="3"/>
    </row>
    <row r="110" customFormat="false" ht="25" hidden="false" customHeight="true" outlineLevel="0" collapsed="false">
      <c r="A110" s="10"/>
      <c r="B110" s="2"/>
      <c r="C110" s="66" t="n">
        <v>1</v>
      </c>
      <c r="D110" s="2"/>
      <c r="E110" s="67" t="s">
        <v>113</v>
      </c>
      <c r="F110" s="2"/>
      <c r="G110" s="68" t="s">
        <v>106</v>
      </c>
      <c r="H110" s="69" t="n">
        <v>0</v>
      </c>
      <c r="I110" s="68" t="s">
        <v>107</v>
      </c>
      <c r="J110" s="70" t="n">
        <f aca="false">(L110-H110)</f>
        <v>0</v>
      </c>
      <c r="K110" s="68" t="s">
        <v>108</v>
      </c>
      <c r="L110" s="71" t="n">
        <v>0</v>
      </c>
      <c r="M110" s="13"/>
      <c r="N110" s="3"/>
      <c r="O110" s="3"/>
      <c r="P110" s="3"/>
      <c r="Q110" s="43" t="n">
        <f aca="false">0+Q46+Q50+Q54+Q58+Q62+Q66+Q70+Q74+Q78+Q82+Q86+Q90+Q94+Q98+Q102+Q106</f>
        <v>0</v>
      </c>
      <c r="R110" s="28" t="n">
        <f aca="false">0+R46+R50+R54+R58+R62+R66+R70+R74+R78+R82+R86+R90+R94+R98+R102+R106</f>
        <v>0</v>
      </c>
      <c r="S110" s="72" t="n">
        <f aca="false">Q110*(1+J110)+R110</f>
        <v>0</v>
      </c>
    </row>
    <row r="111" customFormat="false" ht="25" hidden="false" customHeight="true" outlineLevel="0" collapsed="false">
      <c r="A111" s="10"/>
      <c r="B111" s="73"/>
      <c r="C111" s="73"/>
      <c r="D111" s="73"/>
      <c r="E111" s="73"/>
      <c r="F111" s="73"/>
      <c r="G111" s="74" t="s">
        <v>109</v>
      </c>
      <c r="H111" s="75" t="n">
        <v>0</v>
      </c>
      <c r="I111" s="74" t="s">
        <v>110</v>
      </c>
      <c r="J111" s="76" t="n">
        <v>0</v>
      </c>
      <c r="K111" s="74" t="s">
        <v>111</v>
      </c>
      <c r="L111" s="77" t="n">
        <v>0</v>
      </c>
      <c r="M111" s="13"/>
      <c r="N111" s="3"/>
      <c r="O111" s="3"/>
      <c r="P111" s="3"/>
      <c r="Q111" s="3"/>
    </row>
    <row r="112" customFormat="false" ht="40" hidden="false" customHeight="true" outlineLevel="0" collapsed="false">
      <c r="A112" s="10"/>
      <c r="B112" s="82" t="s">
        <v>331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0" t="n">
        <v>20</v>
      </c>
      <c r="C113" s="24" t="s">
        <v>332</v>
      </c>
      <c r="D113" s="24"/>
      <c r="E113" s="24" t="s">
        <v>333</v>
      </c>
      <c r="F113" s="24"/>
      <c r="G113" s="51" t="s">
        <v>150</v>
      </c>
      <c r="H113" s="52" t="n">
        <v>1249.5</v>
      </c>
      <c r="I113" s="26" t="n">
        <v>0</v>
      </c>
      <c r="J113" s="53" t="n">
        <v>0</v>
      </c>
      <c r="K113" s="54" t="n">
        <v>0.21</v>
      </c>
      <c r="L113" s="55" t="n">
        <v>0</v>
      </c>
      <c r="M113" s="13"/>
      <c r="N113" s="3"/>
      <c r="O113" s="3"/>
      <c r="P113" s="3"/>
      <c r="Q113" s="43" t="n">
        <f aca="false">IF(ISNUMBER(K113),IF(H113&gt;0,IF(I113&gt;0,J113,0),0),0)</f>
        <v>0</v>
      </c>
      <c r="R113" s="28" t="n">
        <f aca="false">IF(ISNUMBER(K113)=FALSE(),J113,0)</f>
        <v>0</v>
      </c>
    </row>
    <row r="114" customFormat="false" ht="12.75" hidden="false" customHeight="false" outlineLevel="0" collapsed="false">
      <c r="A114" s="10"/>
      <c r="B114" s="56" t="s">
        <v>82</v>
      </c>
      <c r="C114" s="56"/>
      <c r="D114" s="56"/>
      <c r="E114" s="57"/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6" t="s">
        <v>84</v>
      </c>
      <c r="C115" s="56"/>
      <c r="D115" s="56"/>
      <c r="E115" s="57" t="s">
        <v>334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9" t="s">
        <v>86</v>
      </c>
      <c r="C116" s="59"/>
      <c r="D116" s="59"/>
      <c r="E116" s="60" t="s">
        <v>87</v>
      </c>
      <c r="F116" s="32"/>
      <c r="G116" s="32"/>
      <c r="H116" s="61"/>
      <c r="I116" s="32"/>
      <c r="J116" s="61"/>
      <c r="K116" s="32"/>
      <c r="L116" s="3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0" t="n">
        <v>21</v>
      </c>
      <c r="C117" s="24" t="s">
        <v>335</v>
      </c>
      <c r="D117" s="24"/>
      <c r="E117" s="24" t="s">
        <v>336</v>
      </c>
      <c r="F117" s="24"/>
      <c r="G117" s="51" t="s">
        <v>157</v>
      </c>
      <c r="H117" s="62" t="n">
        <v>6594.1</v>
      </c>
      <c r="I117" s="38" t="n">
        <v>0</v>
      </c>
      <c r="J117" s="63" t="n">
        <v>0</v>
      </c>
      <c r="K117" s="64" t="n">
        <v>0.21</v>
      </c>
      <c r="L117" s="65" t="n">
        <v>0</v>
      </c>
      <c r="M117" s="13"/>
      <c r="N117" s="3"/>
      <c r="O117" s="3"/>
      <c r="P117" s="3"/>
      <c r="Q117" s="43" t="n">
        <f aca="false">IF(ISNUMBER(K117),IF(H117&gt;0,IF(I117&gt;0,J117,0),0),0)</f>
        <v>0</v>
      </c>
      <c r="R117" s="28" t="n">
        <f aca="false">IF(ISNUMBER(K117)=FALSE(),J117,0)</f>
        <v>0</v>
      </c>
    </row>
    <row r="118" customFormat="false" ht="12.75" hidden="false" customHeight="false" outlineLevel="0" collapsed="false">
      <c r="A118" s="10"/>
      <c r="B118" s="56" t="s">
        <v>82</v>
      </c>
      <c r="C118" s="56"/>
      <c r="D118" s="56"/>
      <c r="E118" s="57" t="s">
        <v>337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6" t="s">
        <v>84</v>
      </c>
      <c r="C119" s="56"/>
      <c r="D119" s="56"/>
      <c r="E119" s="57" t="s">
        <v>329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9" t="s">
        <v>86</v>
      </c>
      <c r="C120" s="59"/>
      <c r="D120" s="59"/>
      <c r="E120" s="60" t="s">
        <v>87</v>
      </c>
      <c r="F120" s="32"/>
      <c r="G120" s="32"/>
      <c r="H120" s="61"/>
      <c r="I120" s="32"/>
      <c r="J120" s="61"/>
      <c r="K120" s="32"/>
      <c r="L120" s="3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0" t="n">
        <v>22</v>
      </c>
      <c r="C121" s="24" t="s">
        <v>338</v>
      </c>
      <c r="D121" s="24"/>
      <c r="E121" s="24" t="s">
        <v>339</v>
      </c>
      <c r="F121" s="24"/>
      <c r="G121" s="51" t="s">
        <v>157</v>
      </c>
      <c r="H121" s="62" t="n">
        <v>2373.1</v>
      </c>
      <c r="I121" s="38" t="n">
        <v>0</v>
      </c>
      <c r="J121" s="63" t="n">
        <v>0</v>
      </c>
      <c r="K121" s="64" t="n">
        <v>0.21</v>
      </c>
      <c r="L121" s="65" t="n">
        <v>0</v>
      </c>
      <c r="M121" s="13"/>
      <c r="N121" s="3"/>
      <c r="O121" s="3"/>
      <c r="P121" s="3"/>
      <c r="Q121" s="43" t="n">
        <f aca="false">IF(ISNUMBER(K121),IF(H121&gt;0,IF(I121&gt;0,J121,0),0),0)</f>
        <v>0</v>
      </c>
      <c r="R121" s="28" t="n">
        <f aca="false">IF(ISNUMBER(K121)=FALSE(),J121,0)</f>
        <v>0</v>
      </c>
    </row>
    <row r="122" customFormat="false" ht="12.75" hidden="false" customHeight="false" outlineLevel="0" collapsed="false">
      <c r="A122" s="10"/>
      <c r="B122" s="56" t="s">
        <v>82</v>
      </c>
      <c r="C122" s="56"/>
      <c r="D122" s="56"/>
      <c r="E122" s="57"/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6" t="s">
        <v>84</v>
      </c>
      <c r="C123" s="56"/>
      <c r="D123" s="56"/>
      <c r="E123" s="57" t="s">
        <v>340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9" t="s">
        <v>86</v>
      </c>
      <c r="C124" s="59"/>
      <c r="D124" s="59"/>
      <c r="E124" s="60" t="s">
        <v>87</v>
      </c>
      <c r="F124" s="32"/>
      <c r="G124" s="32"/>
      <c r="H124" s="61"/>
      <c r="I124" s="32"/>
      <c r="J124" s="61"/>
      <c r="K124" s="32"/>
      <c r="L124" s="32"/>
      <c r="M124" s="13"/>
      <c r="N124" s="3"/>
      <c r="O124" s="3"/>
      <c r="P124" s="3"/>
      <c r="Q124" s="3"/>
    </row>
    <row r="125" customFormat="false" ht="25" hidden="false" customHeight="true" outlineLevel="0" collapsed="false">
      <c r="A125" s="10"/>
      <c r="B125" s="2"/>
      <c r="C125" s="66" t="n">
        <v>2</v>
      </c>
      <c r="D125" s="2"/>
      <c r="E125" s="67" t="s">
        <v>302</v>
      </c>
      <c r="F125" s="2"/>
      <c r="G125" s="68" t="s">
        <v>106</v>
      </c>
      <c r="H125" s="69" t="n">
        <v>0</v>
      </c>
      <c r="I125" s="68" t="s">
        <v>107</v>
      </c>
      <c r="J125" s="70" t="n">
        <f aca="false">(L125-H125)</f>
        <v>0</v>
      </c>
      <c r="K125" s="68" t="s">
        <v>108</v>
      </c>
      <c r="L125" s="71" t="n">
        <v>0</v>
      </c>
      <c r="M125" s="13"/>
      <c r="N125" s="3"/>
      <c r="O125" s="3"/>
      <c r="P125" s="3"/>
      <c r="Q125" s="43" t="n">
        <f aca="false">0+Q113+Q117+Q121</f>
        <v>0</v>
      </c>
      <c r="R125" s="28" t="n">
        <f aca="false">0+R113+R117+R121</f>
        <v>0</v>
      </c>
      <c r="S125" s="72" t="n">
        <f aca="false">Q125*(1+J125)+R125</f>
        <v>0</v>
      </c>
    </row>
    <row r="126" customFormat="false" ht="25" hidden="false" customHeight="true" outlineLevel="0" collapsed="false">
      <c r="A126" s="10"/>
      <c r="B126" s="73"/>
      <c r="C126" s="73"/>
      <c r="D126" s="73"/>
      <c r="E126" s="73"/>
      <c r="F126" s="73"/>
      <c r="G126" s="74" t="s">
        <v>109</v>
      </c>
      <c r="H126" s="75" t="n">
        <v>0</v>
      </c>
      <c r="I126" s="74" t="s">
        <v>110</v>
      </c>
      <c r="J126" s="76" t="n">
        <v>0</v>
      </c>
      <c r="K126" s="74" t="s">
        <v>111</v>
      </c>
      <c r="L126" s="77" t="n">
        <v>0</v>
      </c>
      <c r="M126" s="13"/>
      <c r="N126" s="3"/>
      <c r="O126" s="3"/>
      <c r="P126" s="3"/>
      <c r="Q126" s="3"/>
    </row>
    <row r="127" customFormat="false" ht="40" hidden="false" customHeight="true" outlineLevel="0" collapsed="false">
      <c r="A127" s="10"/>
      <c r="B127" s="82" t="s">
        <v>192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0" t="n">
        <v>23</v>
      </c>
      <c r="C128" s="24" t="s">
        <v>341</v>
      </c>
      <c r="D128" s="24"/>
      <c r="E128" s="24" t="s">
        <v>342</v>
      </c>
      <c r="F128" s="24"/>
      <c r="G128" s="51" t="s">
        <v>157</v>
      </c>
      <c r="H128" s="52" t="n">
        <v>5734</v>
      </c>
      <c r="I128" s="26" t="n">
        <v>0</v>
      </c>
      <c r="J128" s="53" t="n">
        <v>0</v>
      </c>
      <c r="K128" s="54" t="n">
        <v>0.21</v>
      </c>
      <c r="L128" s="55" t="n">
        <v>0</v>
      </c>
      <c r="M128" s="13"/>
      <c r="N128" s="3"/>
      <c r="O128" s="3"/>
      <c r="P128" s="3"/>
      <c r="Q128" s="43" t="n">
        <f aca="false">IF(ISNUMBER(K128),IF(H128&gt;0,IF(I128&gt;0,J128,0),0),0)</f>
        <v>0</v>
      </c>
      <c r="R128" s="28" t="n">
        <f aca="false">IF(ISNUMBER(K128)=FALSE(),J128,0)</f>
        <v>0</v>
      </c>
    </row>
    <row r="129" customFormat="false" ht="12.75" hidden="false" customHeight="false" outlineLevel="0" collapsed="false">
      <c r="A129" s="10"/>
      <c r="B129" s="56" t="s">
        <v>82</v>
      </c>
      <c r="C129" s="56"/>
      <c r="D129" s="56"/>
      <c r="E129" s="57"/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6" t="s">
        <v>84</v>
      </c>
      <c r="C130" s="56"/>
      <c r="D130" s="56"/>
      <c r="E130" s="57" t="s">
        <v>343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9" t="s">
        <v>86</v>
      </c>
      <c r="C131" s="59"/>
      <c r="D131" s="59"/>
      <c r="E131" s="60" t="s">
        <v>87</v>
      </c>
      <c r="F131" s="32"/>
      <c r="G131" s="32"/>
      <c r="H131" s="61"/>
      <c r="I131" s="32"/>
      <c r="J131" s="61"/>
      <c r="K131" s="32"/>
      <c r="L131" s="3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0" t="n">
        <v>24</v>
      </c>
      <c r="C132" s="24" t="s">
        <v>344</v>
      </c>
      <c r="D132" s="24"/>
      <c r="E132" s="24" t="s">
        <v>345</v>
      </c>
      <c r="F132" s="24"/>
      <c r="G132" s="51" t="s">
        <v>157</v>
      </c>
      <c r="H132" s="62" t="n">
        <v>6307.4</v>
      </c>
      <c r="I132" s="38" t="n">
        <v>0</v>
      </c>
      <c r="J132" s="63" t="n">
        <v>0</v>
      </c>
      <c r="K132" s="64" t="n">
        <v>0.21</v>
      </c>
      <c r="L132" s="65" t="n">
        <v>0</v>
      </c>
      <c r="M132" s="13"/>
      <c r="N132" s="3"/>
      <c r="O132" s="3"/>
      <c r="P132" s="3"/>
      <c r="Q132" s="43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0"/>
      <c r="B133" s="56" t="s">
        <v>82</v>
      </c>
      <c r="C133" s="56"/>
      <c r="D133" s="56"/>
      <c r="E133" s="57" t="s">
        <v>346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84</v>
      </c>
      <c r="C134" s="56"/>
      <c r="D134" s="56"/>
      <c r="E134" s="57" t="s">
        <v>347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9" t="s">
        <v>86</v>
      </c>
      <c r="C135" s="59"/>
      <c r="D135" s="59"/>
      <c r="E135" s="60" t="s">
        <v>87</v>
      </c>
      <c r="F135" s="32"/>
      <c r="G135" s="32"/>
      <c r="H135" s="61"/>
      <c r="I135" s="32"/>
      <c r="J135" s="61"/>
      <c r="K135" s="32"/>
      <c r="L135" s="3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0" t="n">
        <v>25</v>
      </c>
      <c r="C136" s="24" t="s">
        <v>196</v>
      </c>
      <c r="D136" s="24"/>
      <c r="E136" s="24" t="s">
        <v>197</v>
      </c>
      <c r="F136" s="24"/>
      <c r="G136" s="51" t="s">
        <v>157</v>
      </c>
      <c r="H136" s="62" t="n">
        <v>49</v>
      </c>
      <c r="I136" s="38" t="n">
        <v>0</v>
      </c>
      <c r="J136" s="63" t="n">
        <v>0</v>
      </c>
      <c r="K136" s="64" t="n">
        <v>0.21</v>
      </c>
      <c r="L136" s="65" t="n">
        <v>0</v>
      </c>
      <c r="M136" s="13"/>
      <c r="N136" s="3"/>
      <c r="O136" s="3"/>
      <c r="P136" s="3"/>
      <c r="Q136" s="43" t="n">
        <f aca="false">IF(ISNUMBER(K136),IF(H136&gt;0,IF(I136&gt;0,J136,0),0),0)</f>
        <v>0</v>
      </c>
      <c r="R136" s="28" t="n">
        <f aca="false">IF(ISNUMBER(K136)=FALSE(),J136,0)</f>
        <v>0</v>
      </c>
    </row>
    <row r="137" customFormat="false" ht="12.75" hidden="false" customHeight="false" outlineLevel="0" collapsed="false">
      <c r="A137" s="10"/>
      <c r="B137" s="56" t="s">
        <v>82</v>
      </c>
      <c r="C137" s="56"/>
      <c r="D137" s="56"/>
      <c r="E137" s="57" t="s">
        <v>198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6" t="s">
        <v>84</v>
      </c>
      <c r="C138" s="56"/>
      <c r="D138" s="56"/>
      <c r="E138" s="57" t="s">
        <v>348</v>
      </c>
      <c r="F138" s="2"/>
      <c r="G138" s="2"/>
      <c r="H138" s="58"/>
      <c r="I138" s="2"/>
      <c r="J138" s="58"/>
      <c r="K138" s="2"/>
      <c r="L138" s="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9" t="s">
        <v>86</v>
      </c>
      <c r="C139" s="59"/>
      <c r="D139" s="59"/>
      <c r="E139" s="60" t="s">
        <v>87</v>
      </c>
      <c r="F139" s="32"/>
      <c r="G139" s="32"/>
      <c r="H139" s="61"/>
      <c r="I139" s="32"/>
      <c r="J139" s="61"/>
      <c r="K139" s="32"/>
      <c r="L139" s="3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0" t="n">
        <v>26</v>
      </c>
      <c r="C140" s="24" t="s">
        <v>204</v>
      </c>
      <c r="D140" s="24"/>
      <c r="E140" s="24" t="s">
        <v>205</v>
      </c>
      <c r="F140" s="24"/>
      <c r="G140" s="51" t="s">
        <v>157</v>
      </c>
      <c r="H140" s="62" t="n">
        <v>154</v>
      </c>
      <c r="I140" s="38" t="n">
        <v>0</v>
      </c>
      <c r="J140" s="63" t="n">
        <v>0</v>
      </c>
      <c r="K140" s="64" t="n">
        <v>0.21</v>
      </c>
      <c r="L140" s="65" t="n">
        <v>0</v>
      </c>
      <c r="M140" s="13"/>
      <c r="N140" s="3"/>
      <c r="O140" s="3"/>
      <c r="P140" s="3"/>
      <c r="Q140" s="43" t="n">
        <f aca="false">IF(ISNUMBER(K140),IF(H140&gt;0,IF(I140&gt;0,J140,0),0),0)</f>
        <v>0</v>
      </c>
      <c r="R140" s="28" t="n">
        <f aca="false">IF(ISNUMBER(K140)=FALSE(),J140,0)</f>
        <v>0</v>
      </c>
    </row>
    <row r="141" customFormat="false" ht="12.75" hidden="false" customHeight="false" outlineLevel="0" collapsed="false">
      <c r="A141" s="10"/>
      <c r="B141" s="56" t="s">
        <v>82</v>
      </c>
      <c r="C141" s="56"/>
      <c r="D141" s="56"/>
      <c r="E141" s="57"/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6" t="s">
        <v>84</v>
      </c>
      <c r="C142" s="56"/>
      <c r="D142" s="56"/>
      <c r="E142" s="57" t="s">
        <v>319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9" t="s">
        <v>86</v>
      </c>
      <c r="C143" s="59"/>
      <c r="D143" s="59"/>
      <c r="E143" s="60" t="s">
        <v>87</v>
      </c>
      <c r="F143" s="32"/>
      <c r="G143" s="32"/>
      <c r="H143" s="61"/>
      <c r="I143" s="32"/>
      <c r="J143" s="61"/>
      <c r="K143" s="32"/>
      <c r="L143" s="32"/>
      <c r="M143" s="13"/>
      <c r="N143" s="3"/>
      <c r="O143" s="3"/>
      <c r="P143" s="3"/>
      <c r="Q143" s="3"/>
    </row>
    <row r="144" customFormat="false" ht="25" hidden="false" customHeight="true" outlineLevel="0" collapsed="false">
      <c r="A144" s="10"/>
      <c r="B144" s="2"/>
      <c r="C144" s="66" t="n">
        <v>5</v>
      </c>
      <c r="D144" s="2"/>
      <c r="E144" s="67" t="s">
        <v>115</v>
      </c>
      <c r="F144" s="2"/>
      <c r="G144" s="68" t="s">
        <v>106</v>
      </c>
      <c r="H144" s="69" t="n">
        <v>0</v>
      </c>
      <c r="I144" s="68" t="s">
        <v>107</v>
      </c>
      <c r="J144" s="70" t="n">
        <f aca="false">(L144-H144)</f>
        <v>0</v>
      </c>
      <c r="K144" s="68" t="s">
        <v>108</v>
      </c>
      <c r="L144" s="71" t="n">
        <v>0</v>
      </c>
      <c r="M144" s="13"/>
      <c r="N144" s="3"/>
      <c r="O144" s="3"/>
      <c r="P144" s="3"/>
      <c r="Q144" s="43" t="n">
        <f aca="false">0+Q128+Q132+Q136+Q140</f>
        <v>0</v>
      </c>
      <c r="R144" s="28" t="n">
        <f aca="false">0+R128+R132+R136+R140</f>
        <v>0</v>
      </c>
      <c r="S144" s="72" t="n">
        <f aca="false">Q144*(1+J144)+R144</f>
        <v>0</v>
      </c>
    </row>
    <row r="145" customFormat="false" ht="25" hidden="false" customHeight="true" outlineLevel="0" collapsed="false">
      <c r="A145" s="10"/>
      <c r="B145" s="73"/>
      <c r="C145" s="73"/>
      <c r="D145" s="73"/>
      <c r="E145" s="73"/>
      <c r="F145" s="73"/>
      <c r="G145" s="74" t="s">
        <v>109</v>
      </c>
      <c r="H145" s="75" t="n">
        <v>0</v>
      </c>
      <c r="I145" s="74" t="s">
        <v>110</v>
      </c>
      <c r="J145" s="76" t="n">
        <v>0</v>
      </c>
      <c r="K145" s="74" t="s">
        <v>111</v>
      </c>
      <c r="L145" s="77" t="n">
        <v>0</v>
      </c>
      <c r="M145" s="13"/>
      <c r="N145" s="3"/>
      <c r="O145" s="3"/>
      <c r="P145" s="3"/>
      <c r="Q145" s="3"/>
    </row>
    <row r="146" customFormat="false" ht="40" hidden="false" customHeight="true" outlineLevel="0" collapsed="false">
      <c r="A146" s="10"/>
      <c r="B146" s="82" t="s">
        <v>211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0" t="n">
        <v>27</v>
      </c>
      <c r="C147" s="24" t="s">
        <v>228</v>
      </c>
      <c r="D147" s="24"/>
      <c r="E147" s="24" t="s">
        <v>229</v>
      </c>
      <c r="F147" s="24"/>
      <c r="G147" s="51" t="s">
        <v>150</v>
      </c>
      <c r="H147" s="52" t="n">
        <v>240</v>
      </c>
      <c r="I147" s="26" t="n">
        <v>0</v>
      </c>
      <c r="J147" s="53" t="n">
        <v>0</v>
      </c>
      <c r="K147" s="54" t="n">
        <v>0.21</v>
      </c>
      <c r="L147" s="55" t="n">
        <v>0</v>
      </c>
      <c r="M147" s="13"/>
      <c r="N147" s="3"/>
      <c r="O147" s="3"/>
      <c r="P147" s="3"/>
      <c r="Q147" s="43" t="n">
        <f aca="false">IF(ISNUMBER(K147),IF(H147&gt;0,IF(I147&gt;0,J147,0),0),0)</f>
        <v>0</v>
      </c>
      <c r="R147" s="28" t="n">
        <f aca="false">IF(ISNUMBER(K147)=FALSE(),J147,0)</f>
        <v>0</v>
      </c>
    </row>
    <row r="148" customFormat="false" ht="12.75" hidden="false" customHeight="false" outlineLevel="0" collapsed="false">
      <c r="A148" s="10"/>
      <c r="B148" s="56" t="s">
        <v>82</v>
      </c>
      <c r="C148" s="56"/>
      <c r="D148" s="56"/>
      <c r="E148" s="57" t="s">
        <v>349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6" t="s">
        <v>84</v>
      </c>
      <c r="C149" s="56"/>
      <c r="D149" s="56"/>
      <c r="E149" s="57" t="s">
        <v>350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9" t="s">
        <v>86</v>
      </c>
      <c r="C150" s="59"/>
      <c r="D150" s="59"/>
      <c r="E150" s="60" t="s">
        <v>87</v>
      </c>
      <c r="F150" s="32"/>
      <c r="G150" s="32"/>
      <c r="H150" s="61"/>
      <c r="I150" s="32"/>
      <c r="J150" s="61"/>
      <c r="K150" s="32"/>
      <c r="L150" s="3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0" t="n">
        <v>28</v>
      </c>
      <c r="C151" s="24" t="s">
        <v>236</v>
      </c>
      <c r="D151" s="24"/>
      <c r="E151" s="24" t="s">
        <v>237</v>
      </c>
      <c r="F151" s="24"/>
      <c r="G151" s="51" t="s">
        <v>130</v>
      </c>
      <c r="H151" s="62" t="n">
        <v>29</v>
      </c>
      <c r="I151" s="38" t="n">
        <v>0</v>
      </c>
      <c r="J151" s="63" t="n">
        <v>0</v>
      </c>
      <c r="K151" s="64" t="n">
        <v>0.21</v>
      </c>
      <c r="L151" s="65" t="n">
        <v>0</v>
      </c>
      <c r="M151" s="13"/>
      <c r="N151" s="3"/>
      <c r="O151" s="3"/>
      <c r="P151" s="3"/>
      <c r="Q151" s="43" t="n">
        <f aca="false">IF(ISNUMBER(K151),IF(H151&gt;0,IF(I151&gt;0,J151,0),0),0)</f>
        <v>0</v>
      </c>
      <c r="R151" s="28" t="n">
        <f aca="false">IF(ISNUMBER(K151)=FALSE(),J151,0)</f>
        <v>0</v>
      </c>
    </row>
    <row r="152" customFormat="false" ht="12.75" hidden="false" customHeight="false" outlineLevel="0" collapsed="false">
      <c r="A152" s="10"/>
      <c r="B152" s="56" t="s">
        <v>82</v>
      </c>
      <c r="C152" s="56"/>
      <c r="D152" s="56"/>
      <c r="E152" s="57"/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6" t="s">
        <v>84</v>
      </c>
      <c r="C153" s="56"/>
      <c r="D153" s="56"/>
      <c r="E153" s="57" t="s">
        <v>351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9" t="s">
        <v>86</v>
      </c>
      <c r="C154" s="59"/>
      <c r="D154" s="59"/>
      <c r="E154" s="60" t="s">
        <v>87</v>
      </c>
      <c r="F154" s="32"/>
      <c r="G154" s="32"/>
      <c r="H154" s="61"/>
      <c r="I154" s="32"/>
      <c r="J154" s="61"/>
      <c r="K154" s="32"/>
      <c r="L154" s="3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0" t="n">
        <v>29</v>
      </c>
      <c r="C155" s="24" t="s">
        <v>240</v>
      </c>
      <c r="D155" s="24"/>
      <c r="E155" s="24" t="s">
        <v>241</v>
      </c>
      <c r="F155" s="24"/>
      <c r="G155" s="51" t="s">
        <v>130</v>
      </c>
      <c r="H155" s="62" t="n">
        <v>2</v>
      </c>
      <c r="I155" s="38" t="n">
        <v>0</v>
      </c>
      <c r="J155" s="63" t="n">
        <v>0</v>
      </c>
      <c r="K155" s="64" t="n">
        <v>0.21</v>
      </c>
      <c r="L155" s="65" t="n">
        <v>0</v>
      </c>
      <c r="M155" s="13"/>
      <c r="N155" s="3"/>
      <c r="O155" s="3"/>
      <c r="P155" s="3"/>
      <c r="Q155" s="43" t="n">
        <f aca="false">IF(ISNUMBER(K155),IF(H155&gt;0,IF(I155&gt;0,J155,0),0),0)</f>
        <v>0</v>
      </c>
      <c r="R155" s="28" t="n">
        <f aca="false">IF(ISNUMBER(K155)=FALSE(),J155,0)</f>
        <v>0</v>
      </c>
    </row>
    <row r="156" customFormat="false" ht="12.75" hidden="false" customHeight="false" outlineLevel="0" collapsed="false">
      <c r="A156" s="10"/>
      <c r="B156" s="56" t="s">
        <v>82</v>
      </c>
      <c r="C156" s="56"/>
      <c r="D156" s="56"/>
      <c r="E156" s="57" t="s">
        <v>242</v>
      </c>
      <c r="F156" s="2"/>
      <c r="G156" s="2"/>
      <c r="H156" s="58"/>
      <c r="I156" s="2"/>
      <c r="J156" s="58"/>
      <c r="K156" s="2"/>
      <c r="L156" s="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6" t="s">
        <v>84</v>
      </c>
      <c r="C157" s="56"/>
      <c r="D157" s="56"/>
      <c r="E157" s="57" t="s">
        <v>235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9" t="s">
        <v>86</v>
      </c>
      <c r="C158" s="59"/>
      <c r="D158" s="59"/>
      <c r="E158" s="60" t="s">
        <v>87</v>
      </c>
      <c r="F158" s="32"/>
      <c r="G158" s="32"/>
      <c r="H158" s="61"/>
      <c r="I158" s="32"/>
      <c r="J158" s="61"/>
      <c r="K158" s="32"/>
      <c r="L158" s="3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0" t="n">
        <v>30</v>
      </c>
      <c r="C159" s="24" t="s">
        <v>352</v>
      </c>
      <c r="D159" s="24" t="n">
        <v>1</v>
      </c>
      <c r="E159" s="24" t="s">
        <v>353</v>
      </c>
      <c r="F159" s="24"/>
      <c r="G159" s="51" t="s">
        <v>130</v>
      </c>
      <c r="H159" s="62" t="n">
        <v>21</v>
      </c>
      <c r="I159" s="38" t="n">
        <v>0</v>
      </c>
      <c r="J159" s="63" t="n">
        <v>0</v>
      </c>
      <c r="K159" s="64" t="n">
        <v>0.21</v>
      </c>
      <c r="L159" s="65" t="n">
        <v>0</v>
      </c>
      <c r="M159" s="13"/>
      <c r="N159" s="3"/>
      <c r="O159" s="3"/>
      <c r="P159" s="3"/>
      <c r="Q159" s="43" t="n">
        <f aca="false">IF(ISNUMBER(K159),IF(H159&gt;0,IF(I159&gt;0,J159,0),0),0)</f>
        <v>0</v>
      </c>
      <c r="R159" s="28" t="n">
        <f aca="false">IF(ISNUMBER(K159)=FALSE(),J159,0)</f>
        <v>0</v>
      </c>
    </row>
    <row r="160" customFormat="false" ht="12.75" hidden="false" customHeight="false" outlineLevel="0" collapsed="false">
      <c r="A160" s="10"/>
      <c r="B160" s="56" t="s">
        <v>82</v>
      </c>
      <c r="C160" s="56"/>
      <c r="D160" s="56"/>
      <c r="E160" s="57" t="s">
        <v>354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6" t="s">
        <v>84</v>
      </c>
      <c r="C161" s="56"/>
      <c r="D161" s="56"/>
      <c r="E161" s="57" t="s">
        <v>355</v>
      </c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9" t="s">
        <v>86</v>
      </c>
      <c r="C162" s="59"/>
      <c r="D162" s="59"/>
      <c r="E162" s="60" t="s">
        <v>99</v>
      </c>
      <c r="F162" s="32"/>
      <c r="G162" s="32"/>
      <c r="H162" s="61"/>
      <c r="I162" s="32"/>
      <c r="J162" s="61"/>
      <c r="K162" s="32"/>
      <c r="L162" s="3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0" t="n">
        <v>31</v>
      </c>
      <c r="C163" s="24" t="s">
        <v>356</v>
      </c>
      <c r="D163" s="24"/>
      <c r="E163" s="24" t="s">
        <v>357</v>
      </c>
      <c r="F163" s="24"/>
      <c r="G163" s="51" t="s">
        <v>130</v>
      </c>
      <c r="H163" s="62" t="n">
        <v>24</v>
      </c>
      <c r="I163" s="38" t="n">
        <v>0</v>
      </c>
      <c r="J163" s="63" t="n">
        <v>0</v>
      </c>
      <c r="K163" s="64" t="n">
        <v>0.21</v>
      </c>
      <c r="L163" s="65" t="n">
        <v>0</v>
      </c>
      <c r="M163" s="13"/>
      <c r="N163" s="3"/>
      <c r="O163" s="3"/>
      <c r="P163" s="3"/>
      <c r="Q163" s="43" t="n">
        <f aca="false">IF(ISNUMBER(K163),IF(H163&gt;0,IF(I163&gt;0,J163,0),0),0)</f>
        <v>0</v>
      </c>
      <c r="R163" s="28" t="n">
        <f aca="false">IF(ISNUMBER(K163)=FALSE(),J163,0)</f>
        <v>0</v>
      </c>
    </row>
    <row r="164" customFormat="false" ht="12.75" hidden="false" customHeight="false" outlineLevel="0" collapsed="false">
      <c r="A164" s="10"/>
      <c r="B164" s="56" t="s">
        <v>82</v>
      </c>
      <c r="C164" s="56"/>
      <c r="D164" s="56"/>
      <c r="E164" s="57"/>
      <c r="F164" s="2"/>
      <c r="G164" s="2"/>
      <c r="H164" s="58"/>
      <c r="I164" s="2"/>
      <c r="J164" s="58"/>
      <c r="K164" s="2"/>
      <c r="L164" s="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6" t="s">
        <v>84</v>
      </c>
      <c r="C165" s="56"/>
      <c r="D165" s="56"/>
      <c r="E165" s="57" t="s">
        <v>358</v>
      </c>
      <c r="F165" s="2"/>
      <c r="G165" s="2"/>
      <c r="H165" s="58"/>
      <c r="I165" s="2"/>
      <c r="J165" s="58"/>
      <c r="K165" s="2"/>
      <c r="L165" s="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9" t="s">
        <v>86</v>
      </c>
      <c r="C166" s="59"/>
      <c r="D166" s="59"/>
      <c r="E166" s="60" t="s">
        <v>87</v>
      </c>
      <c r="F166" s="32"/>
      <c r="G166" s="32"/>
      <c r="H166" s="61"/>
      <c r="I166" s="32"/>
      <c r="J166" s="61"/>
      <c r="K166" s="32"/>
      <c r="L166" s="32"/>
      <c r="M166" s="13"/>
      <c r="N166" s="3"/>
      <c r="O166" s="3"/>
      <c r="P166" s="3"/>
      <c r="Q166" s="3"/>
    </row>
    <row r="167" customFormat="false" ht="25" hidden="false" customHeight="true" outlineLevel="0" collapsed="false">
      <c r="A167" s="10"/>
      <c r="B167" s="2"/>
      <c r="C167" s="66" t="n">
        <v>8</v>
      </c>
      <c r="D167" s="2"/>
      <c r="E167" s="67" t="s">
        <v>116</v>
      </c>
      <c r="F167" s="2"/>
      <c r="G167" s="68" t="s">
        <v>106</v>
      </c>
      <c r="H167" s="69" t="n">
        <v>0</v>
      </c>
      <c r="I167" s="68" t="s">
        <v>107</v>
      </c>
      <c r="J167" s="70" t="n">
        <f aca="false">(L167-H167)</f>
        <v>0</v>
      </c>
      <c r="K167" s="68" t="s">
        <v>108</v>
      </c>
      <c r="L167" s="71" t="n">
        <v>0</v>
      </c>
      <c r="M167" s="13"/>
      <c r="N167" s="3"/>
      <c r="O167" s="3"/>
      <c r="P167" s="3"/>
      <c r="Q167" s="43" t="n">
        <f aca="false">0+Q147+Q151+Q155+Q159+Q163</f>
        <v>0</v>
      </c>
      <c r="R167" s="28" t="n">
        <f aca="false">0+R147+R151+R155+R159+R163</f>
        <v>0</v>
      </c>
      <c r="S167" s="72" t="n">
        <f aca="false">Q167*(1+J167)+R167</f>
        <v>0</v>
      </c>
    </row>
    <row r="168" customFormat="false" ht="25" hidden="false" customHeight="true" outlineLevel="0" collapsed="false">
      <c r="A168" s="10"/>
      <c r="B168" s="73"/>
      <c r="C168" s="73"/>
      <c r="D168" s="73"/>
      <c r="E168" s="73"/>
      <c r="F168" s="73"/>
      <c r="G168" s="74" t="s">
        <v>109</v>
      </c>
      <c r="H168" s="75" t="n">
        <v>0</v>
      </c>
      <c r="I168" s="74" t="s">
        <v>110</v>
      </c>
      <c r="J168" s="76" t="n">
        <v>0</v>
      </c>
      <c r="K168" s="74" t="s">
        <v>111</v>
      </c>
      <c r="L168" s="77" t="n">
        <v>0</v>
      </c>
      <c r="M168" s="13"/>
      <c r="N168" s="3"/>
      <c r="O168" s="3"/>
      <c r="P168" s="3"/>
      <c r="Q168" s="3"/>
    </row>
    <row r="169" customFormat="false" ht="40" hidden="false" customHeight="true" outlineLevel="0" collapsed="false">
      <c r="A169" s="10"/>
      <c r="B169" s="82" t="s">
        <v>24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0" t="n">
        <v>32</v>
      </c>
      <c r="C170" s="24" t="s">
        <v>248</v>
      </c>
      <c r="D170" s="24"/>
      <c r="E170" s="24" t="s">
        <v>249</v>
      </c>
      <c r="F170" s="24"/>
      <c r="G170" s="51" t="s">
        <v>130</v>
      </c>
      <c r="H170" s="52" t="n">
        <v>7</v>
      </c>
      <c r="I170" s="26" t="n">
        <v>0</v>
      </c>
      <c r="J170" s="53" t="n">
        <v>0</v>
      </c>
      <c r="K170" s="54" t="n">
        <v>0.21</v>
      </c>
      <c r="L170" s="55" t="n">
        <v>0</v>
      </c>
      <c r="M170" s="13"/>
      <c r="N170" s="3"/>
      <c r="O170" s="3"/>
      <c r="P170" s="3"/>
      <c r="Q170" s="43" t="n">
        <f aca="false">IF(ISNUMBER(K170),IF(H170&gt;0,IF(I170&gt;0,J170,0),0),0)</f>
        <v>0</v>
      </c>
      <c r="R170" s="28" t="n">
        <f aca="false">IF(ISNUMBER(K170)=FALSE(),J170,0)</f>
        <v>0</v>
      </c>
    </row>
    <row r="171" customFormat="false" ht="12.75" hidden="false" customHeight="false" outlineLevel="0" collapsed="false">
      <c r="A171" s="10"/>
      <c r="B171" s="56" t="s">
        <v>82</v>
      </c>
      <c r="C171" s="56"/>
      <c r="D171" s="56"/>
      <c r="E171" s="57" t="s">
        <v>359</v>
      </c>
      <c r="F171" s="2"/>
      <c r="G171" s="2"/>
      <c r="H171" s="58"/>
      <c r="I171" s="2"/>
      <c r="J171" s="58"/>
      <c r="K171" s="2"/>
      <c r="L171" s="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6" t="s">
        <v>84</v>
      </c>
      <c r="C172" s="56"/>
      <c r="D172" s="56"/>
      <c r="E172" s="57" t="s">
        <v>360</v>
      </c>
      <c r="F172" s="2"/>
      <c r="G172" s="2"/>
      <c r="H172" s="58"/>
      <c r="I172" s="2"/>
      <c r="J172" s="58"/>
      <c r="K172" s="2"/>
      <c r="L172" s="2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9" t="s">
        <v>86</v>
      </c>
      <c r="C173" s="59"/>
      <c r="D173" s="59"/>
      <c r="E173" s="60" t="s">
        <v>87</v>
      </c>
      <c r="F173" s="32"/>
      <c r="G173" s="32"/>
      <c r="H173" s="61"/>
      <c r="I173" s="32"/>
      <c r="J173" s="61"/>
      <c r="K173" s="32"/>
      <c r="L173" s="32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0" t="n">
        <v>33</v>
      </c>
      <c r="C174" s="24" t="s">
        <v>252</v>
      </c>
      <c r="D174" s="24"/>
      <c r="E174" s="24" t="s">
        <v>253</v>
      </c>
      <c r="F174" s="24"/>
      <c r="G174" s="51" t="s">
        <v>130</v>
      </c>
      <c r="H174" s="62" t="n">
        <v>9</v>
      </c>
      <c r="I174" s="38" t="n">
        <v>0</v>
      </c>
      <c r="J174" s="63" t="n">
        <v>0</v>
      </c>
      <c r="K174" s="64" t="n">
        <v>0.21</v>
      </c>
      <c r="L174" s="65" t="n">
        <v>0</v>
      </c>
      <c r="M174" s="13"/>
      <c r="N174" s="3"/>
      <c r="O174" s="3"/>
      <c r="P174" s="3"/>
      <c r="Q174" s="43" t="n">
        <f aca="false">IF(ISNUMBER(K174),IF(H174&gt;0,IF(I174&gt;0,J174,0),0),0)</f>
        <v>0</v>
      </c>
      <c r="R174" s="28" t="n">
        <f aca="false">IF(ISNUMBER(K174)=FALSE(),J174,0)</f>
        <v>0</v>
      </c>
    </row>
    <row r="175" customFormat="false" ht="12.75" hidden="false" customHeight="false" outlineLevel="0" collapsed="false">
      <c r="A175" s="10"/>
      <c r="B175" s="56" t="s">
        <v>82</v>
      </c>
      <c r="C175" s="56"/>
      <c r="D175" s="56"/>
      <c r="E175" s="57" t="s">
        <v>361</v>
      </c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6" t="s">
        <v>84</v>
      </c>
      <c r="C176" s="56"/>
      <c r="D176" s="56"/>
      <c r="E176" s="57" t="s">
        <v>362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9" t="s">
        <v>86</v>
      </c>
      <c r="C177" s="59"/>
      <c r="D177" s="59"/>
      <c r="E177" s="60" t="s">
        <v>87</v>
      </c>
      <c r="F177" s="32"/>
      <c r="G177" s="32"/>
      <c r="H177" s="61"/>
      <c r="I177" s="32"/>
      <c r="J177" s="61"/>
      <c r="K177" s="32"/>
      <c r="L177" s="3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0" t="n">
        <v>34</v>
      </c>
      <c r="C178" s="24" t="s">
        <v>363</v>
      </c>
      <c r="D178" s="24"/>
      <c r="E178" s="24" t="s">
        <v>364</v>
      </c>
      <c r="F178" s="24"/>
      <c r="G178" s="51" t="s">
        <v>130</v>
      </c>
      <c r="H178" s="62" t="n">
        <v>6</v>
      </c>
      <c r="I178" s="38" t="n">
        <v>0</v>
      </c>
      <c r="J178" s="63" t="n">
        <v>0</v>
      </c>
      <c r="K178" s="64" t="n">
        <v>0.21</v>
      </c>
      <c r="L178" s="65" t="n">
        <v>0</v>
      </c>
      <c r="M178" s="13"/>
      <c r="N178" s="3"/>
      <c r="O178" s="3"/>
      <c r="P178" s="3"/>
      <c r="Q178" s="43" t="n">
        <f aca="false">IF(ISNUMBER(K178),IF(H178&gt;0,IF(I178&gt;0,J178,0),0),0)</f>
        <v>0</v>
      </c>
      <c r="R178" s="28" t="n">
        <f aca="false">IF(ISNUMBER(K178)=FALSE(),J178,0)</f>
        <v>0</v>
      </c>
    </row>
    <row r="179" customFormat="false" ht="12.75" hidden="false" customHeight="false" outlineLevel="0" collapsed="false">
      <c r="A179" s="10"/>
      <c r="B179" s="56" t="s">
        <v>82</v>
      </c>
      <c r="C179" s="56"/>
      <c r="D179" s="56"/>
      <c r="E179" s="57" t="s">
        <v>365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84</v>
      </c>
      <c r="C180" s="56"/>
      <c r="D180" s="56"/>
      <c r="E180" s="57" t="s">
        <v>366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9" t="s">
        <v>86</v>
      </c>
      <c r="C181" s="59"/>
      <c r="D181" s="59"/>
      <c r="E181" s="60" t="s">
        <v>87</v>
      </c>
      <c r="F181" s="32"/>
      <c r="G181" s="32"/>
      <c r="H181" s="61"/>
      <c r="I181" s="32"/>
      <c r="J181" s="61"/>
      <c r="K181" s="32"/>
      <c r="L181" s="3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0" t="n">
        <v>35</v>
      </c>
      <c r="C182" s="24" t="s">
        <v>367</v>
      </c>
      <c r="D182" s="24"/>
      <c r="E182" s="24" t="s">
        <v>368</v>
      </c>
      <c r="F182" s="24"/>
      <c r="G182" s="51" t="s">
        <v>130</v>
      </c>
      <c r="H182" s="62" t="n">
        <v>6</v>
      </c>
      <c r="I182" s="38" t="n">
        <v>0</v>
      </c>
      <c r="J182" s="63" t="n">
        <v>0</v>
      </c>
      <c r="K182" s="64" t="n">
        <v>0.21</v>
      </c>
      <c r="L182" s="65" t="n">
        <v>0</v>
      </c>
      <c r="M182" s="13"/>
      <c r="N182" s="3"/>
      <c r="O182" s="3"/>
      <c r="P182" s="3"/>
      <c r="Q182" s="43" t="n">
        <f aca="false">IF(ISNUMBER(K182),IF(H182&gt;0,IF(I182&gt;0,J182,0),0),0)</f>
        <v>0</v>
      </c>
      <c r="R182" s="28" t="n">
        <f aca="false">IF(ISNUMBER(K182)=FALSE(),J182,0)</f>
        <v>0</v>
      </c>
    </row>
    <row r="183" customFormat="false" ht="12.75" hidden="false" customHeight="false" outlineLevel="0" collapsed="false">
      <c r="A183" s="10"/>
      <c r="B183" s="56" t="s">
        <v>82</v>
      </c>
      <c r="C183" s="56"/>
      <c r="D183" s="56"/>
      <c r="E183" s="57" t="s">
        <v>369</v>
      </c>
      <c r="F183" s="2"/>
      <c r="G183" s="2"/>
      <c r="H183" s="58"/>
      <c r="I183" s="2"/>
      <c r="J183" s="58"/>
      <c r="K183" s="2"/>
      <c r="L183" s="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6" t="s">
        <v>84</v>
      </c>
      <c r="C184" s="56"/>
      <c r="D184" s="56"/>
      <c r="E184" s="57" t="s">
        <v>366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9" t="s">
        <v>86</v>
      </c>
      <c r="C185" s="59"/>
      <c r="D185" s="59"/>
      <c r="E185" s="60" t="s">
        <v>87</v>
      </c>
      <c r="F185" s="32"/>
      <c r="G185" s="32"/>
      <c r="H185" s="61"/>
      <c r="I185" s="32"/>
      <c r="J185" s="61"/>
      <c r="K185" s="32"/>
      <c r="L185" s="3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0" t="n">
        <v>36</v>
      </c>
      <c r="C186" s="24" t="s">
        <v>260</v>
      </c>
      <c r="D186" s="24"/>
      <c r="E186" s="24" t="s">
        <v>261</v>
      </c>
      <c r="F186" s="24"/>
      <c r="G186" s="51" t="s">
        <v>157</v>
      </c>
      <c r="H186" s="62" t="n">
        <v>298.46</v>
      </c>
      <c r="I186" s="38" t="n">
        <v>0</v>
      </c>
      <c r="J186" s="63" t="n">
        <v>0</v>
      </c>
      <c r="K186" s="64" t="n">
        <v>0.21</v>
      </c>
      <c r="L186" s="65" t="n">
        <v>0</v>
      </c>
      <c r="M186" s="13"/>
      <c r="N186" s="3"/>
      <c r="O186" s="3"/>
      <c r="P186" s="3"/>
      <c r="Q186" s="43" t="n">
        <f aca="false">IF(ISNUMBER(K186),IF(H186&gt;0,IF(I186&gt;0,J186,0),0),0)</f>
        <v>0</v>
      </c>
      <c r="R186" s="28" t="n">
        <f aca="false">IF(ISNUMBER(K186)=FALSE(),J186,0)</f>
        <v>0</v>
      </c>
    </row>
    <row r="187" customFormat="false" ht="12.75" hidden="false" customHeight="false" outlineLevel="0" collapsed="false">
      <c r="A187" s="10"/>
      <c r="B187" s="56" t="s">
        <v>82</v>
      </c>
      <c r="C187" s="56"/>
      <c r="D187" s="56"/>
      <c r="E187" s="57" t="s">
        <v>370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6" t="s">
        <v>84</v>
      </c>
      <c r="C188" s="56"/>
      <c r="D188" s="56"/>
      <c r="E188" s="57" t="s">
        <v>371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9" t="s">
        <v>86</v>
      </c>
      <c r="C189" s="59"/>
      <c r="D189" s="59"/>
      <c r="E189" s="60" t="s">
        <v>87</v>
      </c>
      <c r="F189" s="32"/>
      <c r="G189" s="32"/>
      <c r="H189" s="61"/>
      <c r="I189" s="32"/>
      <c r="J189" s="61"/>
      <c r="K189" s="32"/>
      <c r="L189" s="3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0" t="n">
        <v>37</v>
      </c>
      <c r="C190" s="24" t="s">
        <v>264</v>
      </c>
      <c r="D190" s="24"/>
      <c r="E190" s="24" t="s">
        <v>265</v>
      </c>
      <c r="F190" s="24"/>
      <c r="G190" s="51" t="s">
        <v>157</v>
      </c>
      <c r="H190" s="62" t="n">
        <v>298.46</v>
      </c>
      <c r="I190" s="38" t="n">
        <v>0</v>
      </c>
      <c r="J190" s="63" t="n">
        <v>0</v>
      </c>
      <c r="K190" s="64" t="n">
        <v>0.21</v>
      </c>
      <c r="L190" s="65" t="n">
        <v>0</v>
      </c>
      <c r="M190" s="13"/>
      <c r="N190" s="3"/>
      <c r="O190" s="3"/>
      <c r="P190" s="3"/>
      <c r="Q190" s="43" t="n">
        <f aca="false">IF(ISNUMBER(K190),IF(H190&gt;0,IF(I190&gt;0,J190,0),0),0)</f>
        <v>0</v>
      </c>
      <c r="R190" s="28" t="n">
        <f aca="false">IF(ISNUMBER(K190)=FALSE(),J190,0)</f>
        <v>0</v>
      </c>
    </row>
    <row r="191" customFormat="false" ht="12.75" hidden="false" customHeight="false" outlineLevel="0" collapsed="false">
      <c r="A191" s="10"/>
      <c r="B191" s="56" t="s">
        <v>82</v>
      </c>
      <c r="C191" s="56"/>
      <c r="D191" s="56"/>
      <c r="E191" s="57" t="s">
        <v>370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6" t="s">
        <v>84</v>
      </c>
      <c r="C192" s="56"/>
      <c r="D192" s="56"/>
      <c r="E192" s="57" t="s">
        <v>371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9" t="s">
        <v>86</v>
      </c>
      <c r="C193" s="59"/>
      <c r="D193" s="59"/>
      <c r="E193" s="60" t="s">
        <v>87</v>
      </c>
      <c r="F193" s="32"/>
      <c r="G193" s="32"/>
      <c r="H193" s="61"/>
      <c r="I193" s="32"/>
      <c r="J193" s="61"/>
      <c r="K193" s="32"/>
      <c r="L193" s="32"/>
      <c r="M193" s="13"/>
      <c r="N193" s="3"/>
      <c r="O193" s="3"/>
      <c r="P193" s="3"/>
      <c r="Q193" s="3"/>
    </row>
    <row r="194" customFormat="false" ht="12.75" hidden="false" customHeight="false" outlineLevel="0" collapsed="false">
      <c r="A194" s="10"/>
      <c r="B194" s="50" t="n">
        <v>38</v>
      </c>
      <c r="C194" s="24" t="s">
        <v>266</v>
      </c>
      <c r="D194" s="24"/>
      <c r="E194" s="24" t="s">
        <v>267</v>
      </c>
      <c r="F194" s="24"/>
      <c r="G194" s="51" t="s">
        <v>150</v>
      </c>
      <c r="H194" s="62" t="n">
        <v>70.3</v>
      </c>
      <c r="I194" s="38" t="n">
        <v>0</v>
      </c>
      <c r="J194" s="63" t="n">
        <v>0</v>
      </c>
      <c r="K194" s="64" t="n">
        <v>0.21</v>
      </c>
      <c r="L194" s="65" t="n">
        <v>0</v>
      </c>
      <c r="M194" s="13"/>
      <c r="N194" s="3"/>
      <c r="O194" s="3"/>
      <c r="P194" s="3"/>
      <c r="Q194" s="43" t="n">
        <f aca="false">IF(ISNUMBER(K194),IF(H194&gt;0,IF(I194&gt;0,J194,0),0),0)</f>
        <v>0</v>
      </c>
      <c r="R194" s="28" t="n">
        <f aca="false">IF(ISNUMBER(K194)=FALSE(),J194,0)</f>
        <v>0</v>
      </c>
    </row>
    <row r="195" customFormat="false" ht="12.75" hidden="false" customHeight="false" outlineLevel="0" collapsed="false">
      <c r="A195" s="10"/>
      <c r="B195" s="56" t="s">
        <v>82</v>
      </c>
      <c r="C195" s="56"/>
      <c r="D195" s="56"/>
      <c r="E195" s="57"/>
      <c r="F195" s="2"/>
      <c r="G195" s="2"/>
      <c r="H195" s="58"/>
      <c r="I195" s="2"/>
      <c r="J195" s="58"/>
      <c r="K195" s="2"/>
      <c r="L195" s="2"/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0"/>
      <c r="B196" s="56" t="s">
        <v>84</v>
      </c>
      <c r="C196" s="56"/>
      <c r="D196" s="56"/>
      <c r="E196" s="57" t="s">
        <v>372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9" t="s">
        <v>86</v>
      </c>
      <c r="C197" s="59"/>
      <c r="D197" s="59"/>
      <c r="E197" s="60" t="s">
        <v>87</v>
      </c>
      <c r="F197" s="32"/>
      <c r="G197" s="32"/>
      <c r="H197" s="61"/>
      <c r="I197" s="32"/>
      <c r="J197" s="61"/>
      <c r="K197" s="32"/>
      <c r="L197" s="3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0" t="n">
        <v>39</v>
      </c>
      <c r="C198" s="24" t="s">
        <v>269</v>
      </c>
      <c r="D198" s="24"/>
      <c r="E198" s="24" t="s">
        <v>270</v>
      </c>
      <c r="F198" s="24"/>
      <c r="G198" s="51" t="s">
        <v>150</v>
      </c>
      <c r="H198" s="62" t="n">
        <v>26.5</v>
      </c>
      <c r="I198" s="38" t="n">
        <v>0</v>
      </c>
      <c r="J198" s="63" t="n">
        <v>0</v>
      </c>
      <c r="K198" s="64" t="n">
        <v>0.21</v>
      </c>
      <c r="L198" s="65" t="n">
        <v>0</v>
      </c>
      <c r="M198" s="13"/>
      <c r="N198" s="3"/>
      <c r="O198" s="3"/>
      <c r="P198" s="3"/>
      <c r="Q198" s="43" t="n">
        <f aca="false">IF(ISNUMBER(K198),IF(H198&gt;0,IF(I198&gt;0,J198,0),0),0)</f>
        <v>0</v>
      </c>
      <c r="R198" s="28" t="n">
        <f aca="false">IF(ISNUMBER(K198)=FALSE(),J198,0)</f>
        <v>0</v>
      </c>
    </row>
    <row r="199" customFormat="false" ht="12.75" hidden="false" customHeight="false" outlineLevel="0" collapsed="false">
      <c r="A199" s="10"/>
      <c r="B199" s="56" t="s">
        <v>82</v>
      </c>
      <c r="C199" s="56"/>
      <c r="D199" s="56"/>
      <c r="E199" s="57"/>
      <c r="F199" s="2"/>
      <c r="G199" s="2"/>
      <c r="H199" s="58"/>
      <c r="I199" s="2"/>
      <c r="J199" s="58"/>
      <c r="K199" s="2"/>
      <c r="L199" s="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6" t="s">
        <v>84</v>
      </c>
      <c r="C200" s="56"/>
      <c r="D200" s="56"/>
      <c r="E200" s="57" t="s">
        <v>313</v>
      </c>
      <c r="F200" s="2"/>
      <c r="G200" s="2"/>
      <c r="H200" s="58"/>
      <c r="I200" s="2"/>
      <c r="J200" s="58"/>
      <c r="K200" s="2"/>
      <c r="L200" s="2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9" t="s">
        <v>86</v>
      </c>
      <c r="C201" s="59"/>
      <c r="D201" s="59"/>
      <c r="E201" s="60" t="s">
        <v>87</v>
      </c>
      <c r="F201" s="32"/>
      <c r="G201" s="32"/>
      <c r="H201" s="61"/>
      <c r="I201" s="32"/>
      <c r="J201" s="61"/>
      <c r="K201" s="32"/>
      <c r="L201" s="3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0" t="n">
        <v>40</v>
      </c>
      <c r="C202" s="24" t="s">
        <v>285</v>
      </c>
      <c r="D202" s="24"/>
      <c r="E202" s="24" t="s">
        <v>286</v>
      </c>
      <c r="F202" s="24"/>
      <c r="G202" s="51" t="s">
        <v>130</v>
      </c>
      <c r="H202" s="62" t="n">
        <v>16</v>
      </c>
      <c r="I202" s="38" t="n">
        <v>0</v>
      </c>
      <c r="J202" s="63" t="n">
        <v>0</v>
      </c>
      <c r="K202" s="64" t="n">
        <v>0.21</v>
      </c>
      <c r="L202" s="65" t="n">
        <v>0</v>
      </c>
      <c r="M202" s="13"/>
      <c r="N202" s="3"/>
      <c r="O202" s="3"/>
      <c r="P202" s="3"/>
      <c r="Q202" s="43" t="n">
        <f aca="false">IF(ISNUMBER(K202),IF(H202&gt;0,IF(I202&gt;0,J202,0),0),0)</f>
        <v>0</v>
      </c>
      <c r="R202" s="28" t="n">
        <f aca="false">IF(ISNUMBER(K202)=FALSE(),J202,0)</f>
        <v>0</v>
      </c>
    </row>
    <row r="203" customFormat="false" ht="12.75" hidden="false" customHeight="false" outlineLevel="0" collapsed="false">
      <c r="A203" s="10"/>
      <c r="B203" s="56" t="s">
        <v>82</v>
      </c>
      <c r="C203" s="56"/>
      <c r="D203" s="56"/>
      <c r="E203" s="57" t="s">
        <v>373</v>
      </c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6" t="s">
        <v>84</v>
      </c>
      <c r="C204" s="56"/>
      <c r="D204" s="56"/>
      <c r="E204" s="57" t="s">
        <v>374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9" t="s">
        <v>86</v>
      </c>
      <c r="C205" s="59"/>
      <c r="D205" s="59"/>
      <c r="E205" s="60" t="s">
        <v>87</v>
      </c>
      <c r="F205" s="32"/>
      <c r="G205" s="32"/>
      <c r="H205" s="61"/>
      <c r="I205" s="32"/>
      <c r="J205" s="61"/>
      <c r="K205" s="32"/>
      <c r="L205" s="3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0" t="n">
        <v>41</v>
      </c>
      <c r="C206" s="24" t="s">
        <v>375</v>
      </c>
      <c r="D206" s="24"/>
      <c r="E206" s="24" t="s">
        <v>376</v>
      </c>
      <c r="F206" s="24"/>
      <c r="G206" s="51" t="s">
        <v>150</v>
      </c>
      <c r="H206" s="62" t="n">
        <v>450</v>
      </c>
      <c r="I206" s="38" t="n">
        <v>0</v>
      </c>
      <c r="J206" s="63" t="n">
        <v>0</v>
      </c>
      <c r="K206" s="64" t="n">
        <v>0.21</v>
      </c>
      <c r="L206" s="65" t="n">
        <v>0</v>
      </c>
      <c r="M206" s="13"/>
      <c r="N206" s="3"/>
      <c r="O206" s="3"/>
      <c r="P206" s="3"/>
      <c r="Q206" s="43" t="n">
        <f aca="false">IF(ISNUMBER(K206),IF(H206&gt;0,IF(I206&gt;0,J206,0),0),0)</f>
        <v>0</v>
      </c>
      <c r="R206" s="28" t="n">
        <f aca="false">IF(ISNUMBER(K206)=FALSE(),J206,0)</f>
        <v>0</v>
      </c>
    </row>
    <row r="207" customFormat="false" ht="12.75" hidden="false" customHeight="false" outlineLevel="0" collapsed="false">
      <c r="A207" s="10"/>
      <c r="B207" s="56" t="s">
        <v>82</v>
      </c>
      <c r="C207" s="56"/>
      <c r="D207" s="56"/>
      <c r="E207" s="57" t="s">
        <v>377</v>
      </c>
      <c r="F207" s="2"/>
      <c r="G207" s="2"/>
      <c r="H207" s="58"/>
      <c r="I207" s="2"/>
      <c r="J207" s="58"/>
      <c r="K207" s="2"/>
      <c r="L207" s="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6" t="s">
        <v>84</v>
      </c>
      <c r="C208" s="56"/>
      <c r="D208" s="56"/>
      <c r="E208" s="57" t="s">
        <v>378</v>
      </c>
      <c r="F208" s="2"/>
      <c r="G208" s="2"/>
      <c r="H208" s="58"/>
      <c r="I208" s="2"/>
      <c r="J208" s="58"/>
      <c r="K208" s="2"/>
      <c r="L208" s="2"/>
      <c r="M208" s="13"/>
      <c r="N208" s="3"/>
      <c r="O208" s="3"/>
      <c r="P208" s="3"/>
      <c r="Q208" s="3"/>
    </row>
    <row r="209" customFormat="false" ht="12.75" hidden="false" customHeight="false" outlineLevel="0" collapsed="false">
      <c r="A209" s="10"/>
      <c r="B209" s="59" t="s">
        <v>86</v>
      </c>
      <c r="C209" s="59"/>
      <c r="D209" s="59"/>
      <c r="E209" s="60" t="s">
        <v>87</v>
      </c>
      <c r="F209" s="32"/>
      <c r="G209" s="32"/>
      <c r="H209" s="61"/>
      <c r="I209" s="32"/>
      <c r="J209" s="61"/>
      <c r="K209" s="32"/>
      <c r="L209" s="32"/>
      <c r="M209" s="13"/>
      <c r="N209" s="3"/>
      <c r="O209" s="3"/>
      <c r="P209" s="3"/>
      <c r="Q209" s="3"/>
    </row>
    <row r="210" customFormat="false" ht="25" hidden="false" customHeight="true" outlineLevel="0" collapsed="false">
      <c r="A210" s="10"/>
      <c r="B210" s="2"/>
      <c r="C210" s="66" t="n">
        <v>9</v>
      </c>
      <c r="D210" s="2"/>
      <c r="E210" s="67" t="s">
        <v>117</v>
      </c>
      <c r="F210" s="2"/>
      <c r="G210" s="68" t="s">
        <v>106</v>
      </c>
      <c r="H210" s="69" t="n">
        <v>0</v>
      </c>
      <c r="I210" s="68" t="s">
        <v>107</v>
      </c>
      <c r="J210" s="70" t="n">
        <f aca="false">(L210-H210)</f>
        <v>0</v>
      </c>
      <c r="K210" s="68" t="s">
        <v>108</v>
      </c>
      <c r="L210" s="71" t="n">
        <v>0</v>
      </c>
      <c r="M210" s="13"/>
      <c r="N210" s="3"/>
      <c r="O210" s="3"/>
      <c r="P210" s="3"/>
      <c r="Q210" s="43" t="n">
        <f aca="false">0+Q170+Q174+Q178+Q182+Q186+Q190+Q194+Q198+Q202+Q206</f>
        <v>0</v>
      </c>
      <c r="R210" s="28" t="n">
        <f aca="false">0+R170+R174+R178+R182+R186+R190+R194+R198+R202+R206</f>
        <v>0</v>
      </c>
      <c r="S210" s="72" t="n">
        <f aca="false">Q210*(1+J210)+R210</f>
        <v>0</v>
      </c>
    </row>
    <row r="211" customFormat="false" ht="25" hidden="false" customHeight="true" outlineLevel="0" collapsed="false">
      <c r="A211" s="10"/>
      <c r="B211" s="73"/>
      <c r="C211" s="73"/>
      <c r="D211" s="73"/>
      <c r="E211" s="73"/>
      <c r="F211" s="73"/>
      <c r="G211" s="74" t="s">
        <v>109</v>
      </c>
      <c r="H211" s="75" t="n">
        <v>0</v>
      </c>
      <c r="I211" s="74" t="s">
        <v>110</v>
      </c>
      <c r="J211" s="76" t="n">
        <v>0</v>
      </c>
      <c r="K211" s="74" t="s">
        <v>111</v>
      </c>
      <c r="L211" s="77" t="n">
        <v>0</v>
      </c>
      <c r="M211" s="13"/>
      <c r="N211" s="3"/>
      <c r="O211" s="3"/>
      <c r="P211" s="3"/>
      <c r="Q211" s="3"/>
    </row>
    <row r="212" customFormat="false" ht="12.75" hidden="false" customHeight="false" outlineLevel="0" collapsed="false">
      <c r="A212" s="14"/>
      <c r="B212" s="5"/>
      <c r="C212" s="5"/>
      <c r="D212" s="5"/>
      <c r="E212" s="5"/>
      <c r="F212" s="5"/>
      <c r="G212" s="5"/>
      <c r="H212" s="78"/>
      <c r="I212" s="5"/>
      <c r="J212" s="78"/>
      <c r="K212" s="5"/>
      <c r="L212" s="5"/>
      <c r="M212" s="15"/>
      <c r="N212" s="3"/>
      <c r="O212" s="3"/>
      <c r="P212" s="3"/>
      <c r="Q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3"/>
      <c r="P213" s="3"/>
      <c r="Q213" s="3"/>
    </row>
  </sheetData>
  <mergeCells count="148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7:C28"/>
    <mergeCell ref="B30:L30"/>
    <mergeCell ref="B32:D32"/>
    <mergeCell ref="B33:D33"/>
    <mergeCell ref="B34:D34"/>
    <mergeCell ref="B36:D36"/>
    <mergeCell ref="B37:D37"/>
    <mergeCell ref="B38:D38"/>
    <mergeCell ref="B40:D40"/>
    <mergeCell ref="B41:D41"/>
    <mergeCell ref="B42:D42"/>
    <mergeCell ref="B45:L45"/>
    <mergeCell ref="B47:D47"/>
    <mergeCell ref="B48:D48"/>
    <mergeCell ref="B49:D49"/>
    <mergeCell ref="B51:D51"/>
    <mergeCell ref="B52:D52"/>
    <mergeCell ref="B53:D53"/>
    <mergeCell ref="B55:D55"/>
    <mergeCell ref="B56:D56"/>
    <mergeCell ref="B57:D57"/>
    <mergeCell ref="B59:D59"/>
    <mergeCell ref="B60:D60"/>
    <mergeCell ref="B61:D61"/>
    <mergeCell ref="B63:D63"/>
    <mergeCell ref="B64:D64"/>
    <mergeCell ref="B65:D65"/>
    <mergeCell ref="B67:D67"/>
    <mergeCell ref="B68:D68"/>
    <mergeCell ref="B69:D69"/>
    <mergeCell ref="B71:D71"/>
    <mergeCell ref="B72:D72"/>
    <mergeCell ref="B73:D73"/>
    <mergeCell ref="B75:D75"/>
    <mergeCell ref="B76:D76"/>
    <mergeCell ref="B77:D77"/>
    <mergeCell ref="B79:D79"/>
    <mergeCell ref="B80:D80"/>
    <mergeCell ref="B81:D81"/>
    <mergeCell ref="B83:D83"/>
    <mergeCell ref="B84:D84"/>
    <mergeCell ref="B85:D85"/>
    <mergeCell ref="B87:D87"/>
    <mergeCell ref="B88:D88"/>
    <mergeCell ref="B89:D89"/>
    <mergeCell ref="B91:D91"/>
    <mergeCell ref="B92:D92"/>
    <mergeCell ref="B93:D93"/>
    <mergeCell ref="B95:D95"/>
    <mergeCell ref="B96:D96"/>
    <mergeCell ref="B97:D97"/>
    <mergeCell ref="B99:D99"/>
    <mergeCell ref="B100:D100"/>
    <mergeCell ref="B101:D101"/>
    <mergeCell ref="B103:D103"/>
    <mergeCell ref="B104:D104"/>
    <mergeCell ref="B105:D105"/>
    <mergeCell ref="B107:D107"/>
    <mergeCell ref="B108:D108"/>
    <mergeCell ref="B109:D109"/>
    <mergeCell ref="B112:L112"/>
    <mergeCell ref="B114:D114"/>
    <mergeCell ref="B115:D115"/>
    <mergeCell ref="B116:D116"/>
    <mergeCell ref="B118:D118"/>
    <mergeCell ref="B119:D119"/>
    <mergeCell ref="B120:D120"/>
    <mergeCell ref="B122:D122"/>
    <mergeCell ref="B123:D123"/>
    <mergeCell ref="B124:D124"/>
    <mergeCell ref="B127:L127"/>
    <mergeCell ref="B129:D129"/>
    <mergeCell ref="B130:D130"/>
    <mergeCell ref="B131:D131"/>
    <mergeCell ref="B133:D133"/>
    <mergeCell ref="B134:D134"/>
    <mergeCell ref="B135:D135"/>
    <mergeCell ref="B137:D137"/>
    <mergeCell ref="B138:D138"/>
    <mergeCell ref="B139:D139"/>
    <mergeCell ref="B141:D141"/>
    <mergeCell ref="B142:D142"/>
    <mergeCell ref="B143:D143"/>
    <mergeCell ref="B146:L146"/>
    <mergeCell ref="B148:D148"/>
    <mergeCell ref="B149:D149"/>
    <mergeCell ref="B150:D150"/>
    <mergeCell ref="B152:D152"/>
    <mergeCell ref="B153:D153"/>
    <mergeCell ref="B154:D154"/>
    <mergeCell ref="B156:D156"/>
    <mergeCell ref="B157:D157"/>
    <mergeCell ref="B158:D158"/>
    <mergeCell ref="B160:D160"/>
    <mergeCell ref="B161:D161"/>
    <mergeCell ref="B162:D162"/>
    <mergeCell ref="B164:D164"/>
    <mergeCell ref="B165:D165"/>
    <mergeCell ref="B166:D166"/>
    <mergeCell ref="B169:L169"/>
    <mergeCell ref="B171:D171"/>
    <mergeCell ref="B172:D172"/>
    <mergeCell ref="B173:D173"/>
    <mergeCell ref="B175:D175"/>
    <mergeCell ref="B176:D176"/>
    <mergeCell ref="B177:D177"/>
    <mergeCell ref="B179:D179"/>
    <mergeCell ref="B180:D180"/>
    <mergeCell ref="B181:D181"/>
    <mergeCell ref="B183:D183"/>
    <mergeCell ref="B184:D184"/>
    <mergeCell ref="B185:D185"/>
    <mergeCell ref="B187:D187"/>
    <mergeCell ref="B188:D188"/>
    <mergeCell ref="B189:D189"/>
    <mergeCell ref="B191:D191"/>
    <mergeCell ref="B192:D192"/>
    <mergeCell ref="B193:D193"/>
    <mergeCell ref="B195:D195"/>
    <mergeCell ref="B196:D196"/>
    <mergeCell ref="B197:D197"/>
    <mergeCell ref="B199:D199"/>
    <mergeCell ref="B200:D200"/>
    <mergeCell ref="B201:D201"/>
    <mergeCell ref="B203:D203"/>
    <mergeCell ref="B204:D204"/>
    <mergeCell ref="B205:D205"/>
    <mergeCell ref="B207:D207"/>
    <mergeCell ref="B208:D208"/>
    <mergeCell ref="B209:D20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379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6)&gt;0,ROUND(SUM(S20:S26)/SUM(K20:K26)-1,8),0)</f>
        <v>0</v>
      </c>
      <c r="R11" s="28" t="n">
        <f aca="false">AVERAGE(J44,J87,J98,J117,J136,J143,J16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44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87</f>
        <v>0</v>
      </c>
    </row>
    <row r="22" customFormat="false" ht="12.75" hidden="false" customHeight="false" outlineLevel="0" collapsed="false">
      <c r="A22" s="10"/>
      <c r="B22" s="46" t="n">
        <v>2</v>
      </c>
      <c r="C22" s="46"/>
      <c r="D22" s="46"/>
      <c r="E22" s="47" t="s">
        <v>302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98</f>
        <v>0</v>
      </c>
    </row>
    <row r="23" customFormat="false" ht="12.75" hidden="false" customHeight="false" outlineLevel="0" collapsed="false">
      <c r="A23" s="10"/>
      <c r="B23" s="46" t="n">
        <v>3</v>
      </c>
      <c r="C23" s="46"/>
      <c r="D23" s="46"/>
      <c r="E23" s="47" t="s">
        <v>380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17</f>
        <v>0</v>
      </c>
    </row>
    <row r="24" customFormat="false" ht="12.75" hidden="false" customHeight="false" outlineLevel="0" collapsed="false">
      <c r="A24" s="10"/>
      <c r="B24" s="46" t="n">
        <v>4</v>
      </c>
      <c r="C24" s="46"/>
      <c r="D24" s="46"/>
      <c r="E24" s="47" t="s">
        <v>114</v>
      </c>
      <c r="F24" s="2"/>
      <c r="G24" s="2"/>
      <c r="H24" s="2"/>
      <c r="I24" s="2"/>
      <c r="J24" s="2"/>
      <c r="K24" s="48" t="n">
        <v>0</v>
      </c>
      <c r="L24" s="48" t="n">
        <v>0</v>
      </c>
      <c r="M24" s="13"/>
      <c r="N24" s="3"/>
      <c r="O24" s="3"/>
      <c r="P24" s="3"/>
      <c r="Q24" s="3"/>
      <c r="S24" s="28" t="n">
        <f aca="false">S136</f>
        <v>0</v>
      </c>
    </row>
    <row r="25" customFormat="false" ht="12.75" hidden="false" customHeight="false" outlineLevel="0" collapsed="false">
      <c r="A25" s="10"/>
      <c r="B25" s="46" t="n">
        <v>8</v>
      </c>
      <c r="C25" s="46"/>
      <c r="D25" s="46"/>
      <c r="E25" s="47" t="s">
        <v>116</v>
      </c>
      <c r="F25" s="2"/>
      <c r="G25" s="2"/>
      <c r="H25" s="2"/>
      <c r="I25" s="2"/>
      <c r="J25" s="2"/>
      <c r="K25" s="48" t="n">
        <v>0</v>
      </c>
      <c r="L25" s="48" t="n">
        <v>0</v>
      </c>
      <c r="M25" s="79"/>
      <c r="N25" s="3"/>
      <c r="O25" s="3"/>
      <c r="P25" s="3"/>
      <c r="Q25" s="3"/>
      <c r="S25" s="28" t="n">
        <f aca="false">S143</f>
        <v>0</v>
      </c>
    </row>
    <row r="26" customFormat="false" ht="12.75" hidden="false" customHeight="false" outlineLevel="0" collapsed="false">
      <c r="A26" s="10"/>
      <c r="B26" s="46" t="n">
        <v>9</v>
      </c>
      <c r="C26" s="46"/>
      <c r="D26" s="46"/>
      <c r="E26" s="47" t="s">
        <v>117</v>
      </c>
      <c r="F26" s="2"/>
      <c r="G26" s="2"/>
      <c r="H26" s="2"/>
      <c r="I26" s="2"/>
      <c r="J26" s="2"/>
      <c r="K26" s="48" t="n">
        <v>0</v>
      </c>
      <c r="L26" s="48" t="n">
        <v>0</v>
      </c>
      <c r="M26" s="79"/>
      <c r="N26" s="3"/>
      <c r="O26" s="3"/>
      <c r="P26" s="3"/>
      <c r="Q26" s="3"/>
      <c r="S26" s="28" t="n">
        <f aca="false">S166</f>
        <v>0</v>
      </c>
    </row>
    <row r="27" customFormat="false" ht="12.75" hidden="false" customHeight="false" outlineLevel="0" collapsed="false">
      <c r="A27" s="1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80"/>
      <c r="N27" s="3"/>
      <c r="O27" s="3"/>
      <c r="P27" s="3"/>
      <c r="Q27" s="3"/>
    </row>
    <row r="28" customFormat="false" ht="14" hidden="false" customHeight="true" outlineLevel="0" collapsed="false">
      <c r="A28" s="5"/>
      <c r="B28" s="39" t="s">
        <v>70</v>
      </c>
      <c r="C28" s="39"/>
      <c r="D28" s="5"/>
      <c r="E28" s="5"/>
      <c r="F28" s="5"/>
      <c r="G28" s="5"/>
      <c r="H28" s="5"/>
      <c r="I28" s="5"/>
      <c r="J28" s="5"/>
      <c r="K28" s="5"/>
      <c r="L28" s="5"/>
      <c r="M28" s="3"/>
      <c r="N28" s="3"/>
      <c r="O28" s="3"/>
      <c r="P28" s="3"/>
      <c r="Q28" s="3"/>
    </row>
    <row r="29" customFormat="false" ht="18" hidden="false" customHeight="true" outlineLevel="0" collapsed="false">
      <c r="A29" s="7"/>
      <c r="B29" s="39"/>
      <c r="C29" s="39"/>
      <c r="D29" s="8"/>
      <c r="E29" s="8"/>
      <c r="F29" s="8"/>
      <c r="G29" s="8"/>
      <c r="H29" s="8"/>
      <c r="I29" s="8"/>
      <c r="J29" s="8"/>
      <c r="K29" s="8"/>
      <c r="L29" s="8"/>
      <c r="M29" s="81"/>
      <c r="N29" s="3"/>
      <c r="O29" s="3"/>
      <c r="P29" s="3"/>
      <c r="Q29" s="3"/>
    </row>
    <row r="30" customFormat="false" ht="18" hidden="false" customHeight="true" outlineLevel="0" collapsed="false">
      <c r="A30" s="10"/>
      <c r="B30" s="44" t="s">
        <v>71</v>
      </c>
      <c r="C30" s="44" t="s">
        <v>67</v>
      </c>
      <c r="D30" s="44" t="s">
        <v>72</v>
      </c>
      <c r="E30" s="44" t="s">
        <v>68</v>
      </c>
      <c r="F30" s="44" t="s">
        <v>73</v>
      </c>
      <c r="G30" s="45" t="s">
        <v>74</v>
      </c>
      <c r="H30" s="23" t="s">
        <v>75</v>
      </c>
      <c r="I30" s="23" t="s">
        <v>76</v>
      </c>
      <c r="J30" s="23" t="s">
        <v>17</v>
      </c>
      <c r="K30" s="45" t="s">
        <v>77</v>
      </c>
      <c r="L30" s="23" t="s">
        <v>18</v>
      </c>
      <c r="M30" s="79"/>
      <c r="N30" s="3"/>
      <c r="O30" s="3"/>
      <c r="P30" s="3"/>
      <c r="Q30" s="3"/>
    </row>
    <row r="31" customFormat="false" ht="40" hidden="false" customHeight="true" outlineLevel="0" collapsed="false">
      <c r="A31" s="10"/>
      <c r="B31" s="49" t="s">
        <v>78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0" t="n">
        <v>1</v>
      </c>
      <c r="C32" s="24" t="s">
        <v>118</v>
      </c>
      <c r="D32" s="24"/>
      <c r="E32" s="24" t="s">
        <v>119</v>
      </c>
      <c r="F32" s="24"/>
      <c r="G32" s="51" t="s">
        <v>120</v>
      </c>
      <c r="H32" s="52" t="n">
        <v>77.74</v>
      </c>
      <c r="I32" s="26" t="n">
        <v>0</v>
      </c>
      <c r="J32" s="53" t="n">
        <v>0</v>
      </c>
      <c r="K32" s="54" t="n">
        <v>0.21</v>
      </c>
      <c r="L32" s="55" t="n">
        <v>0</v>
      </c>
      <c r="M32" s="13"/>
      <c r="N32" s="3"/>
      <c r="O32" s="3"/>
      <c r="P32" s="3"/>
      <c r="Q32" s="4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56" t="s">
        <v>82</v>
      </c>
      <c r="C33" s="56"/>
      <c r="D33" s="56"/>
      <c r="E33" s="57" t="s">
        <v>12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84</v>
      </c>
      <c r="C34" s="56"/>
      <c r="D34" s="56"/>
      <c r="E34" s="57" t="s">
        <v>381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9" t="s">
        <v>86</v>
      </c>
      <c r="C35" s="59"/>
      <c r="D35" s="59"/>
      <c r="E35" s="60" t="s">
        <v>87</v>
      </c>
      <c r="F35" s="32"/>
      <c r="G35" s="32"/>
      <c r="H35" s="61"/>
      <c r="I35" s="32"/>
      <c r="J35" s="61"/>
      <c r="K35" s="32"/>
      <c r="L35" s="3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0" t="n">
        <v>2</v>
      </c>
      <c r="C36" s="24" t="s">
        <v>304</v>
      </c>
      <c r="D36" s="24"/>
      <c r="E36" s="24" t="s">
        <v>119</v>
      </c>
      <c r="F36" s="24"/>
      <c r="G36" s="51" t="s">
        <v>305</v>
      </c>
      <c r="H36" s="62" t="n">
        <v>0.806</v>
      </c>
      <c r="I36" s="38" t="n">
        <v>0</v>
      </c>
      <c r="J36" s="63" t="n">
        <v>0</v>
      </c>
      <c r="K36" s="64" t="n">
        <v>0.21</v>
      </c>
      <c r="L36" s="65" t="n">
        <v>0</v>
      </c>
      <c r="M36" s="13"/>
      <c r="N36" s="3"/>
      <c r="O36" s="3"/>
      <c r="P36" s="3"/>
      <c r="Q36" s="43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0"/>
      <c r="B37" s="56" t="s">
        <v>82</v>
      </c>
      <c r="C37" s="56"/>
      <c r="D37" s="56"/>
      <c r="E37" s="57" t="s">
        <v>306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84</v>
      </c>
      <c r="C38" s="56"/>
      <c r="D38" s="56"/>
      <c r="E38" s="57" t="s">
        <v>382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9" t="s">
        <v>86</v>
      </c>
      <c r="C39" s="59"/>
      <c r="D39" s="59"/>
      <c r="E39" s="60" t="s">
        <v>87</v>
      </c>
      <c r="F39" s="32"/>
      <c r="G39" s="32"/>
      <c r="H39" s="61"/>
      <c r="I39" s="32"/>
      <c r="J39" s="61"/>
      <c r="K39" s="32"/>
      <c r="L39" s="3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3</v>
      </c>
      <c r="C40" s="24" t="s">
        <v>123</v>
      </c>
      <c r="D40" s="24"/>
      <c r="E40" s="24" t="s">
        <v>124</v>
      </c>
      <c r="F40" s="24"/>
      <c r="G40" s="51" t="s">
        <v>120</v>
      </c>
      <c r="H40" s="62" t="n">
        <v>2.8</v>
      </c>
      <c r="I40" s="38" t="n">
        <v>0</v>
      </c>
      <c r="J40" s="63" t="n">
        <v>0</v>
      </c>
      <c r="K40" s="64" t="n">
        <v>0.21</v>
      </c>
      <c r="L40" s="65" t="n">
        <v>0</v>
      </c>
      <c r="M40" s="13"/>
      <c r="N40" s="3"/>
      <c r="O40" s="3"/>
      <c r="P40" s="3"/>
      <c r="Q40" s="43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82</v>
      </c>
      <c r="C41" s="56"/>
      <c r="D41" s="56"/>
      <c r="E41" s="57" t="s">
        <v>125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4</v>
      </c>
      <c r="C42" s="56"/>
      <c r="D42" s="56"/>
      <c r="E42" s="57" t="s">
        <v>383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6</v>
      </c>
      <c r="C43" s="59"/>
      <c r="D43" s="59"/>
      <c r="E43" s="60" t="s">
        <v>87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25" hidden="false" customHeight="true" outlineLevel="0" collapsed="false">
      <c r="A44" s="10"/>
      <c r="B44" s="2"/>
      <c r="C44" s="66" t="n">
        <v>0</v>
      </c>
      <c r="D44" s="2"/>
      <c r="E44" s="67" t="s">
        <v>69</v>
      </c>
      <c r="F44" s="2"/>
      <c r="G44" s="68" t="s">
        <v>106</v>
      </c>
      <c r="H44" s="69" t="n">
        <v>0</v>
      </c>
      <c r="I44" s="68" t="s">
        <v>107</v>
      </c>
      <c r="J44" s="70" t="n">
        <f aca="false">(L44-H44)</f>
        <v>0</v>
      </c>
      <c r="K44" s="68" t="s">
        <v>108</v>
      </c>
      <c r="L44" s="71" t="n">
        <v>0</v>
      </c>
      <c r="M44" s="13"/>
      <c r="N44" s="3"/>
      <c r="O44" s="3"/>
      <c r="P44" s="3"/>
      <c r="Q44" s="43" t="n">
        <f aca="false">0+Q32+Q36+Q40</f>
        <v>0</v>
      </c>
      <c r="R44" s="28" t="n">
        <f aca="false">0+R32+R36+R40</f>
        <v>0</v>
      </c>
      <c r="S44" s="72" t="n">
        <f aca="false">Q44*(1+J44)+R44</f>
        <v>0</v>
      </c>
    </row>
    <row r="45" customFormat="false" ht="25" hidden="false" customHeight="true" outlineLevel="0" collapsed="false">
      <c r="A45" s="10"/>
      <c r="B45" s="73"/>
      <c r="C45" s="73"/>
      <c r="D45" s="73"/>
      <c r="E45" s="73"/>
      <c r="F45" s="73"/>
      <c r="G45" s="74" t="s">
        <v>109</v>
      </c>
      <c r="H45" s="75" t="n">
        <v>0</v>
      </c>
      <c r="I45" s="74" t="s">
        <v>110</v>
      </c>
      <c r="J45" s="76" t="n">
        <v>0</v>
      </c>
      <c r="K45" s="74" t="s">
        <v>111</v>
      </c>
      <c r="L45" s="77" t="n">
        <v>0</v>
      </c>
      <c r="M45" s="13"/>
      <c r="N45" s="3"/>
      <c r="O45" s="3"/>
      <c r="P45" s="3"/>
      <c r="Q45" s="3"/>
    </row>
    <row r="46" customFormat="false" ht="40" hidden="false" customHeight="true" outlineLevel="0" collapsed="false">
      <c r="A46" s="10"/>
      <c r="B46" s="82" t="s">
        <v>127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0" t="n">
        <v>4</v>
      </c>
      <c r="C47" s="24" t="s">
        <v>133</v>
      </c>
      <c r="D47" s="24"/>
      <c r="E47" s="24" t="s">
        <v>134</v>
      </c>
      <c r="F47" s="24"/>
      <c r="G47" s="51" t="s">
        <v>130</v>
      </c>
      <c r="H47" s="52" t="n">
        <v>3</v>
      </c>
      <c r="I47" s="26" t="n">
        <v>0</v>
      </c>
      <c r="J47" s="53" t="n">
        <v>0</v>
      </c>
      <c r="K47" s="54" t="n">
        <v>0.21</v>
      </c>
      <c r="L47" s="55" t="n">
        <v>0</v>
      </c>
      <c r="M47" s="13"/>
      <c r="N47" s="3"/>
      <c r="O47" s="3"/>
      <c r="P47" s="3"/>
      <c r="Q47" s="43" t="n">
        <f aca="false">IF(ISNUMBER(K47),IF(H47&gt;0,IF(I47&gt;0,J47,0),0),0)</f>
        <v>0</v>
      </c>
      <c r="R47" s="28" t="n">
        <f aca="false">IF(ISNUMBER(K47)=FALSE(),J47,0)</f>
        <v>0</v>
      </c>
    </row>
    <row r="48" customFormat="false" ht="12.75" hidden="false" customHeight="false" outlineLevel="0" collapsed="false">
      <c r="A48" s="10"/>
      <c r="B48" s="56" t="s">
        <v>82</v>
      </c>
      <c r="C48" s="56"/>
      <c r="D48" s="56"/>
      <c r="E48" s="57" t="s">
        <v>131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6" t="s">
        <v>84</v>
      </c>
      <c r="C49" s="56"/>
      <c r="D49" s="56"/>
      <c r="E49" s="57" t="s">
        <v>384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9" t="s">
        <v>86</v>
      </c>
      <c r="C50" s="59"/>
      <c r="D50" s="59"/>
      <c r="E50" s="60" t="s">
        <v>87</v>
      </c>
      <c r="F50" s="32"/>
      <c r="G50" s="32"/>
      <c r="H50" s="61"/>
      <c r="I50" s="32"/>
      <c r="J50" s="61"/>
      <c r="K50" s="32"/>
      <c r="L50" s="3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0" t="n">
        <v>5</v>
      </c>
      <c r="C51" s="24" t="s">
        <v>137</v>
      </c>
      <c r="D51" s="24"/>
      <c r="E51" s="24" t="s">
        <v>138</v>
      </c>
      <c r="F51" s="24"/>
      <c r="G51" s="51" t="s">
        <v>120</v>
      </c>
      <c r="H51" s="62" t="n">
        <v>2.8</v>
      </c>
      <c r="I51" s="38" t="n">
        <v>0</v>
      </c>
      <c r="J51" s="63" t="n">
        <v>0</v>
      </c>
      <c r="K51" s="64" t="n">
        <v>0.21</v>
      </c>
      <c r="L51" s="65" t="n">
        <v>0</v>
      </c>
      <c r="M51" s="13"/>
      <c r="N51" s="3"/>
      <c r="O51" s="3"/>
      <c r="P51" s="3"/>
      <c r="Q51" s="43" t="n">
        <f aca="false">IF(ISNUMBER(K51),IF(H51&gt;0,IF(I51&gt;0,J51,0),0),0)</f>
        <v>0</v>
      </c>
      <c r="R51" s="28" t="n">
        <f aca="false">IF(ISNUMBER(K51)=FALSE(),J51,0)</f>
        <v>0</v>
      </c>
    </row>
    <row r="52" customFormat="false" ht="12.75" hidden="false" customHeight="false" outlineLevel="0" collapsed="false">
      <c r="A52" s="10"/>
      <c r="B52" s="56" t="s">
        <v>82</v>
      </c>
      <c r="C52" s="56"/>
      <c r="D52" s="56"/>
      <c r="E52" s="57"/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84</v>
      </c>
      <c r="C53" s="56"/>
      <c r="D53" s="56"/>
      <c r="E53" s="57" t="s">
        <v>385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9" t="s">
        <v>86</v>
      </c>
      <c r="C54" s="59"/>
      <c r="D54" s="59"/>
      <c r="E54" s="60" t="s">
        <v>87</v>
      </c>
      <c r="F54" s="32"/>
      <c r="G54" s="32"/>
      <c r="H54" s="61"/>
      <c r="I54" s="32"/>
      <c r="J54" s="61"/>
      <c r="K54" s="32"/>
      <c r="L54" s="3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0" t="n">
        <v>6</v>
      </c>
      <c r="C55" s="24" t="s">
        <v>386</v>
      </c>
      <c r="D55" s="24"/>
      <c r="E55" s="24" t="s">
        <v>387</v>
      </c>
      <c r="F55" s="24"/>
      <c r="G55" s="51" t="s">
        <v>120</v>
      </c>
      <c r="H55" s="62" t="n">
        <v>1.2</v>
      </c>
      <c r="I55" s="38" t="n">
        <v>0</v>
      </c>
      <c r="J55" s="63" t="n">
        <v>0</v>
      </c>
      <c r="K55" s="64" t="n">
        <v>0.21</v>
      </c>
      <c r="L55" s="65" t="n">
        <v>0</v>
      </c>
      <c r="M55" s="13"/>
      <c r="N55" s="3"/>
      <c r="O55" s="3"/>
      <c r="P55" s="3"/>
      <c r="Q55" s="43" t="n">
        <f aca="false">IF(ISNUMBER(K55),IF(H55&gt;0,IF(I55&gt;0,J55,0),0),0)</f>
        <v>0</v>
      </c>
      <c r="R55" s="28" t="n">
        <f aca="false">IF(ISNUMBER(K55)=FALSE(),J55,0)</f>
        <v>0</v>
      </c>
    </row>
    <row r="56" customFormat="false" ht="12.75" hidden="false" customHeight="false" outlineLevel="0" collapsed="false">
      <c r="A56" s="10"/>
      <c r="B56" s="56" t="s">
        <v>82</v>
      </c>
      <c r="C56" s="56"/>
      <c r="D56" s="56"/>
      <c r="E56" s="57"/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6" t="s">
        <v>84</v>
      </c>
      <c r="C57" s="56"/>
      <c r="D57" s="56"/>
      <c r="E57" s="57" t="s">
        <v>388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9" t="s">
        <v>86</v>
      </c>
      <c r="C58" s="59"/>
      <c r="D58" s="59"/>
      <c r="E58" s="60" t="s">
        <v>87</v>
      </c>
      <c r="F58" s="32"/>
      <c r="G58" s="32"/>
      <c r="H58" s="61"/>
      <c r="I58" s="32"/>
      <c r="J58" s="61"/>
      <c r="K58" s="32"/>
      <c r="L58" s="3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0" t="n">
        <v>7</v>
      </c>
      <c r="C59" s="24" t="s">
        <v>141</v>
      </c>
      <c r="D59" s="24"/>
      <c r="E59" s="24" t="s">
        <v>142</v>
      </c>
      <c r="F59" s="24"/>
      <c r="G59" s="51" t="s">
        <v>120</v>
      </c>
      <c r="H59" s="62" t="n">
        <v>13.5</v>
      </c>
      <c r="I59" s="38" t="n">
        <v>0</v>
      </c>
      <c r="J59" s="63" t="n">
        <v>0</v>
      </c>
      <c r="K59" s="64" t="n">
        <v>0.21</v>
      </c>
      <c r="L59" s="65" t="n">
        <v>0</v>
      </c>
      <c r="M59" s="13"/>
      <c r="N59" s="3"/>
      <c r="O59" s="3"/>
      <c r="P59" s="3"/>
      <c r="Q59" s="43" t="n">
        <f aca="false">IF(ISNUMBER(K59),IF(H59&gt;0,IF(I59&gt;0,J59,0),0),0)</f>
        <v>0</v>
      </c>
      <c r="R59" s="28" t="n">
        <f aca="false">IF(ISNUMBER(K59)=FALSE(),J59,0)</f>
        <v>0</v>
      </c>
    </row>
    <row r="60" customFormat="false" ht="12.75" hidden="false" customHeight="false" outlineLevel="0" collapsed="false">
      <c r="A60" s="10"/>
      <c r="B60" s="56" t="s">
        <v>82</v>
      </c>
      <c r="C60" s="56"/>
      <c r="D60" s="56"/>
      <c r="E60" s="57"/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6" t="s">
        <v>84</v>
      </c>
      <c r="C61" s="56"/>
      <c r="D61" s="56"/>
      <c r="E61" s="57" t="s">
        <v>389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9" t="s">
        <v>86</v>
      </c>
      <c r="C62" s="59"/>
      <c r="D62" s="59"/>
      <c r="E62" s="60" t="s">
        <v>87</v>
      </c>
      <c r="F62" s="32"/>
      <c r="G62" s="32"/>
      <c r="H62" s="61"/>
      <c r="I62" s="32"/>
      <c r="J62" s="61"/>
      <c r="K62" s="32"/>
      <c r="L62" s="3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0" t="n">
        <v>8</v>
      </c>
      <c r="C63" s="24" t="s">
        <v>390</v>
      </c>
      <c r="D63" s="24"/>
      <c r="E63" s="24" t="s">
        <v>391</v>
      </c>
      <c r="F63" s="24"/>
      <c r="G63" s="51" t="s">
        <v>150</v>
      </c>
      <c r="H63" s="62" t="n">
        <v>10</v>
      </c>
      <c r="I63" s="38" t="n">
        <v>0</v>
      </c>
      <c r="J63" s="63" t="n">
        <v>0</v>
      </c>
      <c r="K63" s="64" t="n">
        <v>0.21</v>
      </c>
      <c r="L63" s="65" t="n">
        <v>0</v>
      </c>
      <c r="M63" s="13"/>
      <c r="N63" s="3"/>
      <c r="O63" s="3"/>
      <c r="P63" s="3"/>
      <c r="Q63" s="43" t="n">
        <f aca="false">IF(ISNUMBER(K63),IF(H63&gt;0,IF(I63&gt;0,J63,0),0),0)</f>
        <v>0</v>
      </c>
      <c r="R63" s="28" t="n">
        <f aca="false">IF(ISNUMBER(K63)=FALSE(),J63,0)</f>
        <v>0</v>
      </c>
    </row>
    <row r="64" customFormat="false" ht="12.75" hidden="false" customHeight="false" outlineLevel="0" collapsed="false">
      <c r="A64" s="10"/>
      <c r="B64" s="56" t="s">
        <v>82</v>
      </c>
      <c r="C64" s="56"/>
      <c r="D64" s="56"/>
      <c r="E64" s="57"/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6" t="s">
        <v>84</v>
      </c>
      <c r="C65" s="56"/>
      <c r="D65" s="56"/>
      <c r="E65" s="57" t="s">
        <v>392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9" t="s">
        <v>86</v>
      </c>
      <c r="C66" s="59"/>
      <c r="D66" s="59"/>
      <c r="E66" s="60" t="s">
        <v>87</v>
      </c>
      <c r="F66" s="32"/>
      <c r="G66" s="32"/>
      <c r="H66" s="61"/>
      <c r="I66" s="32"/>
      <c r="J66" s="61"/>
      <c r="K66" s="32"/>
      <c r="L66" s="3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0" t="n">
        <v>9</v>
      </c>
      <c r="C67" s="24" t="s">
        <v>314</v>
      </c>
      <c r="D67" s="24"/>
      <c r="E67" s="24" t="s">
        <v>315</v>
      </c>
      <c r="F67" s="24"/>
      <c r="G67" s="51" t="s">
        <v>120</v>
      </c>
      <c r="H67" s="62" t="n">
        <v>18</v>
      </c>
      <c r="I67" s="38" t="n">
        <v>0</v>
      </c>
      <c r="J67" s="63" t="n">
        <v>0</v>
      </c>
      <c r="K67" s="64" t="n">
        <v>0.21</v>
      </c>
      <c r="L67" s="65" t="n">
        <v>0</v>
      </c>
      <c r="M67" s="13"/>
      <c r="N67" s="3"/>
      <c r="O67" s="3"/>
      <c r="P67" s="3"/>
      <c r="Q67" s="43" t="n">
        <f aca="false">IF(ISNUMBER(K67),IF(H67&gt;0,IF(I67&gt;0,J67,0),0),0)</f>
        <v>0</v>
      </c>
      <c r="R67" s="28" t="n">
        <f aca="false">IF(ISNUMBER(K67)=FALSE(),J67,0)</f>
        <v>0</v>
      </c>
    </row>
    <row r="68" customFormat="false" ht="12.75" hidden="false" customHeight="false" outlineLevel="0" collapsed="false">
      <c r="A68" s="10"/>
      <c r="B68" s="56" t="s">
        <v>82</v>
      </c>
      <c r="C68" s="56"/>
      <c r="D68" s="56"/>
      <c r="E68" s="57"/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4</v>
      </c>
      <c r="C69" s="56"/>
      <c r="D69" s="56"/>
      <c r="E69" s="57" t="s">
        <v>393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6</v>
      </c>
      <c r="C70" s="59"/>
      <c r="D70" s="59"/>
      <c r="E70" s="60" t="s">
        <v>87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0" t="n">
        <v>10</v>
      </c>
      <c r="C71" s="24" t="s">
        <v>163</v>
      </c>
      <c r="D71" s="24"/>
      <c r="E71" s="24" t="s">
        <v>164</v>
      </c>
      <c r="F71" s="24"/>
      <c r="G71" s="51" t="s">
        <v>120</v>
      </c>
      <c r="H71" s="62" t="n">
        <v>46.24</v>
      </c>
      <c r="I71" s="38" t="n">
        <v>0</v>
      </c>
      <c r="J71" s="63" t="n">
        <v>0</v>
      </c>
      <c r="K71" s="64" t="n">
        <v>0.21</v>
      </c>
      <c r="L71" s="65" t="n">
        <v>0</v>
      </c>
      <c r="M71" s="13"/>
      <c r="N71" s="3"/>
      <c r="O71" s="3"/>
      <c r="P71" s="3"/>
      <c r="Q71" s="43" t="n">
        <f aca="false">IF(ISNUMBER(K71),IF(H71&gt;0,IF(I71&gt;0,J71,0),0),0)</f>
        <v>0</v>
      </c>
      <c r="R71" s="28" t="n">
        <f aca="false">IF(ISNUMBER(K71)=FALSE(),J71,0)</f>
        <v>0</v>
      </c>
    </row>
    <row r="72" customFormat="false" ht="12.75" hidden="false" customHeight="false" outlineLevel="0" collapsed="false">
      <c r="A72" s="10"/>
      <c r="B72" s="56" t="s">
        <v>82</v>
      </c>
      <c r="C72" s="56"/>
      <c r="D72" s="56"/>
      <c r="E72" s="57"/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84</v>
      </c>
      <c r="C73" s="56"/>
      <c r="D73" s="56"/>
      <c r="E73" s="57" t="s">
        <v>394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9" t="s">
        <v>86</v>
      </c>
      <c r="C74" s="59"/>
      <c r="D74" s="59"/>
      <c r="E74" s="60" t="s">
        <v>87</v>
      </c>
      <c r="F74" s="32"/>
      <c r="G74" s="32"/>
      <c r="H74" s="61"/>
      <c r="I74" s="32"/>
      <c r="J74" s="61"/>
      <c r="K74" s="32"/>
      <c r="L74" s="3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0" t="n">
        <v>11</v>
      </c>
      <c r="C75" s="24" t="s">
        <v>166</v>
      </c>
      <c r="D75" s="24"/>
      <c r="E75" s="24" t="s">
        <v>167</v>
      </c>
      <c r="F75" s="24"/>
      <c r="G75" s="51" t="s">
        <v>120</v>
      </c>
      <c r="H75" s="62" t="n">
        <v>64.24</v>
      </c>
      <c r="I75" s="38" t="n">
        <v>0</v>
      </c>
      <c r="J75" s="63" t="n">
        <v>0</v>
      </c>
      <c r="K75" s="64" t="n">
        <v>0.21</v>
      </c>
      <c r="L75" s="65" t="n">
        <v>0</v>
      </c>
      <c r="M75" s="13"/>
      <c r="N75" s="3"/>
      <c r="O75" s="3"/>
      <c r="P75" s="3"/>
      <c r="Q75" s="43" t="n">
        <f aca="false">IF(ISNUMBER(K75),IF(H75&gt;0,IF(I75&gt;0,J75,0),0),0)</f>
        <v>0</v>
      </c>
      <c r="R75" s="28" t="n">
        <f aca="false">IF(ISNUMBER(K75)=FALSE(),J75,0)</f>
        <v>0</v>
      </c>
    </row>
    <row r="76" customFormat="false" ht="12.75" hidden="false" customHeight="false" outlineLevel="0" collapsed="false">
      <c r="A76" s="10"/>
      <c r="B76" s="56" t="s">
        <v>82</v>
      </c>
      <c r="C76" s="56"/>
      <c r="D76" s="56"/>
      <c r="E76" s="57"/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4</v>
      </c>
      <c r="C77" s="56"/>
      <c r="D77" s="56"/>
      <c r="E77" s="57" t="s">
        <v>395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6</v>
      </c>
      <c r="C78" s="59"/>
      <c r="D78" s="59"/>
      <c r="E78" s="60" t="s">
        <v>87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12</v>
      </c>
      <c r="C79" s="24" t="s">
        <v>173</v>
      </c>
      <c r="D79" s="24"/>
      <c r="E79" s="24" t="s">
        <v>174</v>
      </c>
      <c r="F79" s="24"/>
      <c r="G79" s="51" t="s">
        <v>120</v>
      </c>
      <c r="H79" s="62" t="n">
        <v>15.6</v>
      </c>
      <c r="I79" s="38" t="n">
        <v>0</v>
      </c>
      <c r="J79" s="63" t="n">
        <v>0</v>
      </c>
      <c r="K79" s="64" t="n">
        <v>0.21</v>
      </c>
      <c r="L79" s="65" t="n">
        <v>0</v>
      </c>
      <c r="M79" s="13"/>
      <c r="N79" s="3"/>
      <c r="O79" s="3"/>
      <c r="P79" s="3"/>
      <c r="Q79" s="43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82</v>
      </c>
      <c r="C80" s="56"/>
      <c r="D80" s="56"/>
      <c r="E80" s="57" t="s">
        <v>396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84</v>
      </c>
      <c r="C81" s="56"/>
      <c r="D81" s="56"/>
      <c r="E81" s="57" t="s">
        <v>397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9" t="s">
        <v>86</v>
      </c>
      <c r="C82" s="59"/>
      <c r="D82" s="59"/>
      <c r="E82" s="60" t="s">
        <v>87</v>
      </c>
      <c r="F82" s="32"/>
      <c r="G82" s="32"/>
      <c r="H82" s="61"/>
      <c r="I82" s="32"/>
      <c r="J82" s="61"/>
      <c r="K82" s="32"/>
      <c r="L82" s="3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0" t="n">
        <v>13</v>
      </c>
      <c r="C83" s="24" t="s">
        <v>173</v>
      </c>
      <c r="D83" s="24" t="n">
        <v>1</v>
      </c>
      <c r="E83" s="24" t="s">
        <v>174</v>
      </c>
      <c r="F83" s="24"/>
      <c r="G83" s="51" t="s">
        <v>120</v>
      </c>
      <c r="H83" s="62" t="n">
        <v>14.624</v>
      </c>
      <c r="I83" s="38" t="n">
        <v>0</v>
      </c>
      <c r="J83" s="63" t="n">
        <v>0</v>
      </c>
      <c r="K83" s="64" t="n">
        <v>0.21</v>
      </c>
      <c r="L83" s="65" t="n">
        <v>0</v>
      </c>
      <c r="M83" s="13"/>
      <c r="N83" s="3"/>
      <c r="O83" s="3"/>
      <c r="P83" s="3"/>
      <c r="Q83" s="43" t="n">
        <f aca="false">IF(ISNUMBER(K83),IF(H83&gt;0,IF(I83&gt;0,J83,0),0),0)</f>
        <v>0</v>
      </c>
      <c r="R83" s="28" t="n">
        <f aca="false">IF(ISNUMBER(K83)=FALSE(),J83,0)</f>
        <v>0</v>
      </c>
    </row>
    <row r="84" customFormat="false" ht="12.75" hidden="false" customHeight="false" outlineLevel="0" collapsed="false">
      <c r="A84" s="10"/>
      <c r="B84" s="56" t="s">
        <v>82</v>
      </c>
      <c r="C84" s="56"/>
      <c r="D84" s="56"/>
      <c r="E84" s="57" t="s">
        <v>398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6" t="s">
        <v>84</v>
      </c>
      <c r="C85" s="56"/>
      <c r="D85" s="56"/>
      <c r="E85" s="57" t="s">
        <v>399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9" t="s">
        <v>86</v>
      </c>
      <c r="C86" s="59"/>
      <c r="D86" s="59"/>
      <c r="E86" s="60" t="s">
        <v>99</v>
      </c>
      <c r="F86" s="32"/>
      <c r="G86" s="32"/>
      <c r="H86" s="61"/>
      <c r="I86" s="32"/>
      <c r="J86" s="61"/>
      <c r="K86" s="32"/>
      <c r="L86" s="32"/>
      <c r="M86" s="13"/>
      <c r="N86" s="3"/>
      <c r="O86" s="3"/>
      <c r="P86" s="3"/>
      <c r="Q86" s="3"/>
    </row>
    <row r="87" customFormat="false" ht="25" hidden="false" customHeight="true" outlineLevel="0" collapsed="false">
      <c r="A87" s="10"/>
      <c r="B87" s="2"/>
      <c r="C87" s="66" t="n">
        <v>1</v>
      </c>
      <c r="D87" s="2"/>
      <c r="E87" s="67" t="s">
        <v>113</v>
      </c>
      <c r="F87" s="2"/>
      <c r="G87" s="68" t="s">
        <v>106</v>
      </c>
      <c r="H87" s="69" t="n">
        <v>0</v>
      </c>
      <c r="I87" s="68" t="s">
        <v>107</v>
      </c>
      <c r="J87" s="70" t="n">
        <f aca="false">(L87-H87)</f>
        <v>0</v>
      </c>
      <c r="K87" s="68" t="s">
        <v>108</v>
      </c>
      <c r="L87" s="71" t="n">
        <v>0</v>
      </c>
      <c r="M87" s="13"/>
      <c r="N87" s="3"/>
      <c r="O87" s="3"/>
      <c r="P87" s="3"/>
      <c r="Q87" s="43" t="n">
        <f aca="false">0+Q47+Q51+Q55+Q59+Q63+Q67+Q71+Q75+Q79+Q83</f>
        <v>0</v>
      </c>
      <c r="R87" s="28" t="n">
        <f aca="false">0+R47+R51+R55+R59+R63+R67+R71+R75+R79+R83</f>
        <v>0</v>
      </c>
      <c r="S87" s="72" t="n">
        <f aca="false">Q87*(1+J87)+R87</f>
        <v>0</v>
      </c>
    </row>
    <row r="88" customFormat="false" ht="25" hidden="false" customHeight="true" outlineLevel="0" collapsed="false">
      <c r="A88" s="10"/>
      <c r="B88" s="73"/>
      <c r="C88" s="73"/>
      <c r="D88" s="73"/>
      <c r="E88" s="73"/>
      <c r="F88" s="73"/>
      <c r="G88" s="74" t="s">
        <v>109</v>
      </c>
      <c r="H88" s="75" t="n">
        <v>0</v>
      </c>
      <c r="I88" s="74" t="s">
        <v>110</v>
      </c>
      <c r="J88" s="76" t="n">
        <v>0</v>
      </c>
      <c r="K88" s="74" t="s">
        <v>111</v>
      </c>
      <c r="L88" s="77" t="n">
        <v>0</v>
      </c>
      <c r="M88" s="13"/>
      <c r="N88" s="3"/>
      <c r="O88" s="3"/>
      <c r="P88" s="3"/>
      <c r="Q88" s="3"/>
    </row>
    <row r="89" customFormat="false" ht="40" hidden="false" customHeight="true" outlineLevel="0" collapsed="false">
      <c r="A89" s="10"/>
      <c r="B89" s="82" t="s">
        <v>331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4</v>
      </c>
      <c r="C90" s="24" t="s">
        <v>400</v>
      </c>
      <c r="D90" s="24"/>
      <c r="E90" s="24" t="s">
        <v>401</v>
      </c>
      <c r="F90" s="24"/>
      <c r="G90" s="51" t="s">
        <v>120</v>
      </c>
      <c r="H90" s="52" t="n">
        <v>10.368</v>
      </c>
      <c r="I90" s="26" t="n">
        <v>0</v>
      </c>
      <c r="J90" s="53" t="n">
        <v>0</v>
      </c>
      <c r="K90" s="54" t="n">
        <v>0.21</v>
      </c>
      <c r="L90" s="55" t="n">
        <v>0</v>
      </c>
      <c r="M90" s="13"/>
      <c r="N90" s="3"/>
      <c r="O90" s="3"/>
      <c r="P90" s="3"/>
      <c r="Q90" s="43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82</v>
      </c>
      <c r="C91" s="56"/>
      <c r="D91" s="56"/>
      <c r="E91" s="57" t="s">
        <v>402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4</v>
      </c>
      <c r="C92" s="56"/>
      <c r="D92" s="56"/>
      <c r="E92" s="57" t="s">
        <v>403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6</v>
      </c>
      <c r="C93" s="59"/>
      <c r="D93" s="59"/>
      <c r="E93" s="60" t="s">
        <v>87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5</v>
      </c>
      <c r="C94" s="24" t="s">
        <v>404</v>
      </c>
      <c r="D94" s="24"/>
      <c r="E94" s="24" t="s">
        <v>405</v>
      </c>
      <c r="F94" s="24"/>
      <c r="G94" s="51" t="s">
        <v>305</v>
      </c>
      <c r="H94" s="62" t="n">
        <v>0.035</v>
      </c>
      <c r="I94" s="38" t="n">
        <v>0</v>
      </c>
      <c r="J94" s="63" t="n">
        <v>0</v>
      </c>
      <c r="K94" s="64" t="n">
        <v>0.21</v>
      </c>
      <c r="L94" s="65" t="n">
        <v>0</v>
      </c>
      <c r="M94" s="13"/>
      <c r="N94" s="3"/>
      <c r="O94" s="3"/>
      <c r="P94" s="3"/>
      <c r="Q94" s="43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82</v>
      </c>
      <c r="C95" s="56"/>
      <c r="D95" s="56"/>
      <c r="E95" s="57"/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84</v>
      </c>
      <c r="C96" s="56"/>
      <c r="D96" s="56"/>
      <c r="E96" s="57" t="s">
        <v>406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9" t="s">
        <v>86</v>
      </c>
      <c r="C97" s="59"/>
      <c r="D97" s="59"/>
      <c r="E97" s="60" t="s">
        <v>87</v>
      </c>
      <c r="F97" s="32"/>
      <c r="G97" s="32"/>
      <c r="H97" s="61"/>
      <c r="I97" s="32"/>
      <c r="J97" s="61"/>
      <c r="K97" s="32"/>
      <c r="L97" s="32"/>
      <c r="M97" s="13"/>
      <c r="N97" s="3"/>
      <c r="O97" s="3"/>
      <c r="P97" s="3"/>
      <c r="Q97" s="3"/>
    </row>
    <row r="98" customFormat="false" ht="25" hidden="false" customHeight="true" outlineLevel="0" collapsed="false">
      <c r="A98" s="10"/>
      <c r="B98" s="2"/>
      <c r="C98" s="66" t="n">
        <v>2</v>
      </c>
      <c r="D98" s="2"/>
      <c r="E98" s="67" t="s">
        <v>302</v>
      </c>
      <c r="F98" s="2"/>
      <c r="G98" s="68" t="s">
        <v>106</v>
      </c>
      <c r="H98" s="69" t="n">
        <v>0</v>
      </c>
      <c r="I98" s="68" t="s">
        <v>107</v>
      </c>
      <c r="J98" s="70" t="n">
        <f aca="false">(L98-H98)</f>
        <v>0</v>
      </c>
      <c r="K98" s="68" t="s">
        <v>108</v>
      </c>
      <c r="L98" s="71" t="n">
        <v>0</v>
      </c>
      <c r="M98" s="13"/>
      <c r="N98" s="3"/>
      <c r="O98" s="3"/>
      <c r="P98" s="3"/>
      <c r="Q98" s="43" t="n">
        <f aca="false">0+Q90+Q94</f>
        <v>0</v>
      </c>
      <c r="R98" s="28" t="n">
        <f aca="false">0+R90+R94</f>
        <v>0</v>
      </c>
      <c r="S98" s="72" t="n">
        <f aca="false">Q98*(1+J98)+R98</f>
        <v>0</v>
      </c>
    </row>
    <row r="99" customFormat="false" ht="25" hidden="false" customHeight="true" outlineLevel="0" collapsed="false">
      <c r="A99" s="10"/>
      <c r="B99" s="73"/>
      <c r="C99" s="73"/>
      <c r="D99" s="73"/>
      <c r="E99" s="73"/>
      <c r="F99" s="73"/>
      <c r="G99" s="74" t="s">
        <v>109</v>
      </c>
      <c r="H99" s="75" t="n">
        <v>0</v>
      </c>
      <c r="I99" s="74" t="s">
        <v>110</v>
      </c>
      <c r="J99" s="76" t="n">
        <v>0</v>
      </c>
      <c r="K99" s="74" t="s">
        <v>111</v>
      </c>
      <c r="L99" s="77" t="n">
        <v>0</v>
      </c>
      <c r="M99" s="13"/>
      <c r="N99" s="3"/>
      <c r="O99" s="3"/>
      <c r="P99" s="3"/>
      <c r="Q99" s="3"/>
    </row>
    <row r="100" customFormat="false" ht="40" hidden="false" customHeight="true" outlineLevel="0" collapsed="false">
      <c r="A100" s="10"/>
      <c r="B100" s="82" t="s">
        <v>407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0" t="n">
        <v>16</v>
      </c>
      <c r="C101" s="24" t="s">
        <v>408</v>
      </c>
      <c r="D101" s="24"/>
      <c r="E101" s="24" t="s">
        <v>409</v>
      </c>
      <c r="F101" s="24"/>
      <c r="G101" s="51" t="s">
        <v>120</v>
      </c>
      <c r="H101" s="52" t="n">
        <v>1.75</v>
      </c>
      <c r="I101" s="26" t="n">
        <v>0</v>
      </c>
      <c r="J101" s="53" t="n">
        <v>0</v>
      </c>
      <c r="K101" s="54" t="n">
        <v>0.21</v>
      </c>
      <c r="L101" s="55" t="n">
        <v>0</v>
      </c>
      <c r="M101" s="13"/>
      <c r="N101" s="3"/>
      <c r="O101" s="3"/>
      <c r="P101" s="3"/>
      <c r="Q101" s="43" t="n">
        <f aca="false">IF(ISNUMBER(K101),IF(H101&gt;0,IF(I101&gt;0,J101,0),0),0)</f>
        <v>0</v>
      </c>
      <c r="R101" s="28" t="n">
        <f aca="false">IF(ISNUMBER(K101)=FALSE(),J101,0)</f>
        <v>0</v>
      </c>
    </row>
    <row r="102" customFormat="false" ht="12.75" hidden="false" customHeight="false" outlineLevel="0" collapsed="false">
      <c r="A102" s="10"/>
      <c r="B102" s="56" t="s">
        <v>82</v>
      </c>
      <c r="C102" s="56"/>
      <c r="D102" s="56"/>
      <c r="E102" s="57" t="s">
        <v>410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6" t="s">
        <v>84</v>
      </c>
      <c r="C103" s="56"/>
      <c r="D103" s="56"/>
      <c r="E103" s="57" t="s">
        <v>411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9" t="s">
        <v>86</v>
      </c>
      <c r="C104" s="59"/>
      <c r="D104" s="59"/>
      <c r="E104" s="60" t="s">
        <v>87</v>
      </c>
      <c r="F104" s="32"/>
      <c r="G104" s="32"/>
      <c r="H104" s="61"/>
      <c r="I104" s="32"/>
      <c r="J104" s="61"/>
      <c r="K104" s="32"/>
      <c r="L104" s="3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0" t="n">
        <v>17</v>
      </c>
      <c r="C105" s="24" t="s">
        <v>412</v>
      </c>
      <c r="D105" s="24"/>
      <c r="E105" s="24" t="s">
        <v>413</v>
      </c>
      <c r="F105" s="24"/>
      <c r="G105" s="51" t="s">
        <v>305</v>
      </c>
      <c r="H105" s="62" t="n">
        <v>0.115</v>
      </c>
      <c r="I105" s="38" t="n">
        <v>0</v>
      </c>
      <c r="J105" s="63" t="n">
        <v>0</v>
      </c>
      <c r="K105" s="64" t="n">
        <v>0.21</v>
      </c>
      <c r="L105" s="65" t="n">
        <v>0</v>
      </c>
      <c r="M105" s="13"/>
      <c r="N105" s="3"/>
      <c r="O105" s="3"/>
      <c r="P105" s="3"/>
      <c r="Q105" s="43" t="n">
        <f aca="false">IF(ISNUMBER(K105),IF(H105&gt;0,IF(I105&gt;0,J105,0),0),0)</f>
        <v>0</v>
      </c>
      <c r="R105" s="28" t="n">
        <f aca="false">IF(ISNUMBER(K105)=FALSE(),J105,0)</f>
        <v>0</v>
      </c>
    </row>
    <row r="106" customFormat="false" ht="12.75" hidden="false" customHeight="false" outlineLevel="0" collapsed="false">
      <c r="A106" s="10"/>
      <c r="B106" s="56" t="s">
        <v>82</v>
      </c>
      <c r="C106" s="56"/>
      <c r="D106" s="56"/>
      <c r="E106" s="57"/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84</v>
      </c>
      <c r="C107" s="56"/>
      <c r="D107" s="56"/>
      <c r="E107" s="57" t="s">
        <v>414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9" t="s">
        <v>86</v>
      </c>
      <c r="C108" s="59"/>
      <c r="D108" s="59"/>
      <c r="E108" s="60" t="s">
        <v>87</v>
      </c>
      <c r="F108" s="32"/>
      <c r="G108" s="32"/>
      <c r="H108" s="61"/>
      <c r="I108" s="32"/>
      <c r="J108" s="61"/>
      <c r="K108" s="32"/>
      <c r="L108" s="3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0" t="n">
        <v>18</v>
      </c>
      <c r="C109" s="24" t="s">
        <v>415</v>
      </c>
      <c r="D109" s="24"/>
      <c r="E109" s="24" t="s">
        <v>416</v>
      </c>
      <c r="F109" s="24"/>
      <c r="G109" s="51" t="s">
        <v>120</v>
      </c>
      <c r="H109" s="62" t="n">
        <v>7.292</v>
      </c>
      <c r="I109" s="38" t="n">
        <v>0</v>
      </c>
      <c r="J109" s="63" t="n">
        <v>0</v>
      </c>
      <c r="K109" s="64" t="n">
        <v>0.21</v>
      </c>
      <c r="L109" s="65" t="n">
        <v>0</v>
      </c>
      <c r="M109" s="13"/>
      <c r="N109" s="3"/>
      <c r="O109" s="3"/>
      <c r="P109" s="3"/>
      <c r="Q109" s="43" t="n">
        <f aca="false">IF(ISNUMBER(K109),IF(H109&gt;0,IF(I109&gt;0,J109,0),0),0)</f>
        <v>0</v>
      </c>
      <c r="R109" s="28" t="n">
        <f aca="false">IF(ISNUMBER(K109)=FALSE(),J109,0)</f>
        <v>0</v>
      </c>
    </row>
    <row r="110" customFormat="false" ht="12.75" hidden="false" customHeight="false" outlineLevel="0" collapsed="false">
      <c r="A110" s="10"/>
      <c r="B110" s="56" t="s">
        <v>82</v>
      </c>
      <c r="C110" s="56"/>
      <c r="D110" s="56"/>
      <c r="E110" s="57" t="s">
        <v>417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84</v>
      </c>
      <c r="C111" s="56"/>
      <c r="D111" s="56"/>
      <c r="E111" s="57" t="s">
        <v>418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9" t="s">
        <v>86</v>
      </c>
      <c r="C112" s="59"/>
      <c r="D112" s="59"/>
      <c r="E112" s="60" t="s">
        <v>87</v>
      </c>
      <c r="F112" s="32"/>
      <c r="G112" s="32"/>
      <c r="H112" s="61"/>
      <c r="I112" s="32"/>
      <c r="J112" s="61"/>
      <c r="K112" s="32"/>
      <c r="L112" s="3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0" t="n">
        <v>19</v>
      </c>
      <c r="C113" s="24" t="s">
        <v>419</v>
      </c>
      <c r="D113" s="24"/>
      <c r="E113" s="24" t="s">
        <v>420</v>
      </c>
      <c r="F113" s="24"/>
      <c r="G113" s="51" t="s">
        <v>305</v>
      </c>
      <c r="H113" s="62" t="n">
        <v>0.395</v>
      </c>
      <c r="I113" s="38" t="n">
        <v>0</v>
      </c>
      <c r="J113" s="63" t="n">
        <v>0</v>
      </c>
      <c r="K113" s="64" t="n">
        <v>0.21</v>
      </c>
      <c r="L113" s="65" t="n">
        <v>0</v>
      </c>
      <c r="M113" s="13"/>
      <c r="N113" s="3"/>
      <c r="O113" s="3"/>
      <c r="P113" s="3"/>
      <c r="Q113" s="43" t="n">
        <f aca="false">IF(ISNUMBER(K113),IF(H113&gt;0,IF(I113&gt;0,J113,0),0),0)</f>
        <v>0</v>
      </c>
      <c r="R113" s="28" t="n">
        <f aca="false">IF(ISNUMBER(K113)=FALSE(),J113,0)</f>
        <v>0</v>
      </c>
    </row>
    <row r="114" customFormat="false" ht="12.75" hidden="false" customHeight="false" outlineLevel="0" collapsed="false">
      <c r="A114" s="10"/>
      <c r="B114" s="56" t="s">
        <v>82</v>
      </c>
      <c r="C114" s="56"/>
      <c r="D114" s="56"/>
      <c r="E114" s="57"/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6" t="s">
        <v>84</v>
      </c>
      <c r="C115" s="56"/>
      <c r="D115" s="56"/>
      <c r="E115" s="57" t="s">
        <v>421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9" t="s">
        <v>86</v>
      </c>
      <c r="C116" s="59"/>
      <c r="D116" s="59"/>
      <c r="E116" s="60" t="s">
        <v>87</v>
      </c>
      <c r="F116" s="32"/>
      <c r="G116" s="32"/>
      <c r="H116" s="61"/>
      <c r="I116" s="32"/>
      <c r="J116" s="61"/>
      <c r="K116" s="32"/>
      <c r="L116" s="32"/>
      <c r="M116" s="13"/>
      <c r="N116" s="3"/>
      <c r="O116" s="3"/>
      <c r="P116" s="3"/>
      <c r="Q116" s="3"/>
    </row>
    <row r="117" customFormat="false" ht="25" hidden="false" customHeight="true" outlineLevel="0" collapsed="false">
      <c r="A117" s="10"/>
      <c r="B117" s="2"/>
      <c r="C117" s="66" t="n">
        <v>3</v>
      </c>
      <c r="D117" s="2"/>
      <c r="E117" s="67" t="s">
        <v>380</v>
      </c>
      <c r="F117" s="2"/>
      <c r="G117" s="68" t="s">
        <v>106</v>
      </c>
      <c r="H117" s="69" t="n">
        <v>0</v>
      </c>
      <c r="I117" s="68" t="s">
        <v>107</v>
      </c>
      <c r="J117" s="70" t="n">
        <f aca="false">(L117-H117)</f>
        <v>0</v>
      </c>
      <c r="K117" s="68" t="s">
        <v>108</v>
      </c>
      <c r="L117" s="71" t="n">
        <v>0</v>
      </c>
      <c r="M117" s="13"/>
      <c r="N117" s="3"/>
      <c r="O117" s="3"/>
      <c r="P117" s="3"/>
      <c r="Q117" s="43" t="n">
        <f aca="false">0+Q101+Q105+Q109+Q113</f>
        <v>0</v>
      </c>
      <c r="R117" s="28" t="n">
        <f aca="false">0+R101+R105+R109+R113</f>
        <v>0</v>
      </c>
      <c r="S117" s="72" t="n">
        <f aca="false">Q117*(1+J117)+R117</f>
        <v>0</v>
      </c>
    </row>
    <row r="118" customFormat="false" ht="25" hidden="false" customHeight="true" outlineLevel="0" collapsed="false">
      <c r="A118" s="10"/>
      <c r="B118" s="73"/>
      <c r="C118" s="73"/>
      <c r="D118" s="73"/>
      <c r="E118" s="73"/>
      <c r="F118" s="73"/>
      <c r="G118" s="74" t="s">
        <v>109</v>
      </c>
      <c r="H118" s="75" t="n">
        <v>0</v>
      </c>
      <c r="I118" s="74" t="s">
        <v>110</v>
      </c>
      <c r="J118" s="76" t="n">
        <v>0</v>
      </c>
      <c r="K118" s="74" t="s">
        <v>111</v>
      </c>
      <c r="L118" s="77" t="n">
        <v>0</v>
      </c>
      <c r="M118" s="13"/>
      <c r="N118" s="3"/>
      <c r="O118" s="3"/>
      <c r="P118" s="3"/>
      <c r="Q118" s="3"/>
    </row>
    <row r="119" customFormat="false" ht="40" hidden="false" customHeight="true" outlineLevel="0" collapsed="false">
      <c r="A119" s="10"/>
      <c r="B119" s="82" t="s">
        <v>188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0" t="n">
        <v>20</v>
      </c>
      <c r="C120" s="24" t="s">
        <v>422</v>
      </c>
      <c r="D120" s="24"/>
      <c r="E120" s="24" t="s">
        <v>423</v>
      </c>
      <c r="F120" s="24"/>
      <c r="G120" s="51" t="s">
        <v>120</v>
      </c>
      <c r="H120" s="52" t="n">
        <v>3.712</v>
      </c>
      <c r="I120" s="26" t="n">
        <v>0</v>
      </c>
      <c r="J120" s="53" t="n">
        <v>0</v>
      </c>
      <c r="K120" s="54" t="n">
        <v>0.21</v>
      </c>
      <c r="L120" s="55" t="n">
        <v>0</v>
      </c>
      <c r="M120" s="13"/>
      <c r="N120" s="3"/>
      <c r="O120" s="3"/>
      <c r="P120" s="3"/>
      <c r="Q120" s="43" t="n">
        <f aca="false">IF(ISNUMBER(K120),IF(H120&gt;0,IF(I120&gt;0,J120,0),0),0)</f>
        <v>0</v>
      </c>
      <c r="R120" s="28" t="n">
        <f aca="false">IF(ISNUMBER(K120)=FALSE(),J120,0)</f>
        <v>0</v>
      </c>
    </row>
    <row r="121" customFormat="false" ht="12.75" hidden="false" customHeight="false" outlineLevel="0" collapsed="false">
      <c r="A121" s="10"/>
      <c r="B121" s="56" t="s">
        <v>82</v>
      </c>
      <c r="C121" s="56"/>
      <c r="D121" s="56"/>
      <c r="E121" s="57"/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4</v>
      </c>
      <c r="C122" s="56"/>
      <c r="D122" s="56"/>
      <c r="E122" s="57" t="s">
        <v>424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6</v>
      </c>
      <c r="C123" s="59"/>
      <c r="D123" s="59"/>
      <c r="E123" s="60" t="s">
        <v>87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21</v>
      </c>
      <c r="C124" s="24" t="s">
        <v>425</v>
      </c>
      <c r="D124" s="24"/>
      <c r="E124" s="24" t="s">
        <v>426</v>
      </c>
      <c r="F124" s="24"/>
      <c r="G124" s="51" t="s">
        <v>120</v>
      </c>
      <c r="H124" s="62" t="n">
        <v>2.08</v>
      </c>
      <c r="I124" s="38" t="n">
        <v>0</v>
      </c>
      <c r="J124" s="63" t="n">
        <v>0</v>
      </c>
      <c r="K124" s="64" t="n">
        <v>0.21</v>
      </c>
      <c r="L124" s="65" t="n">
        <v>0</v>
      </c>
      <c r="M124" s="13"/>
      <c r="N124" s="3"/>
      <c r="O124" s="3"/>
      <c r="P124" s="3"/>
      <c r="Q124" s="43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82</v>
      </c>
      <c r="C125" s="56"/>
      <c r="D125" s="56"/>
      <c r="E125" s="57"/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84</v>
      </c>
      <c r="C126" s="56"/>
      <c r="D126" s="56"/>
      <c r="E126" s="57" t="s">
        <v>427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9" t="s">
        <v>86</v>
      </c>
      <c r="C127" s="59"/>
      <c r="D127" s="59"/>
      <c r="E127" s="60" t="s">
        <v>87</v>
      </c>
      <c r="F127" s="32"/>
      <c r="G127" s="32"/>
      <c r="H127" s="61"/>
      <c r="I127" s="32"/>
      <c r="J127" s="61"/>
      <c r="K127" s="32"/>
      <c r="L127" s="3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0" t="n">
        <v>22</v>
      </c>
      <c r="C128" s="24" t="s">
        <v>189</v>
      </c>
      <c r="D128" s="24"/>
      <c r="E128" s="24" t="s">
        <v>190</v>
      </c>
      <c r="F128" s="24"/>
      <c r="G128" s="51" t="s">
        <v>120</v>
      </c>
      <c r="H128" s="62" t="n">
        <v>7.64</v>
      </c>
      <c r="I128" s="38" t="n">
        <v>0</v>
      </c>
      <c r="J128" s="63" t="n">
        <v>0</v>
      </c>
      <c r="K128" s="64" t="n">
        <v>0.21</v>
      </c>
      <c r="L128" s="65" t="n">
        <v>0</v>
      </c>
      <c r="M128" s="13"/>
      <c r="N128" s="3"/>
      <c r="O128" s="3"/>
      <c r="P128" s="3"/>
      <c r="Q128" s="43" t="n">
        <f aca="false">IF(ISNUMBER(K128),IF(H128&gt;0,IF(I128&gt;0,J128,0),0),0)</f>
        <v>0</v>
      </c>
      <c r="R128" s="28" t="n">
        <f aca="false">IF(ISNUMBER(K128)=FALSE(),J128,0)</f>
        <v>0</v>
      </c>
    </row>
    <row r="129" customFormat="false" ht="12.75" hidden="false" customHeight="false" outlineLevel="0" collapsed="false">
      <c r="A129" s="10"/>
      <c r="B129" s="56" t="s">
        <v>82</v>
      </c>
      <c r="C129" s="56"/>
      <c r="D129" s="56"/>
      <c r="E129" s="57"/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6" t="s">
        <v>84</v>
      </c>
      <c r="C130" s="56"/>
      <c r="D130" s="56"/>
      <c r="E130" s="57" t="s">
        <v>428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9" t="s">
        <v>86</v>
      </c>
      <c r="C131" s="59"/>
      <c r="D131" s="59"/>
      <c r="E131" s="60" t="s">
        <v>87</v>
      </c>
      <c r="F131" s="32"/>
      <c r="G131" s="32"/>
      <c r="H131" s="61"/>
      <c r="I131" s="32"/>
      <c r="J131" s="61"/>
      <c r="K131" s="32"/>
      <c r="L131" s="3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0" t="n">
        <v>23</v>
      </c>
      <c r="C132" s="24" t="s">
        <v>429</v>
      </c>
      <c r="D132" s="24"/>
      <c r="E132" s="24" t="s">
        <v>430</v>
      </c>
      <c r="F132" s="24"/>
      <c r="G132" s="51" t="s">
        <v>120</v>
      </c>
      <c r="H132" s="62" t="n">
        <v>0.728</v>
      </c>
      <c r="I132" s="38" t="n">
        <v>0</v>
      </c>
      <c r="J132" s="63" t="n">
        <v>0</v>
      </c>
      <c r="K132" s="64" t="n">
        <v>0.21</v>
      </c>
      <c r="L132" s="65" t="n">
        <v>0</v>
      </c>
      <c r="M132" s="13"/>
      <c r="N132" s="3"/>
      <c r="O132" s="3"/>
      <c r="P132" s="3"/>
      <c r="Q132" s="43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0"/>
      <c r="B133" s="56" t="s">
        <v>82</v>
      </c>
      <c r="C133" s="56"/>
      <c r="D133" s="56"/>
      <c r="E133" s="57"/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84</v>
      </c>
      <c r="C134" s="56"/>
      <c r="D134" s="56"/>
      <c r="E134" s="57" t="s">
        <v>431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9" t="s">
        <v>86</v>
      </c>
      <c r="C135" s="59"/>
      <c r="D135" s="59"/>
      <c r="E135" s="60" t="s">
        <v>87</v>
      </c>
      <c r="F135" s="32"/>
      <c r="G135" s="32"/>
      <c r="H135" s="61"/>
      <c r="I135" s="32"/>
      <c r="J135" s="61"/>
      <c r="K135" s="32"/>
      <c r="L135" s="32"/>
      <c r="M135" s="13"/>
      <c r="N135" s="3"/>
      <c r="O135" s="3"/>
      <c r="P135" s="3"/>
      <c r="Q135" s="3"/>
    </row>
    <row r="136" customFormat="false" ht="25" hidden="false" customHeight="true" outlineLevel="0" collapsed="false">
      <c r="A136" s="10"/>
      <c r="B136" s="2"/>
      <c r="C136" s="66" t="n">
        <v>4</v>
      </c>
      <c r="D136" s="2"/>
      <c r="E136" s="67" t="s">
        <v>114</v>
      </c>
      <c r="F136" s="2"/>
      <c r="G136" s="68" t="s">
        <v>106</v>
      </c>
      <c r="H136" s="69" t="n">
        <v>0</v>
      </c>
      <c r="I136" s="68" t="s">
        <v>107</v>
      </c>
      <c r="J136" s="70" t="n">
        <f aca="false">(L136-H136)</f>
        <v>0</v>
      </c>
      <c r="K136" s="68" t="s">
        <v>108</v>
      </c>
      <c r="L136" s="71" t="n">
        <v>0</v>
      </c>
      <c r="M136" s="13"/>
      <c r="N136" s="3"/>
      <c r="O136" s="3"/>
      <c r="P136" s="3"/>
      <c r="Q136" s="43" t="n">
        <f aca="false">0+Q120+Q124+Q128+Q132</f>
        <v>0</v>
      </c>
      <c r="R136" s="28" t="n">
        <f aca="false">0+R120+R124+R128+R132</f>
        <v>0</v>
      </c>
      <c r="S136" s="72" t="n">
        <f aca="false">Q136*(1+J136)+R136</f>
        <v>0</v>
      </c>
    </row>
    <row r="137" customFormat="false" ht="25" hidden="false" customHeight="true" outlineLevel="0" collapsed="false">
      <c r="A137" s="10"/>
      <c r="B137" s="73"/>
      <c r="C137" s="73"/>
      <c r="D137" s="73"/>
      <c r="E137" s="73"/>
      <c r="F137" s="73"/>
      <c r="G137" s="74" t="s">
        <v>109</v>
      </c>
      <c r="H137" s="75" t="n">
        <v>0</v>
      </c>
      <c r="I137" s="74" t="s">
        <v>110</v>
      </c>
      <c r="J137" s="76" t="n">
        <v>0</v>
      </c>
      <c r="K137" s="74" t="s">
        <v>111</v>
      </c>
      <c r="L137" s="77" t="n">
        <v>0</v>
      </c>
      <c r="M137" s="13"/>
      <c r="N137" s="3"/>
      <c r="O137" s="3"/>
      <c r="P137" s="3"/>
      <c r="Q137" s="3"/>
    </row>
    <row r="138" customFormat="false" ht="40" hidden="false" customHeight="true" outlineLevel="0" collapsed="false">
      <c r="A138" s="10"/>
      <c r="B138" s="82" t="s">
        <v>211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0" t="n">
        <v>24</v>
      </c>
      <c r="C139" s="24" t="s">
        <v>432</v>
      </c>
      <c r="D139" s="24"/>
      <c r="E139" s="24" t="s">
        <v>433</v>
      </c>
      <c r="F139" s="24"/>
      <c r="G139" s="51" t="s">
        <v>150</v>
      </c>
      <c r="H139" s="52" t="n">
        <v>11.5</v>
      </c>
      <c r="I139" s="26" t="n">
        <v>0</v>
      </c>
      <c r="J139" s="53" t="n">
        <v>0</v>
      </c>
      <c r="K139" s="54" t="n">
        <v>0.21</v>
      </c>
      <c r="L139" s="55" t="n">
        <v>0</v>
      </c>
      <c r="M139" s="13"/>
      <c r="N139" s="3"/>
      <c r="O139" s="3"/>
      <c r="P139" s="3"/>
      <c r="Q139" s="43" t="n">
        <f aca="false">IF(ISNUMBER(K139),IF(H139&gt;0,IF(I139&gt;0,J139,0),0),0)</f>
        <v>0</v>
      </c>
      <c r="R139" s="28" t="n">
        <f aca="false">IF(ISNUMBER(K139)=FALSE(),J139,0)</f>
        <v>0</v>
      </c>
    </row>
    <row r="140" customFormat="false" ht="12.75" hidden="false" customHeight="false" outlineLevel="0" collapsed="false">
      <c r="A140" s="10"/>
      <c r="B140" s="56" t="s">
        <v>82</v>
      </c>
      <c r="C140" s="56"/>
      <c r="D140" s="56"/>
      <c r="E140" s="57" t="s">
        <v>218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84</v>
      </c>
      <c r="C141" s="56"/>
      <c r="D141" s="56"/>
      <c r="E141" s="57" t="s">
        <v>434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9" t="s">
        <v>86</v>
      </c>
      <c r="C142" s="59"/>
      <c r="D142" s="59"/>
      <c r="E142" s="60" t="s">
        <v>87</v>
      </c>
      <c r="F142" s="32"/>
      <c r="G142" s="32"/>
      <c r="H142" s="61"/>
      <c r="I142" s="32"/>
      <c r="J142" s="61"/>
      <c r="K142" s="32"/>
      <c r="L142" s="32"/>
      <c r="M142" s="13"/>
      <c r="N142" s="3"/>
      <c r="O142" s="3"/>
      <c r="P142" s="3"/>
      <c r="Q142" s="3"/>
    </row>
    <row r="143" customFormat="false" ht="25" hidden="false" customHeight="true" outlineLevel="0" collapsed="false">
      <c r="A143" s="10"/>
      <c r="B143" s="2"/>
      <c r="C143" s="66" t="n">
        <v>8</v>
      </c>
      <c r="D143" s="2"/>
      <c r="E143" s="67" t="s">
        <v>116</v>
      </c>
      <c r="F143" s="2"/>
      <c r="G143" s="68" t="s">
        <v>106</v>
      </c>
      <c r="H143" s="69" t="n">
        <v>0</v>
      </c>
      <c r="I143" s="68" t="s">
        <v>107</v>
      </c>
      <c r="J143" s="70" t="n">
        <f aca="false">(L143-H143)</f>
        <v>0</v>
      </c>
      <c r="K143" s="68" t="s">
        <v>108</v>
      </c>
      <c r="L143" s="71" t="n">
        <v>0</v>
      </c>
      <c r="M143" s="13"/>
      <c r="N143" s="3"/>
      <c r="O143" s="3"/>
      <c r="P143" s="3"/>
      <c r="Q143" s="43" t="n">
        <f aca="false">0+Q139</f>
        <v>0</v>
      </c>
      <c r="R143" s="28" t="n">
        <f aca="false">0+R139</f>
        <v>0</v>
      </c>
      <c r="S143" s="72" t="n">
        <f aca="false">Q143*(1+J143)+R143</f>
        <v>0</v>
      </c>
    </row>
    <row r="144" customFormat="false" ht="25" hidden="false" customHeight="true" outlineLevel="0" collapsed="false">
      <c r="A144" s="10"/>
      <c r="B144" s="73"/>
      <c r="C144" s="73"/>
      <c r="D144" s="73"/>
      <c r="E144" s="73"/>
      <c r="F144" s="73"/>
      <c r="G144" s="74" t="s">
        <v>109</v>
      </c>
      <c r="H144" s="75" t="n">
        <v>0</v>
      </c>
      <c r="I144" s="74" t="s">
        <v>110</v>
      </c>
      <c r="J144" s="76" t="n">
        <v>0</v>
      </c>
      <c r="K144" s="74" t="s">
        <v>111</v>
      </c>
      <c r="L144" s="77" t="n">
        <v>0</v>
      </c>
      <c r="M144" s="13"/>
      <c r="N144" s="3"/>
      <c r="O144" s="3"/>
      <c r="P144" s="3"/>
      <c r="Q144" s="3"/>
    </row>
    <row r="145" customFormat="false" ht="40" hidden="false" customHeight="true" outlineLevel="0" collapsed="false">
      <c r="A145" s="10"/>
      <c r="B145" s="82" t="s">
        <v>24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0" t="n">
        <v>25</v>
      </c>
      <c r="C146" s="24" t="s">
        <v>435</v>
      </c>
      <c r="D146" s="24"/>
      <c r="E146" s="24" t="s">
        <v>436</v>
      </c>
      <c r="F146" s="24"/>
      <c r="G146" s="51" t="s">
        <v>150</v>
      </c>
      <c r="H146" s="52" t="n">
        <v>10</v>
      </c>
      <c r="I146" s="26" t="n">
        <v>0</v>
      </c>
      <c r="J146" s="53" t="n">
        <v>0</v>
      </c>
      <c r="K146" s="54" t="n">
        <v>0.21</v>
      </c>
      <c r="L146" s="55" t="n">
        <v>0</v>
      </c>
      <c r="M146" s="13"/>
      <c r="N146" s="3"/>
      <c r="O146" s="3"/>
      <c r="P146" s="3"/>
      <c r="Q146" s="43" t="n">
        <f aca="false">IF(ISNUMBER(K146),IF(H146&gt;0,IF(I146&gt;0,J146,0),0),0)</f>
        <v>0</v>
      </c>
      <c r="R146" s="28" t="n">
        <f aca="false">IF(ISNUMBER(K146)=FALSE(),J146,0)</f>
        <v>0</v>
      </c>
    </row>
    <row r="147" customFormat="false" ht="12.75" hidden="false" customHeight="false" outlineLevel="0" collapsed="false">
      <c r="A147" s="10"/>
      <c r="B147" s="56" t="s">
        <v>82</v>
      </c>
      <c r="C147" s="56"/>
      <c r="D147" s="56"/>
      <c r="E147" s="57" t="s">
        <v>437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6" t="s">
        <v>84</v>
      </c>
      <c r="C148" s="56"/>
      <c r="D148" s="56"/>
      <c r="E148" s="57" t="s">
        <v>392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9" t="s">
        <v>86</v>
      </c>
      <c r="C149" s="59"/>
      <c r="D149" s="59"/>
      <c r="E149" s="60" t="s">
        <v>87</v>
      </c>
      <c r="F149" s="32"/>
      <c r="G149" s="32"/>
      <c r="H149" s="61"/>
      <c r="I149" s="32"/>
      <c r="J149" s="61"/>
      <c r="K149" s="32"/>
      <c r="L149" s="3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0" t="n">
        <v>26</v>
      </c>
      <c r="C150" s="24" t="s">
        <v>438</v>
      </c>
      <c r="D150" s="24"/>
      <c r="E150" s="24" t="s">
        <v>439</v>
      </c>
      <c r="F150" s="24"/>
      <c r="G150" s="51" t="s">
        <v>150</v>
      </c>
      <c r="H150" s="62" t="n">
        <v>9.6</v>
      </c>
      <c r="I150" s="38" t="n">
        <v>0</v>
      </c>
      <c r="J150" s="63" t="n">
        <v>0</v>
      </c>
      <c r="K150" s="64" t="n">
        <v>0.21</v>
      </c>
      <c r="L150" s="65" t="n">
        <v>0</v>
      </c>
      <c r="M150" s="13"/>
      <c r="N150" s="3"/>
      <c r="O150" s="3"/>
      <c r="P150" s="3"/>
      <c r="Q150" s="43" t="n">
        <f aca="false">IF(ISNUMBER(K150),IF(H150&gt;0,IF(I150&gt;0,J150,0),0),0)</f>
        <v>0</v>
      </c>
      <c r="R150" s="28" t="n">
        <f aca="false">IF(ISNUMBER(K150)=FALSE(),J150,0)</f>
        <v>0</v>
      </c>
    </row>
    <row r="151" customFormat="false" ht="12.75" hidden="false" customHeight="false" outlineLevel="0" collapsed="false">
      <c r="A151" s="10"/>
      <c r="B151" s="56" t="s">
        <v>82</v>
      </c>
      <c r="C151" s="56"/>
      <c r="D151" s="56"/>
      <c r="E151" s="57" t="s">
        <v>440</v>
      </c>
      <c r="F151" s="2"/>
      <c r="G151" s="2"/>
      <c r="H151" s="58"/>
      <c r="I151" s="2"/>
      <c r="J151" s="58"/>
      <c r="K151" s="2"/>
      <c r="L151" s="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6" t="s">
        <v>84</v>
      </c>
      <c r="C152" s="56"/>
      <c r="D152" s="56"/>
      <c r="E152" s="57" t="s">
        <v>441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9" t="s">
        <v>86</v>
      </c>
      <c r="C153" s="59"/>
      <c r="D153" s="59"/>
      <c r="E153" s="60" t="s">
        <v>87</v>
      </c>
      <c r="F153" s="32"/>
      <c r="G153" s="32"/>
      <c r="H153" s="61"/>
      <c r="I153" s="32"/>
      <c r="J153" s="61"/>
      <c r="K153" s="32"/>
      <c r="L153" s="3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0" t="n">
        <v>27</v>
      </c>
      <c r="C154" s="24" t="s">
        <v>274</v>
      </c>
      <c r="D154" s="24"/>
      <c r="E154" s="24" t="s">
        <v>275</v>
      </c>
      <c r="F154" s="24"/>
      <c r="G154" s="51" t="s">
        <v>120</v>
      </c>
      <c r="H154" s="62" t="n">
        <v>9</v>
      </c>
      <c r="I154" s="38" t="n">
        <v>0</v>
      </c>
      <c r="J154" s="63" t="n">
        <v>0</v>
      </c>
      <c r="K154" s="64" t="n">
        <v>0.21</v>
      </c>
      <c r="L154" s="65" t="n">
        <v>0</v>
      </c>
      <c r="M154" s="13"/>
      <c r="N154" s="3"/>
      <c r="O154" s="3"/>
      <c r="P154" s="3"/>
      <c r="Q154" s="43" t="n">
        <f aca="false">IF(ISNUMBER(K154),IF(H154&gt;0,IF(I154&gt;0,J154,0),0),0)</f>
        <v>0</v>
      </c>
      <c r="R154" s="28" t="n">
        <f aca="false">IF(ISNUMBER(K154)=FALSE(),J154,0)</f>
        <v>0</v>
      </c>
    </row>
    <row r="155" customFormat="false" ht="12.75" hidden="false" customHeight="false" outlineLevel="0" collapsed="false">
      <c r="A155" s="10"/>
      <c r="B155" s="56" t="s">
        <v>82</v>
      </c>
      <c r="C155" s="56"/>
      <c r="D155" s="56"/>
      <c r="E155" s="57" t="s">
        <v>287</v>
      </c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6" t="s">
        <v>84</v>
      </c>
      <c r="C156" s="56"/>
      <c r="D156" s="56"/>
      <c r="E156" s="57" t="s">
        <v>442</v>
      </c>
      <c r="F156" s="2"/>
      <c r="G156" s="2"/>
      <c r="H156" s="58"/>
      <c r="I156" s="2"/>
      <c r="J156" s="58"/>
      <c r="K156" s="2"/>
      <c r="L156" s="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9" t="s">
        <v>86</v>
      </c>
      <c r="C157" s="59"/>
      <c r="D157" s="59"/>
      <c r="E157" s="60" t="s">
        <v>87</v>
      </c>
      <c r="F157" s="32"/>
      <c r="G157" s="32"/>
      <c r="H157" s="61"/>
      <c r="I157" s="32"/>
      <c r="J157" s="61"/>
      <c r="K157" s="32"/>
      <c r="L157" s="3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0" t="n">
        <v>28</v>
      </c>
      <c r="C158" s="24" t="s">
        <v>278</v>
      </c>
      <c r="D158" s="24"/>
      <c r="E158" s="24" t="s">
        <v>279</v>
      </c>
      <c r="F158" s="24"/>
      <c r="G158" s="51" t="s">
        <v>150</v>
      </c>
      <c r="H158" s="62" t="n">
        <v>11.8</v>
      </c>
      <c r="I158" s="38" t="n">
        <v>0</v>
      </c>
      <c r="J158" s="63" t="n">
        <v>0</v>
      </c>
      <c r="K158" s="64" t="n">
        <v>0.21</v>
      </c>
      <c r="L158" s="65" t="n">
        <v>0</v>
      </c>
      <c r="M158" s="13"/>
      <c r="N158" s="3"/>
      <c r="O158" s="3"/>
      <c r="P158" s="3"/>
      <c r="Q158" s="43" t="n">
        <f aca="false">IF(ISNUMBER(K158),IF(H158&gt;0,IF(I158&gt;0,J158,0),0),0)</f>
        <v>0</v>
      </c>
      <c r="R158" s="28" t="n">
        <f aca="false">IF(ISNUMBER(K158)=FALSE(),J158,0)</f>
        <v>0</v>
      </c>
    </row>
    <row r="159" customFormat="false" ht="12.75" hidden="false" customHeight="false" outlineLevel="0" collapsed="false">
      <c r="A159" s="10"/>
      <c r="B159" s="56" t="s">
        <v>82</v>
      </c>
      <c r="C159" s="56"/>
      <c r="D159" s="56"/>
      <c r="E159" s="57" t="s">
        <v>287</v>
      </c>
      <c r="F159" s="2"/>
      <c r="G159" s="2"/>
      <c r="H159" s="58"/>
      <c r="I159" s="2"/>
      <c r="J159" s="58"/>
      <c r="K159" s="2"/>
      <c r="L159" s="2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6" t="s">
        <v>84</v>
      </c>
      <c r="C160" s="56"/>
      <c r="D160" s="56"/>
      <c r="E160" s="57" t="s">
        <v>443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9" t="s">
        <v>86</v>
      </c>
      <c r="C161" s="59"/>
      <c r="D161" s="59"/>
      <c r="E161" s="60" t="s">
        <v>87</v>
      </c>
      <c r="F161" s="32"/>
      <c r="G161" s="32"/>
      <c r="H161" s="61"/>
      <c r="I161" s="32"/>
      <c r="J161" s="61"/>
      <c r="K161" s="32"/>
      <c r="L161" s="3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0" t="n">
        <v>29</v>
      </c>
      <c r="C162" s="24" t="s">
        <v>285</v>
      </c>
      <c r="D162" s="24"/>
      <c r="E162" s="24" t="s">
        <v>286</v>
      </c>
      <c r="F162" s="24"/>
      <c r="G162" s="51" t="s">
        <v>130</v>
      </c>
      <c r="H162" s="62" t="n">
        <v>1</v>
      </c>
      <c r="I162" s="38" t="n">
        <v>0</v>
      </c>
      <c r="J162" s="63" t="n">
        <v>0</v>
      </c>
      <c r="K162" s="64" t="n">
        <v>0.21</v>
      </c>
      <c r="L162" s="65" t="n">
        <v>0</v>
      </c>
      <c r="M162" s="13"/>
      <c r="N162" s="3"/>
      <c r="O162" s="3"/>
      <c r="P162" s="3"/>
      <c r="Q162" s="43" t="n">
        <f aca="false">IF(ISNUMBER(K162),IF(H162&gt;0,IF(I162&gt;0,J162,0),0),0)</f>
        <v>0</v>
      </c>
      <c r="R162" s="28" t="n">
        <f aca="false">IF(ISNUMBER(K162)=FALSE(),J162,0)</f>
        <v>0</v>
      </c>
    </row>
    <row r="163" customFormat="false" ht="12.75" hidden="false" customHeight="false" outlineLevel="0" collapsed="false">
      <c r="A163" s="10"/>
      <c r="B163" s="56" t="s">
        <v>82</v>
      </c>
      <c r="C163" s="56"/>
      <c r="D163" s="56"/>
      <c r="E163" s="57" t="s">
        <v>287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6" t="s">
        <v>84</v>
      </c>
      <c r="C164" s="56"/>
      <c r="D164" s="56"/>
      <c r="E164" s="57" t="s">
        <v>444</v>
      </c>
      <c r="F164" s="2"/>
      <c r="G164" s="2"/>
      <c r="H164" s="58"/>
      <c r="I164" s="2"/>
      <c r="J164" s="58"/>
      <c r="K164" s="2"/>
      <c r="L164" s="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9" t="s">
        <v>86</v>
      </c>
      <c r="C165" s="59"/>
      <c r="D165" s="59"/>
      <c r="E165" s="60" t="s">
        <v>87</v>
      </c>
      <c r="F165" s="32"/>
      <c r="G165" s="32"/>
      <c r="H165" s="61"/>
      <c r="I165" s="32"/>
      <c r="J165" s="61"/>
      <c r="K165" s="32"/>
      <c r="L165" s="32"/>
      <c r="M165" s="13"/>
      <c r="N165" s="3"/>
      <c r="O165" s="3"/>
      <c r="P165" s="3"/>
      <c r="Q165" s="3"/>
    </row>
    <row r="166" customFormat="false" ht="25" hidden="false" customHeight="true" outlineLevel="0" collapsed="false">
      <c r="A166" s="10"/>
      <c r="B166" s="2"/>
      <c r="C166" s="66" t="n">
        <v>9</v>
      </c>
      <c r="D166" s="2"/>
      <c r="E166" s="67" t="s">
        <v>117</v>
      </c>
      <c r="F166" s="2"/>
      <c r="G166" s="68" t="s">
        <v>106</v>
      </c>
      <c r="H166" s="69" t="n">
        <v>0</v>
      </c>
      <c r="I166" s="68" t="s">
        <v>107</v>
      </c>
      <c r="J166" s="70" t="n">
        <f aca="false">(L166-H166)</f>
        <v>0</v>
      </c>
      <c r="K166" s="68" t="s">
        <v>108</v>
      </c>
      <c r="L166" s="71" t="n">
        <v>0</v>
      </c>
      <c r="M166" s="13"/>
      <c r="N166" s="3"/>
      <c r="O166" s="3"/>
      <c r="P166" s="3"/>
      <c r="Q166" s="43" t="n">
        <f aca="false">0+Q146+Q150+Q154+Q158+Q162</f>
        <v>0</v>
      </c>
      <c r="R166" s="28" t="n">
        <f aca="false">0+R146+R150+R154+R158+R162</f>
        <v>0</v>
      </c>
      <c r="S166" s="72" t="n">
        <f aca="false">Q166*(1+J166)+R166</f>
        <v>0</v>
      </c>
    </row>
    <row r="167" customFormat="false" ht="25" hidden="false" customHeight="true" outlineLevel="0" collapsed="false">
      <c r="A167" s="10"/>
      <c r="B167" s="73"/>
      <c r="C167" s="73"/>
      <c r="D167" s="73"/>
      <c r="E167" s="73"/>
      <c r="F167" s="73"/>
      <c r="G167" s="74" t="s">
        <v>109</v>
      </c>
      <c r="H167" s="75" t="n">
        <v>0</v>
      </c>
      <c r="I167" s="74" t="s">
        <v>110</v>
      </c>
      <c r="J167" s="76" t="n">
        <v>0</v>
      </c>
      <c r="K167" s="74" t="s">
        <v>111</v>
      </c>
      <c r="L167" s="77" t="n">
        <v>0</v>
      </c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4"/>
      <c r="B168" s="5"/>
      <c r="C168" s="5"/>
      <c r="D168" s="5"/>
      <c r="E168" s="5"/>
      <c r="F168" s="5"/>
      <c r="G168" s="5"/>
      <c r="H168" s="78"/>
      <c r="I168" s="5"/>
      <c r="J168" s="78"/>
      <c r="K168" s="5"/>
      <c r="L168" s="5"/>
      <c r="M168" s="15"/>
      <c r="N168" s="3"/>
      <c r="O168" s="3"/>
      <c r="P168" s="3"/>
      <c r="Q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"/>
      <c r="O169" s="3"/>
      <c r="P169" s="3"/>
      <c r="Q169" s="3"/>
    </row>
  </sheetData>
  <mergeCells count="114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8:C29"/>
    <mergeCell ref="B31:L31"/>
    <mergeCell ref="B33:D33"/>
    <mergeCell ref="B34:D34"/>
    <mergeCell ref="B35:D35"/>
    <mergeCell ref="B37:D37"/>
    <mergeCell ref="B38:D38"/>
    <mergeCell ref="B39:D39"/>
    <mergeCell ref="B41:D41"/>
    <mergeCell ref="B42:D42"/>
    <mergeCell ref="B43:D43"/>
    <mergeCell ref="B46:L46"/>
    <mergeCell ref="B48:D48"/>
    <mergeCell ref="B49:D49"/>
    <mergeCell ref="B50:D50"/>
    <mergeCell ref="B52:D52"/>
    <mergeCell ref="B53:D53"/>
    <mergeCell ref="B54:D54"/>
    <mergeCell ref="B56:D56"/>
    <mergeCell ref="B57:D57"/>
    <mergeCell ref="B58:D58"/>
    <mergeCell ref="B60:D60"/>
    <mergeCell ref="B61:D61"/>
    <mergeCell ref="B62:D62"/>
    <mergeCell ref="B64:D64"/>
    <mergeCell ref="B65:D65"/>
    <mergeCell ref="B66:D66"/>
    <mergeCell ref="B68:D68"/>
    <mergeCell ref="B69:D69"/>
    <mergeCell ref="B70:D70"/>
    <mergeCell ref="B72:D72"/>
    <mergeCell ref="B73:D73"/>
    <mergeCell ref="B74:D74"/>
    <mergeCell ref="B76:D76"/>
    <mergeCell ref="B77:D77"/>
    <mergeCell ref="B78:D78"/>
    <mergeCell ref="B80:D80"/>
    <mergeCell ref="B81:D81"/>
    <mergeCell ref="B82:D82"/>
    <mergeCell ref="B84:D84"/>
    <mergeCell ref="B85:D85"/>
    <mergeCell ref="B86:D86"/>
    <mergeCell ref="B89:L89"/>
    <mergeCell ref="B91:D91"/>
    <mergeCell ref="B92:D92"/>
    <mergeCell ref="B93:D93"/>
    <mergeCell ref="B95:D95"/>
    <mergeCell ref="B96:D96"/>
    <mergeCell ref="B97:D97"/>
    <mergeCell ref="B100:L100"/>
    <mergeCell ref="B102:D102"/>
    <mergeCell ref="B103:D103"/>
    <mergeCell ref="B104:D104"/>
    <mergeCell ref="B106:D106"/>
    <mergeCell ref="B107:D107"/>
    <mergeCell ref="B108:D108"/>
    <mergeCell ref="B110:D110"/>
    <mergeCell ref="B111:D111"/>
    <mergeCell ref="B112:D112"/>
    <mergeCell ref="B114:D114"/>
    <mergeCell ref="B115:D115"/>
    <mergeCell ref="B116:D116"/>
    <mergeCell ref="B119:L119"/>
    <mergeCell ref="B121:D121"/>
    <mergeCell ref="B122:D122"/>
    <mergeCell ref="B123:D123"/>
    <mergeCell ref="B125:D125"/>
    <mergeCell ref="B126:D126"/>
    <mergeCell ref="B127:D127"/>
    <mergeCell ref="B129:D129"/>
    <mergeCell ref="B130:D130"/>
    <mergeCell ref="B131:D131"/>
    <mergeCell ref="B133:D133"/>
    <mergeCell ref="B134:D134"/>
    <mergeCell ref="B135:D135"/>
    <mergeCell ref="B138:L138"/>
    <mergeCell ref="B140:D140"/>
    <mergeCell ref="B141:D141"/>
    <mergeCell ref="B142:D142"/>
    <mergeCell ref="B145:L145"/>
    <mergeCell ref="B147:D147"/>
    <mergeCell ref="B148:D148"/>
    <mergeCell ref="B149:D149"/>
    <mergeCell ref="B151:D151"/>
    <mergeCell ref="B152:D152"/>
    <mergeCell ref="B153:D153"/>
    <mergeCell ref="B155:D155"/>
    <mergeCell ref="B156:D156"/>
    <mergeCell ref="B157:D157"/>
    <mergeCell ref="B159:D159"/>
    <mergeCell ref="B160:D160"/>
    <mergeCell ref="B161:D161"/>
    <mergeCell ref="B163:D163"/>
    <mergeCell ref="B164:D164"/>
    <mergeCell ref="B165:D16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445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)&gt;0,ROUND(SUM(S20)/SUM(K20)-1,8),0)</f>
        <v>0</v>
      </c>
      <c r="R11" s="28" t="n">
        <f aca="false">AVERAGE(J42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5</v>
      </c>
      <c r="C20" s="46"/>
      <c r="D20" s="46"/>
      <c r="E20" s="47" t="s">
        <v>115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42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9" t="s">
        <v>70</v>
      </c>
      <c r="C22" s="3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9"/>
      <c r="C23" s="3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4" t="s">
        <v>71</v>
      </c>
      <c r="C24" s="44" t="s">
        <v>67</v>
      </c>
      <c r="D24" s="44" t="s">
        <v>72</v>
      </c>
      <c r="E24" s="44" t="s">
        <v>68</v>
      </c>
      <c r="F24" s="44" t="s">
        <v>73</v>
      </c>
      <c r="G24" s="45" t="s">
        <v>74</v>
      </c>
      <c r="H24" s="23" t="s">
        <v>75</v>
      </c>
      <c r="I24" s="23" t="s">
        <v>76</v>
      </c>
      <c r="J24" s="23" t="s">
        <v>17</v>
      </c>
      <c r="K24" s="45" t="s">
        <v>77</v>
      </c>
      <c r="L24" s="23" t="s">
        <v>18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19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289</v>
      </c>
      <c r="D26" s="24"/>
      <c r="E26" s="24" t="s">
        <v>290</v>
      </c>
      <c r="F26" s="24"/>
      <c r="G26" s="51" t="s">
        <v>157</v>
      </c>
      <c r="H26" s="52" t="n">
        <v>5734</v>
      </c>
      <c r="I26" s="26" t="n">
        <v>0</v>
      </c>
      <c r="J26" s="53" t="n">
        <v>0</v>
      </c>
      <c r="K26" s="54" t="n">
        <v>0.21</v>
      </c>
      <c r="L26" s="55" t="n">
        <v>0</v>
      </c>
      <c r="M26" s="13"/>
      <c r="N26" s="3"/>
      <c r="O26" s="3"/>
      <c r="P26" s="3"/>
      <c r="Q26" s="4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82</v>
      </c>
      <c r="C27" s="56"/>
      <c r="D27" s="56"/>
      <c r="E27" s="57"/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84</v>
      </c>
      <c r="C28" s="56"/>
      <c r="D28" s="56"/>
      <c r="E28" s="57" t="s">
        <v>446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9" t="s">
        <v>86</v>
      </c>
      <c r="C29" s="59"/>
      <c r="D29" s="59"/>
      <c r="E29" s="60" t="s">
        <v>87</v>
      </c>
      <c r="F29" s="32"/>
      <c r="G29" s="32"/>
      <c r="H29" s="61"/>
      <c r="I29" s="32"/>
      <c r="J29" s="61"/>
      <c r="K29" s="32"/>
      <c r="L29" s="3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2</v>
      </c>
      <c r="C30" s="24" t="s">
        <v>292</v>
      </c>
      <c r="D30" s="24"/>
      <c r="E30" s="24" t="s">
        <v>293</v>
      </c>
      <c r="F30" s="24"/>
      <c r="G30" s="51" t="s">
        <v>157</v>
      </c>
      <c r="H30" s="62" t="n">
        <v>5734</v>
      </c>
      <c r="I30" s="38" t="n">
        <v>0</v>
      </c>
      <c r="J30" s="63" t="n">
        <v>0</v>
      </c>
      <c r="K30" s="64" t="n">
        <v>0.21</v>
      </c>
      <c r="L30" s="65" t="n">
        <v>0</v>
      </c>
      <c r="M30" s="13"/>
      <c r="N30" s="3"/>
      <c r="O30" s="3"/>
      <c r="P30" s="3"/>
      <c r="Q30" s="43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82</v>
      </c>
      <c r="C31" s="56"/>
      <c r="D31" s="56"/>
      <c r="E31" s="57" t="s">
        <v>294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84</v>
      </c>
      <c r="C32" s="56"/>
      <c r="D32" s="56"/>
      <c r="E32" s="57" t="s">
        <v>343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9" t="s">
        <v>86</v>
      </c>
      <c r="C33" s="59"/>
      <c r="D33" s="59"/>
      <c r="E33" s="60" t="s">
        <v>87</v>
      </c>
      <c r="F33" s="32"/>
      <c r="G33" s="32"/>
      <c r="H33" s="61"/>
      <c r="I33" s="32"/>
      <c r="J33" s="61"/>
      <c r="K33" s="32"/>
      <c r="L33" s="3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3</v>
      </c>
      <c r="C34" s="24" t="s">
        <v>296</v>
      </c>
      <c r="D34" s="24"/>
      <c r="E34" s="24" t="s">
        <v>297</v>
      </c>
      <c r="F34" s="24"/>
      <c r="G34" s="51" t="s">
        <v>157</v>
      </c>
      <c r="H34" s="62" t="n">
        <v>5734</v>
      </c>
      <c r="I34" s="38" t="n">
        <v>0</v>
      </c>
      <c r="J34" s="63" t="n">
        <v>0</v>
      </c>
      <c r="K34" s="64" t="n">
        <v>0.21</v>
      </c>
      <c r="L34" s="65" t="n">
        <v>0</v>
      </c>
      <c r="M34" s="13"/>
      <c r="N34" s="3"/>
      <c r="O34" s="3"/>
      <c r="P34" s="3"/>
      <c r="Q34" s="43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82</v>
      </c>
      <c r="C35" s="56"/>
      <c r="D35" s="56"/>
      <c r="E35" s="57"/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4</v>
      </c>
      <c r="C36" s="56"/>
      <c r="D36" s="56"/>
      <c r="E36" s="57" t="s">
        <v>343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6</v>
      </c>
      <c r="C37" s="59"/>
      <c r="D37" s="59"/>
      <c r="E37" s="60" t="s">
        <v>87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4</v>
      </c>
      <c r="C38" s="24" t="s">
        <v>298</v>
      </c>
      <c r="D38" s="24"/>
      <c r="E38" s="24" t="s">
        <v>299</v>
      </c>
      <c r="F38" s="24"/>
      <c r="G38" s="51" t="s">
        <v>157</v>
      </c>
      <c r="H38" s="62" t="n">
        <v>5734</v>
      </c>
      <c r="I38" s="38" t="n">
        <v>0</v>
      </c>
      <c r="J38" s="63" t="n">
        <v>0</v>
      </c>
      <c r="K38" s="64" t="n">
        <v>0.21</v>
      </c>
      <c r="L38" s="65" t="n">
        <v>0</v>
      </c>
      <c r="M38" s="13"/>
      <c r="N38" s="3"/>
      <c r="O38" s="3"/>
      <c r="P38" s="3"/>
      <c r="Q38" s="4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82</v>
      </c>
      <c r="C39" s="56"/>
      <c r="D39" s="56"/>
      <c r="E39" s="57"/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84</v>
      </c>
      <c r="C40" s="56"/>
      <c r="D40" s="56"/>
      <c r="E40" s="57" t="s">
        <v>343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9" t="s">
        <v>86</v>
      </c>
      <c r="C41" s="59"/>
      <c r="D41" s="59"/>
      <c r="E41" s="60" t="s">
        <v>87</v>
      </c>
      <c r="F41" s="32"/>
      <c r="G41" s="32"/>
      <c r="H41" s="61"/>
      <c r="I41" s="32"/>
      <c r="J41" s="61"/>
      <c r="K41" s="32"/>
      <c r="L41" s="32"/>
      <c r="M41" s="13"/>
      <c r="N41" s="3"/>
      <c r="O41" s="3"/>
      <c r="P41" s="3"/>
      <c r="Q41" s="3"/>
    </row>
    <row r="42" customFormat="false" ht="25" hidden="false" customHeight="true" outlineLevel="0" collapsed="false">
      <c r="A42" s="10"/>
      <c r="B42" s="2"/>
      <c r="C42" s="66" t="n">
        <v>5</v>
      </c>
      <c r="D42" s="2"/>
      <c r="E42" s="67" t="s">
        <v>115</v>
      </c>
      <c r="F42" s="2"/>
      <c r="G42" s="68" t="s">
        <v>106</v>
      </c>
      <c r="H42" s="69" t="n">
        <v>0</v>
      </c>
      <c r="I42" s="68" t="s">
        <v>107</v>
      </c>
      <c r="J42" s="70" t="n">
        <f aca="false">(L42-H42)</f>
        <v>0</v>
      </c>
      <c r="K42" s="68" t="s">
        <v>108</v>
      </c>
      <c r="L42" s="71" t="n">
        <v>0</v>
      </c>
      <c r="M42" s="13"/>
      <c r="N42" s="3"/>
      <c r="O42" s="3"/>
      <c r="P42" s="3"/>
      <c r="Q42" s="43" t="n">
        <f aca="false">0+Q26+Q30+Q34+Q38</f>
        <v>0</v>
      </c>
      <c r="R42" s="28" t="n">
        <f aca="false">0+R26+R30+R34+R38</f>
        <v>0</v>
      </c>
      <c r="S42" s="72" t="n">
        <f aca="false">Q42*(1+J42)+R42</f>
        <v>0</v>
      </c>
    </row>
    <row r="43" customFormat="false" ht="25" hidden="false" customHeight="true" outlineLevel="0" collapsed="false">
      <c r="A43" s="10"/>
      <c r="B43" s="73"/>
      <c r="C43" s="73"/>
      <c r="D43" s="73"/>
      <c r="E43" s="73"/>
      <c r="F43" s="73"/>
      <c r="G43" s="74" t="s">
        <v>109</v>
      </c>
      <c r="H43" s="75" t="n">
        <v>0</v>
      </c>
      <c r="I43" s="74" t="s">
        <v>110</v>
      </c>
      <c r="J43" s="76" t="n">
        <v>0</v>
      </c>
      <c r="K43" s="74" t="s">
        <v>111</v>
      </c>
      <c r="L43" s="77" t="n">
        <v>0</v>
      </c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4"/>
      <c r="B44" s="5"/>
      <c r="C44" s="5"/>
      <c r="D44" s="5"/>
      <c r="E44" s="5"/>
      <c r="F44" s="5"/>
      <c r="G44" s="5"/>
      <c r="H44" s="78"/>
      <c r="I44" s="5"/>
      <c r="J44" s="78"/>
      <c r="K44" s="5"/>
      <c r="L44" s="5"/>
      <c r="M44" s="15"/>
      <c r="N44" s="3"/>
      <c r="O44" s="3"/>
      <c r="P44" s="3"/>
      <c r="Q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</row>
  </sheetData>
  <mergeCells count="2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1:D31"/>
    <mergeCell ref="B32:D32"/>
    <mergeCell ref="B33:D33"/>
    <mergeCell ref="B35:D35"/>
    <mergeCell ref="B36:D36"/>
    <mergeCell ref="B37:D37"/>
    <mergeCell ref="B39:D39"/>
    <mergeCell ref="B40:D40"/>
    <mergeCell ref="B41:D4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447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:K24)&gt;0,ROUND(SUM(S20:S24)/SUM(K20:K24)-1,8),0)</f>
        <v>0</v>
      </c>
      <c r="R11" s="28" t="n">
        <f aca="false">AVERAGE(J38,J109,J136,J155,J194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0</v>
      </c>
      <c r="C20" s="46"/>
      <c r="D20" s="46"/>
      <c r="E20" s="47" t="s">
        <v>69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38</f>
        <v>0</v>
      </c>
    </row>
    <row r="21" customFormat="false" ht="12.75" hidden="false" customHeight="false" outlineLevel="0" collapsed="false">
      <c r="A21" s="10"/>
      <c r="B21" s="46" t="n">
        <v>1</v>
      </c>
      <c r="C21" s="46"/>
      <c r="D21" s="46"/>
      <c r="E21" s="47" t="s">
        <v>113</v>
      </c>
      <c r="F21" s="2"/>
      <c r="G21" s="2"/>
      <c r="H21" s="2"/>
      <c r="I21" s="2"/>
      <c r="J21" s="2"/>
      <c r="K21" s="48" t="n">
        <v>0</v>
      </c>
      <c r="L21" s="48" t="n">
        <v>0</v>
      </c>
      <c r="M21" s="13"/>
      <c r="N21" s="3"/>
      <c r="O21" s="3"/>
      <c r="P21" s="3"/>
      <c r="Q21" s="3"/>
      <c r="S21" s="28" t="n">
        <f aca="false">S109</f>
        <v>0</v>
      </c>
    </row>
    <row r="22" customFormat="false" ht="12.75" hidden="false" customHeight="false" outlineLevel="0" collapsed="false">
      <c r="A22" s="10"/>
      <c r="B22" s="46" t="n">
        <v>5</v>
      </c>
      <c r="C22" s="46"/>
      <c r="D22" s="46"/>
      <c r="E22" s="47" t="s">
        <v>115</v>
      </c>
      <c r="F22" s="2"/>
      <c r="G22" s="2"/>
      <c r="H22" s="2"/>
      <c r="I22" s="2"/>
      <c r="J22" s="2"/>
      <c r="K22" s="48" t="n">
        <v>0</v>
      </c>
      <c r="L22" s="48" t="n">
        <v>0</v>
      </c>
      <c r="M22" s="13"/>
      <c r="N22" s="3"/>
      <c r="O22" s="3"/>
      <c r="P22" s="3"/>
      <c r="Q22" s="3"/>
      <c r="S22" s="28" t="n">
        <f aca="false">S136</f>
        <v>0</v>
      </c>
    </row>
    <row r="23" customFormat="false" ht="12.75" hidden="false" customHeight="false" outlineLevel="0" collapsed="false">
      <c r="A23" s="10"/>
      <c r="B23" s="46" t="n">
        <v>8</v>
      </c>
      <c r="C23" s="46"/>
      <c r="D23" s="46"/>
      <c r="E23" s="47" t="s">
        <v>116</v>
      </c>
      <c r="F23" s="2"/>
      <c r="G23" s="2"/>
      <c r="H23" s="2"/>
      <c r="I23" s="2"/>
      <c r="J23" s="2"/>
      <c r="K23" s="48" t="n">
        <v>0</v>
      </c>
      <c r="L23" s="48" t="n">
        <v>0</v>
      </c>
      <c r="M23" s="13"/>
      <c r="N23" s="3"/>
      <c r="O23" s="3"/>
      <c r="P23" s="3"/>
      <c r="Q23" s="3"/>
      <c r="S23" s="28" t="n">
        <f aca="false">S155</f>
        <v>0</v>
      </c>
    </row>
    <row r="24" customFormat="false" ht="12.75" hidden="false" customHeight="false" outlineLevel="0" collapsed="false">
      <c r="A24" s="10"/>
      <c r="B24" s="46" t="n">
        <v>9</v>
      </c>
      <c r="C24" s="46"/>
      <c r="D24" s="46"/>
      <c r="E24" s="47" t="s">
        <v>117</v>
      </c>
      <c r="F24" s="2"/>
      <c r="G24" s="2"/>
      <c r="H24" s="2"/>
      <c r="I24" s="2"/>
      <c r="J24" s="2"/>
      <c r="K24" s="48" t="n">
        <v>0</v>
      </c>
      <c r="L24" s="48" t="n">
        <v>0</v>
      </c>
      <c r="M24" s="13"/>
      <c r="N24" s="3"/>
      <c r="O24" s="3"/>
      <c r="P24" s="3"/>
      <c r="Q24" s="3"/>
      <c r="S24" s="28" t="n">
        <f aca="false">S194</f>
        <v>0</v>
      </c>
    </row>
    <row r="25" customFormat="false" ht="12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0"/>
      <c r="N25" s="3"/>
      <c r="O25" s="3"/>
      <c r="P25" s="3"/>
      <c r="Q25" s="3"/>
    </row>
    <row r="26" customFormat="false" ht="14" hidden="false" customHeight="true" outlineLevel="0" collapsed="false">
      <c r="A26" s="5"/>
      <c r="B26" s="39" t="s">
        <v>70</v>
      </c>
      <c r="C26" s="39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  <c r="O26" s="3"/>
      <c r="P26" s="3"/>
      <c r="Q26" s="3"/>
    </row>
    <row r="27" customFormat="false" ht="18" hidden="false" customHeight="true" outlineLevel="0" collapsed="false">
      <c r="A27" s="7"/>
      <c r="B27" s="39"/>
      <c r="C27" s="39"/>
      <c r="D27" s="8"/>
      <c r="E27" s="8"/>
      <c r="F27" s="8"/>
      <c r="G27" s="8"/>
      <c r="H27" s="8"/>
      <c r="I27" s="8"/>
      <c r="J27" s="8"/>
      <c r="K27" s="8"/>
      <c r="L27" s="8"/>
      <c r="M27" s="81"/>
      <c r="N27" s="3"/>
      <c r="O27" s="3"/>
      <c r="P27" s="3"/>
      <c r="Q27" s="3"/>
    </row>
    <row r="28" customFormat="false" ht="18" hidden="false" customHeight="true" outlineLevel="0" collapsed="false">
      <c r="A28" s="10"/>
      <c r="B28" s="44" t="s">
        <v>71</v>
      </c>
      <c r="C28" s="44" t="s">
        <v>67</v>
      </c>
      <c r="D28" s="44" t="s">
        <v>72</v>
      </c>
      <c r="E28" s="44" t="s">
        <v>68</v>
      </c>
      <c r="F28" s="44" t="s">
        <v>73</v>
      </c>
      <c r="G28" s="45" t="s">
        <v>74</v>
      </c>
      <c r="H28" s="23" t="s">
        <v>75</v>
      </c>
      <c r="I28" s="23" t="s">
        <v>76</v>
      </c>
      <c r="J28" s="23" t="s">
        <v>17</v>
      </c>
      <c r="K28" s="45" t="s">
        <v>77</v>
      </c>
      <c r="L28" s="23" t="s">
        <v>18</v>
      </c>
      <c r="M28" s="79"/>
      <c r="N28" s="3"/>
      <c r="O28" s="3"/>
      <c r="P28" s="3"/>
      <c r="Q28" s="3"/>
    </row>
    <row r="29" customFormat="false" ht="40" hidden="false" customHeight="true" outlineLevel="0" collapsed="false">
      <c r="A29" s="10"/>
      <c r="B29" s="49" t="s">
        <v>7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1</v>
      </c>
      <c r="C30" s="24" t="s">
        <v>118</v>
      </c>
      <c r="D30" s="24"/>
      <c r="E30" s="24" t="s">
        <v>119</v>
      </c>
      <c r="F30" s="24"/>
      <c r="G30" s="51" t="s">
        <v>120</v>
      </c>
      <c r="H30" s="52" t="n">
        <v>247.275</v>
      </c>
      <c r="I30" s="26" t="n">
        <v>0</v>
      </c>
      <c r="J30" s="53" t="n">
        <v>0</v>
      </c>
      <c r="K30" s="54" t="n">
        <v>0.21</v>
      </c>
      <c r="L30" s="55" t="n">
        <v>0</v>
      </c>
      <c r="M30" s="13"/>
      <c r="N30" s="3"/>
      <c r="O30" s="3"/>
      <c r="P30" s="3"/>
      <c r="Q30" s="43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82</v>
      </c>
      <c r="C31" s="56"/>
      <c r="D31" s="56"/>
      <c r="E31" s="57" t="s">
        <v>121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84</v>
      </c>
      <c r="C32" s="56"/>
      <c r="D32" s="56"/>
      <c r="E32" s="57" t="s">
        <v>448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9" t="s">
        <v>86</v>
      </c>
      <c r="C33" s="59"/>
      <c r="D33" s="59"/>
      <c r="E33" s="60" t="s">
        <v>87</v>
      </c>
      <c r="F33" s="32"/>
      <c r="G33" s="32"/>
      <c r="H33" s="61"/>
      <c r="I33" s="32"/>
      <c r="J33" s="61"/>
      <c r="K33" s="32"/>
      <c r="L33" s="3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2</v>
      </c>
      <c r="C34" s="24" t="s">
        <v>123</v>
      </c>
      <c r="D34" s="24"/>
      <c r="E34" s="24" t="s">
        <v>124</v>
      </c>
      <c r="F34" s="24"/>
      <c r="G34" s="51" t="s">
        <v>120</v>
      </c>
      <c r="H34" s="62" t="n">
        <v>11.66</v>
      </c>
      <c r="I34" s="38" t="n">
        <v>0</v>
      </c>
      <c r="J34" s="63" t="n">
        <v>0</v>
      </c>
      <c r="K34" s="64" t="n">
        <v>0.21</v>
      </c>
      <c r="L34" s="65" t="n">
        <v>0</v>
      </c>
      <c r="M34" s="13"/>
      <c r="N34" s="3"/>
      <c r="O34" s="3"/>
      <c r="P34" s="3"/>
      <c r="Q34" s="43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82</v>
      </c>
      <c r="C35" s="56"/>
      <c r="D35" s="56"/>
      <c r="E35" s="57" t="s">
        <v>125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4</v>
      </c>
      <c r="C36" s="56"/>
      <c r="D36" s="56"/>
      <c r="E36" s="57" t="s">
        <v>449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6</v>
      </c>
      <c r="C37" s="59"/>
      <c r="D37" s="59"/>
      <c r="E37" s="60" t="s">
        <v>87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25" hidden="false" customHeight="true" outlineLevel="0" collapsed="false">
      <c r="A38" s="10"/>
      <c r="B38" s="2"/>
      <c r="C38" s="66" t="n">
        <v>0</v>
      </c>
      <c r="D38" s="2"/>
      <c r="E38" s="67" t="s">
        <v>69</v>
      </c>
      <c r="F38" s="2"/>
      <c r="G38" s="68" t="s">
        <v>106</v>
      </c>
      <c r="H38" s="69" t="n">
        <v>0</v>
      </c>
      <c r="I38" s="68" t="s">
        <v>107</v>
      </c>
      <c r="J38" s="70" t="n">
        <f aca="false">(L38-H38)</f>
        <v>0</v>
      </c>
      <c r="K38" s="68" t="s">
        <v>108</v>
      </c>
      <c r="L38" s="71" t="n">
        <v>0</v>
      </c>
      <c r="M38" s="13"/>
      <c r="N38" s="3"/>
      <c r="O38" s="3"/>
      <c r="P38" s="3"/>
      <c r="Q38" s="43" t="n">
        <f aca="false">0+Q30+Q34</f>
        <v>0</v>
      </c>
      <c r="R38" s="28" t="n">
        <f aca="false">0+R30+R34</f>
        <v>0</v>
      </c>
      <c r="S38" s="72" t="n">
        <f aca="false">Q38*(1+J38)+R38</f>
        <v>0</v>
      </c>
    </row>
    <row r="39" customFormat="false" ht="25" hidden="false" customHeight="true" outlineLevel="0" collapsed="false">
      <c r="A39" s="10"/>
      <c r="B39" s="73"/>
      <c r="C39" s="73"/>
      <c r="D39" s="73"/>
      <c r="E39" s="73"/>
      <c r="F39" s="73"/>
      <c r="G39" s="74" t="s">
        <v>109</v>
      </c>
      <c r="H39" s="75" t="n">
        <v>0</v>
      </c>
      <c r="I39" s="74" t="s">
        <v>110</v>
      </c>
      <c r="J39" s="76" t="n">
        <v>0</v>
      </c>
      <c r="K39" s="74" t="s">
        <v>111</v>
      </c>
      <c r="L39" s="77" t="n">
        <v>0</v>
      </c>
      <c r="M39" s="13"/>
      <c r="N39" s="3"/>
      <c r="O39" s="3"/>
      <c r="P39" s="3"/>
      <c r="Q39" s="3"/>
    </row>
    <row r="40" customFormat="false" ht="40" hidden="false" customHeight="true" outlineLevel="0" collapsed="false">
      <c r="A40" s="10"/>
      <c r="B40" s="82" t="s">
        <v>127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0" t="n">
        <v>3</v>
      </c>
      <c r="C41" s="24" t="s">
        <v>133</v>
      </c>
      <c r="D41" s="24"/>
      <c r="E41" s="24" t="s">
        <v>134</v>
      </c>
      <c r="F41" s="24"/>
      <c r="G41" s="51" t="s">
        <v>130</v>
      </c>
      <c r="H41" s="52" t="n">
        <v>2</v>
      </c>
      <c r="I41" s="26" t="n">
        <v>0</v>
      </c>
      <c r="J41" s="53" t="n">
        <v>0</v>
      </c>
      <c r="K41" s="54" t="n">
        <v>0.21</v>
      </c>
      <c r="L41" s="55" t="n">
        <v>0</v>
      </c>
      <c r="M41" s="13"/>
      <c r="N41" s="3"/>
      <c r="O41" s="3"/>
      <c r="P41" s="3"/>
      <c r="Q41" s="43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0"/>
      <c r="B42" s="56" t="s">
        <v>82</v>
      </c>
      <c r="C42" s="56"/>
      <c r="D42" s="56"/>
      <c r="E42" s="57" t="s">
        <v>135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6" t="s">
        <v>84</v>
      </c>
      <c r="C43" s="56"/>
      <c r="D43" s="56"/>
      <c r="E43" s="57" t="s">
        <v>450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9" t="s">
        <v>86</v>
      </c>
      <c r="C44" s="59"/>
      <c r="D44" s="59"/>
      <c r="E44" s="60" t="s">
        <v>87</v>
      </c>
      <c r="F44" s="32"/>
      <c r="G44" s="32"/>
      <c r="H44" s="61"/>
      <c r="I44" s="32"/>
      <c r="J44" s="61"/>
      <c r="K44" s="32"/>
      <c r="L44" s="3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0" t="n">
        <v>4</v>
      </c>
      <c r="C45" s="24" t="s">
        <v>137</v>
      </c>
      <c r="D45" s="24"/>
      <c r="E45" s="24" t="s">
        <v>138</v>
      </c>
      <c r="F45" s="24"/>
      <c r="G45" s="51" t="s">
        <v>120</v>
      </c>
      <c r="H45" s="62" t="n">
        <v>11.66</v>
      </c>
      <c r="I45" s="38" t="n">
        <v>0</v>
      </c>
      <c r="J45" s="63" t="n">
        <v>0</v>
      </c>
      <c r="K45" s="64" t="n">
        <v>0.21</v>
      </c>
      <c r="L45" s="65" t="n">
        <v>0</v>
      </c>
      <c r="M45" s="13"/>
      <c r="N45" s="3"/>
      <c r="O45" s="3"/>
      <c r="P45" s="3"/>
      <c r="Q45" s="43" t="n">
        <f aca="false">IF(ISNUMBER(K45),IF(H45&gt;0,IF(I45&gt;0,J45,0),0),0)</f>
        <v>0</v>
      </c>
      <c r="R45" s="28" t="n">
        <f aca="false">IF(ISNUMBER(K45)=FALSE(),J45,0)</f>
        <v>0</v>
      </c>
    </row>
    <row r="46" customFormat="false" ht="12.75" hidden="false" customHeight="false" outlineLevel="0" collapsed="false">
      <c r="A46" s="10"/>
      <c r="B46" s="56" t="s">
        <v>82</v>
      </c>
      <c r="C46" s="56"/>
      <c r="D46" s="56"/>
      <c r="E46" s="57" t="s">
        <v>451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6" t="s">
        <v>84</v>
      </c>
      <c r="C47" s="56"/>
      <c r="D47" s="56"/>
      <c r="E47" s="57" t="s">
        <v>452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9" t="s">
        <v>86</v>
      </c>
      <c r="C48" s="59"/>
      <c r="D48" s="59"/>
      <c r="E48" s="60" t="s">
        <v>87</v>
      </c>
      <c r="F48" s="32"/>
      <c r="G48" s="32"/>
      <c r="H48" s="61"/>
      <c r="I48" s="32"/>
      <c r="J48" s="61"/>
      <c r="K48" s="32"/>
      <c r="L48" s="3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0" t="n">
        <v>5</v>
      </c>
      <c r="C49" s="24" t="s">
        <v>141</v>
      </c>
      <c r="D49" s="24"/>
      <c r="E49" s="24" t="s">
        <v>142</v>
      </c>
      <c r="F49" s="24"/>
      <c r="G49" s="51" t="s">
        <v>120</v>
      </c>
      <c r="H49" s="62" t="n">
        <v>83.275</v>
      </c>
      <c r="I49" s="38" t="n">
        <v>0</v>
      </c>
      <c r="J49" s="63" t="n">
        <v>0</v>
      </c>
      <c r="K49" s="64" t="n">
        <v>0.21</v>
      </c>
      <c r="L49" s="65" t="n">
        <v>0</v>
      </c>
      <c r="M49" s="13"/>
      <c r="N49" s="3"/>
      <c r="O49" s="3"/>
      <c r="P49" s="3"/>
      <c r="Q49" s="43" t="n">
        <f aca="false">IF(ISNUMBER(K49),IF(H49&gt;0,IF(I49&gt;0,J49,0),0),0)</f>
        <v>0</v>
      </c>
      <c r="R49" s="28" t="n">
        <f aca="false">IF(ISNUMBER(K49)=FALSE(),J49,0)</f>
        <v>0</v>
      </c>
    </row>
    <row r="50" customFormat="false" ht="12.75" hidden="false" customHeight="false" outlineLevel="0" collapsed="false">
      <c r="A50" s="10"/>
      <c r="B50" s="56" t="s">
        <v>82</v>
      </c>
      <c r="C50" s="56"/>
      <c r="D50" s="56"/>
      <c r="E50" s="57" t="s">
        <v>451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4</v>
      </c>
      <c r="C51" s="56"/>
      <c r="D51" s="56"/>
      <c r="E51" s="57" t="s">
        <v>453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6</v>
      </c>
      <c r="C52" s="59"/>
      <c r="D52" s="59"/>
      <c r="E52" s="60" t="s">
        <v>87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0" t="n">
        <v>6</v>
      </c>
      <c r="C53" s="24" t="s">
        <v>144</v>
      </c>
      <c r="D53" s="24"/>
      <c r="E53" s="24" t="s">
        <v>145</v>
      </c>
      <c r="F53" s="24"/>
      <c r="G53" s="51" t="s">
        <v>120</v>
      </c>
      <c r="H53" s="62" t="n">
        <v>146.58</v>
      </c>
      <c r="I53" s="38" t="n">
        <v>0</v>
      </c>
      <c r="J53" s="63" t="n">
        <v>0</v>
      </c>
      <c r="K53" s="64" t="n">
        <v>0.21</v>
      </c>
      <c r="L53" s="65" t="n">
        <v>0</v>
      </c>
      <c r="M53" s="13"/>
      <c r="N53" s="3"/>
      <c r="O53" s="3"/>
      <c r="P53" s="3"/>
      <c r="Q53" s="43" t="n">
        <f aca="false">IF(ISNUMBER(K53),IF(H53&gt;0,IF(I53&gt;0,J53,0),0),0)</f>
        <v>0</v>
      </c>
      <c r="R53" s="28" t="n">
        <f aca="false">IF(ISNUMBER(K53)=FALSE(),J53,0)</f>
        <v>0</v>
      </c>
    </row>
    <row r="54" customFormat="false" ht="12.75" hidden="false" customHeight="false" outlineLevel="0" collapsed="false">
      <c r="A54" s="10"/>
      <c r="B54" s="56" t="s">
        <v>82</v>
      </c>
      <c r="C54" s="56"/>
      <c r="D54" s="56"/>
      <c r="E54" s="57" t="s">
        <v>454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84</v>
      </c>
      <c r="C55" s="56"/>
      <c r="D55" s="56"/>
      <c r="E55" s="57" t="s">
        <v>455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9" t="s">
        <v>86</v>
      </c>
      <c r="C56" s="59"/>
      <c r="D56" s="59"/>
      <c r="E56" s="60" t="s">
        <v>87</v>
      </c>
      <c r="F56" s="32"/>
      <c r="G56" s="32"/>
      <c r="H56" s="61"/>
      <c r="I56" s="32"/>
      <c r="J56" s="61"/>
      <c r="K56" s="32"/>
      <c r="L56" s="3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0" t="n">
        <v>7</v>
      </c>
      <c r="C57" s="24" t="s">
        <v>148</v>
      </c>
      <c r="D57" s="24"/>
      <c r="E57" s="24" t="s">
        <v>149</v>
      </c>
      <c r="F57" s="24"/>
      <c r="G57" s="51" t="s">
        <v>150</v>
      </c>
      <c r="H57" s="62" t="n">
        <v>82.4</v>
      </c>
      <c r="I57" s="38" t="n">
        <v>0</v>
      </c>
      <c r="J57" s="63" t="n">
        <v>0</v>
      </c>
      <c r="K57" s="64" t="n">
        <v>0.21</v>
      </c>
      <c r="L57" s="65" t="n">
        <v>0</v>
      </c>
      <c r="M57" s="13"/>
      <c r="N57" s="3"/>
      <c r="O57" s="3"/>
      <c r="P57" s="3"/>
      <c r="Q57" s="43" t="n">
        <f aca="false">IF(ISNUMBER(K57),IF(H57&gt;0,IF(I57&gt;0,J57,0),0),0)</f>
        <v>0</v>
      </c>
      <c r="R57" s="28" t="n">
        <f aca="false">IF(ISNUMBER(K57)=FALSE(),J57,0)</f>
        <v>0</v>
      </c>
    </row>
    <row r="58" customFormat="false" ht="12.75" hidden="false" customHeight="false" outlineLevel="0" collapsed="false">
      <c r="A58" s="10"/>
      <c r="B58" s="56" t="s">
        <v>82</v>
      </c>
      <c r="C58" s="56"/>
      <c r="D58" s="56"/>
      <c r="E58" s="57"/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4</v>
      </c>
      <c r="C59" s="56"/>
      <c r="D59" s="56"/>
      <c r="E59" s="57" t="s">
        <v>456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6</v>
      </c>
      <c r="C60" s="59"/>
      <c r="D60" s="59"/>
      <c r="E60" s="60" t="s">
        <v>87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8</v>
      </c>
      <c r="C61" s="24" t="s">
        <v>152</v>
      </c>
      <c r="D61" s="24"/>
      <c r="E61" s="24" t="s">
        <v>153</v>
      </c>
      <c r="F61" s="24"/>
      <c r="G61" s="51" t="s">
        <v>120</v>
      </c>
      <c r="H61" s="62" t="n">
        <v>24.1</v>
      </c>
      <c r="I61" s="38" t="n">
        <v>0</v>
      </c>
      <c r="J61" s="63" t="n">
        <v>0</v>
      </c>
      <c r="K61" s="64" t="n">
        <v>0.21</v>
      </c>
      <c r="L61" s="65" t="n">
        <v>0</v>
      </c>
      <c r="M61" s="13"/>
      <c r="N61" s="3"/>
      <c r="O61" s="3"/>
      <c r="P61" s="3"/>
      <c r="Q61" s="43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82</v>
      </c>
      <c r="C62" s="56"/>
      <c r="D62" s="56"/>
      <c r="E62" s="57"/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84</v>
      </c>
      <c r="C63" s="56"/>
      <c r="D63" s="56"/>
      <c r="E63" s="57" t="s">
        <v>457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9" t="s">
        <v>86</v>
      </c>
      <c r="C64" s="59"/>
      <c r="D64" s="59"/>
      <c r="E64" s="60" t="s">
        <v>87</v>
      </c>
      <c r="F64" s="32"/>
      <c r="G64" s="32"/>
      <c r="H64" s="61"/>
      <c r="I64" s="32"/>
      <c r="J64" s="61"/>
      <c r="K64" s="32"/>
      <c r="L64" s="3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0" t="n">
        <v>9</v>
      </c>
      <c r="C65" s="24" t="s">
        <v>155</v>
      </c>
      <c r="D65" s="24"/>
      <c r="E65" s="24" t="s">
        <v>156</v>
      </c>
      <c r="F65" s="24"/>
      <c r="G65" s="51" t="s">
        <v>157</v>
      </c>
      <c r="H65" s="62" t="n">
        <v>320</v>
      </c>
      <c r="I65" s="38" t="n">
        <v>0</v>
      </c>
      <c r="J65" s="63" t="n">
        <v>0</v>
      </c>
      <c r="K65" s="64" t="n">
        <v>0.21</v>
      </c>
      <c r="L65" s="65" t="n">
        <v>0</v>
      </c>
      <c r="M65" s="13"/>
      <c r="N65" s="3"/>
      <c r="O65" s="3"/>
      <c r="P65" s="3"/>
      <c r="Q65" s="43" t="n">
        <f aca="false">IF(ISNUMBER(K65),IF(H65&gt;0,IF(I65&gt;0,J65,0),0),0)</f>
        <v>0</v>
      </c>
      <c r="R65" s="28" t="n">
        <f aca="false">IF(ISNUMBER(K65)=FALSE(),J65,0)</f>
        <v>0</v>
      </c>
    </row>
    <row r="66" customFormat="false" ht="12.75" hidden="false" customHeight="false" outlineLevel="0" collapsed="false">
      <c r="A66" s="10"/>
      <c r="B66" s="56" t="s">
        <v>82</v>
      </c>
      <c r="C66" s="56"/>
      <c r="D66" s="56"/>
      <c r="E66" s="57" t="s">
        <v>158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84</v>
      </c>
      <c r="C67" s="56"/>
      <c r="D67" s="56"/>
      <c r="E67" s="57" t="s">
        <v>458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9" t="s">
        <v>86</v>
      </c>
      <c r="C68" s="59"/>
      <c r="D68" s="59"/>
      <c r="E68" s="60" t="s">
        <v>87</v>
      </c>
      <c r="F68" s="32"/>
      <c r="G68" s="32"/>
      <c r="H68" s="61"/>
      <c r="I68" s="32"/>
      <c r="J68" s="61"/>
      <c r="K68" s="32"/>
      <c r="L68" s="3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10</v>
      </c>
      <c r="C69" s="24" t="s">
        <v>459</v>
      </c>
      <c r="D69" s="24"/>
      <c r="E69" s="24" t="s">
        <v>460</v>
      </c>
      <c r="F69" s="24"/>
      <c r="G69" s="51" t="s">
        <v>150</v>
      </c>
      <c r="H69" s="62" t="n">
        <v>100</v>
      </c>
      <c r="I69" s="38" t="n">
        <v>0</v>
      </c>
      <c r="J69" s="63" t="n">
        <v>0</v>
      </c>
      <c r="K69" s="64" t="n">
        <v>0.21</v>
      </c>
      <c r="L69" s="65" t="n">
        <v>0</v>
      </c>
      <c r="M69" s="13"/>
      <c r="N69" s="3"/>
      <c r="O69" s="3"/>
      <c r="P69" s="3"/>
      <c r="Q69" s="43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82</v>
      </c>
      <c r="C70" s="56"/>
      <c r="D70" s="56"/>
      <c r="E70" s="57" t="s">
        <v>461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84</v>
      </c>
      <c r="C71" s="56"/>
      <c r="D71" s="56"/>
      <c r="E71" s="57" t="s">
        <v>462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9" t="s">
        <v>86</v>
      </c>
      <c r="C72" s="59"/>
      <c r="D72" s="59"/>
      <c r="E72" s="60" t="s">
        <v>87</v>
      </c>
      <c r="F72" s="32"/>
      <c r="G72" s="32"/>
      <c r="H72" s="61"/>
      <c r="I72" s="32"/>
      <c r="J72" s="61"/>
      <c r="K72" s="32"/>
      <c r="L72" s="3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0" t="n">
        <v>11</v>
      </c>
      <c r="C73" s="24" t="s">
        <v>163</v>
      </c>
      <c r="D73" s="24"/>
      <c r="E73" s="24" t="s">
        <v>164</v>
      </c>
      <c r="F73" s="24"/>
      <c r="G73" s="51" t="s">
        <v>120</v>
      </c>
      <c r="H73" s="62" t="n">
        <v>107</v>
      </c>
      <c r="I73" s="38" t="n">
        <v>0</v>
      </c>
      <c r="J73" s="63" t="n">
        <v>0</v>
      </c>
      <c r="K73" s="64" t="n">
        <v>0.21</v>
      </c>
      <c r="L73" s="65" t="n">
        <v>0</v>
      </c>
      <c r="M73" s="13"/>
      <c r="N73" s="3"/>
      <c r="O73" s="3"/>
      <c r="P73" s="3"/>
      <c r="Q73" s="43" t="n">
        <f aca="false">IF(ISNUMBER(K73),IF(H73&gt;0,IF(I73&gt;0,J73,0),0),0)</f>
        <v>0</v>
      </c>
      <c r="R73" s="28" t="n">
        <f aca="false">IF(ISNUMBER(K73)=FALSE(),J73,0)</f>
        <v>0</v>
      </c>
    </row>
    <row r="74" customFormat="false" ht="12.75" hidden="false" customHeight="false" outlineLevel="0" collapsed="false">
      <c r="A74" s="10"/>
      <c r="B74" s="56" t="s">
        <v>82</v>
      </c>
      <c r="C74" s="56"/>
      <c r="D74" s="56"/>
      <c r="E74" s="57" t="s">
        <v>463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6" t="s">
        <v>84</v>
      </c>
      <c r="C75" s="56"/>
      <c r="D75" s="56"/>
      <c r="E75" s="57" t="s">
        <v>464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9" t="s">
        <v>86</v>
      </c>
      <c r="C76" s="59"/>
      <c r="D76" s="59"/>
      <c r="E76" s="60" t="s">
        <v>87</v>
      </c>
      <c r="F76" s="32"/>
      <c r="G76" s="32"/>
      <c r="H76" s="61"/>
      <c r="I76" s="32"/>
      <c r="J76" s="61"/>
      <c r="K76" s="32"/>
      <c r="L76" s="3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0" t="n">
        <v>12</v>
      </c>
      <c r="C77" s="24" t="s">
        <v>465</v>
      </c>
      <c r="D77" s="24"/>
      <c r="E77" s="24" t="s">
        <v>466</v>
      </c>
      <c r="F77" s="24"/>
      <c r="G77" s="51" t="s">
        <v>120</v>
      </c>
      <c r="H77" s="62" t="n">
        <v>15</v>
      </c>
      <c r="I77" s="38" t="n">
        <v>0</v>
      </c>
      <c r="J77" s="63" t="n">
        <v>0</v>
      </c>
      <c r="K77" s="64" t="n">
        <v>0.21</v>
      </c>
      <c r="L77" s="65" t="n">
        <v>0</v>
      </c>
      <c r="M77" s="13"/>
      <c r="N77" s="3"/>
      <c r="O77" s="3"/>
      <c r="P77" s="3"/>
      <c r="Q77" s="43" t="n">
        <f aca="false">IF(ISNUMBER(K77),IF(H77&gt;0,IF(I77&gt;0,J77,0),0),0)</f>
        <v>0</v>
      </c>
      <c r="R77" s="28" t="n">
        <f aca="false">IF(ISNUMBER(K77)=FALSE(),J77,0)</f>
        <v>0</v>
      </c>
    </row>
    <row r="78" customFormat="false" ht="12.75" hidden="false" customHeight="false" outlineLevel="0" collapsed="false">
      <c r="A78" s="10"/>
      <c r="B78" s="56" t="s">
        <v>82</v>
      </c>
      <c r="C78" s="56"/>
      <c r="D78" s="56"/>
      <c r="E78" s="57" t="s">
        <v>467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84</v>
      </c>
      <c r="C79" s="56"/>
      <c r="D79" s="56"/>
      <c r="E79" s="57" t="s">
        <v>468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9" t="s">
        <v>86</v>
      </c>
      <c r="C80" s="59"/>
      <c r="D80" s="59"/>
      <c r="E80" s="60" t="s">
        <v>87</v>
      </c>
      <c r="F80" s="32"/>
      <c r="G80" s="32"/>
      <c r="H80" s="61"/>
      <c r="I80" s="32"/>
      <c r="J80" s="61"/>
      <c r="K80" s="32"/>
      <c r="L80" s="3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0" t="n">
        <v>13</v>
      </c>
      <c r="C81" s="24" t="s">
        <v>166</v>
      </c>
      <c r="D81" s="24"/>
      <c r="E81" s="24" t="s">
        <v>167</v>
      </c>
      <c r="F81" s="24"/>
      <c r="G81" s="51" t="s">
        <v>120</v>
      </c>
      <c r="H81" s="62" t="n">
        <v>107</v>
      </c>
      <c r="I81" s="38" t="n">
        <v>0</v>
      </c>
      <c r="J81" s="63" t="n">
        <v>0</v>
      </c>
      <c r="K81" s="64" t="n">
        <v>0.21</v>
      </c>
      <c r="L81" s="65" t="n">
        <v>0</v>
      </c>
      <c r="M81" s="13"/>
      <c r="N81" s="3"/>
      <c r="O81" s="3"/>
      <c r="P81" s="3"/>
      <c r="Q81" s="43" t="n">
        <f aca="false">IF(ISNUMBER(K81),IF(H81&gt;0,IF(I81&gt;0,J81,0),0),0)</f>
        <v>0</v>
      </c>
      <c r="R81" s="28" t="n">
        <f aca="false">IF(ISNUMBER(K81)=FALSE(),J81,0)</f>
        <v>0</v>
      </c>
    </row>
    <row r="82" customFormat="false" ht="12.75" hidden="false" customHeight="false" outlineLevel="0" collapsed="false">
      <c r="A82" s="10"/>
      <c r="B82" s="56" t="s">
        <v>82</v>
      </c>
      <c r="C82" s="56"/>
      <c r="D82" s="56"/>
      <c r="E82" s="57"/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84</v>
      </c>
      <c r="C83" s="56"/>
      <c r="D83" s="56"/>
      <c r="E83" s="57" t="s">
        <v>469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9" t="s">
        <v>86</v>
      </c>
      <c r="C84" s="59"/>
      <c r="D84" s="59"/>
      <c r="E84" s="60" t="s">
        <v>87</v>
      </c>
      <c r="F84" s="32"/>
      <c r="G84" s="32"/>
      <c r="H84" s="61"/>
      <c r="I84" s="32"/>
      <c r="J84" s="61"/>
      <c r="K84" s="32"/>
      <c r="L84" s="3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0" t="n">
        <v>14</v>
      </c>
      <c r="C85" s="24" t="s">
        <v>169</v>
      </c>
      <c r="D85" s="24"/>
      <c r="E85" s="24" t="s">
        <v>170</v>
      </c>
      <c r="F85" s="24"/>
      <c r="G85" s="51" t="s">
        <v>120</v>
      </c>
      <c r="H85" s="62" t="n">
        <v>40</v>
      </c>
      <c r="I85" s="38" t="n">
        <v>0</v>
      </c>
      <c r="J85" s="63" t="n">
        <v>0</v>
      </c>
      <c r="K85" s="64" t="n">
        <v>0.21</v>
      </c>
      <c r="L85" s="65" t="n">
        <v>0</v>
      </c>
      <c r="M85" s="13"/>
      <c r="N85" s="3"/>
      <c r="O85" s="3"/>
      <c r="P85" s="3"/>
      <c r="Q85" s="43" t="n">
        <f aca="false">IF(ISNUMBER(K85),IF(H85&gt;0,IF(I85&gt;0,J85,0),0),0)</f>
        <v>0</v>
      </c>
      <c r="R85" s="28" t="n">
        <f aca="false">IF(ISNUMBER(K85)=FALSE(),J85,0)</f>
        <v>0</v>
      </c>
    </row>
    <row r="86" customFormat="false" ht="12.75" hidden="false" customHeight="false" outlineLevel="0" collapsed="false">
      <c r="A86" s="10"/>
      <c r="B86" s="56" t="s">
        <v>82</v>
      </c>
      <c r="C86" s="56"/>
      <c r="D86" s="56"/>
      <c r="E86" s="57" t="s">
        <v>171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84</v>
      </c>
      <c r="C87" s="56"/>
      <c r="D87" s="56"/>
      <c r="E87" s="57" t="s">
        <v>470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9" t="s">
        <v>86</v>
      </c>
      <c r="C88" s="59"/>
      <c r="D88" s="59"/>
      <c r="E88" s="60" t="s">
        <v>87</v>
      </c>
      <c r="F88" s="32"/>
      <c r="G88" s="32"/>
      <c r="H88" s="61"/>
      <c r="I88" s="32"/>
      <c r="J88" s="61"/>
      <c r="K88" s="32"/>
      <c r="L88" s="3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0" t="n">
        <v>15</v>
      </c>
      <c r="C89" s="24" t="s">
        <v>173</v>
      </c>
      <c r="D89" s="24"/>
      <c r="E89" s="24" t="s">
        <v>174</v>
      </c>
      <c r="F89" s="24"/>
      <c r="G89" s="51" t="s">
        <v>120</v>
      </c>
      <c r="H89" s="62" t="n">
        <v>37.25</v>
      </c>
      <c r="I89" s="38" t="n">
        <v>0</v>
      </c>
      <c r="J89" s="63" t="n">
        <v>0</v>
      </c>
      <c r="K89" s="64" t="n">
        <v>0.21</v>
      </c>
      <c r="L89" s="65" t="n">
        <v>0</v>
      </c>
      <c r="M89" s="13"/>
      <c r="N89" s="3"/>
      <c r="O89" s="3"/>
      <c r="P89" s="3"/>
      <c r="Q89" s="43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0"/>
      <c r="B90" s="56" t="s">
        <v>82</v>
      </c>
      <c r="C90" s="56"/>
      <c r="D90" s="56"/>
      <c r="E90" s="57" t="s">
        <v>471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84</v>
      </c>
      <c r="C91" s="56"/>
      <c r="D91" s="56"/>
      <c r="E91" s="57" t="s">
        <v>472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9" t="s">
        <v>86</v>
      </c>
      <c r="C92" s="59"/>
      <c r="D92" s="59"/>
      <c r="E92" s="60" t="s">
        <v>87</v>
      </c>
      <c r="F92" s="32"/>
      <c r="G92" s="32"/>
      <c r="H92" s="61"/>
      <c r="I92" s="32"/>
      <c r="J92" s="61"/>
      <c r="K92" s="32"/>
      <c r="L92" s="3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0" t="n">
        <v>16</v>
      </c>
      <c r="C93" s="24" t="s">
        <v>177</v>
      </c>
      <c r="D93" s="24"/>
      <c r="E93" s="24" t="s">
        <v>178</v>
      </c>
      <c r="F93" s="24"/>
      <c r="G93" s="51" t="s">
        <v>157</v>
      </c>
      <c r="H93" s="62" t="n">
        <v>330</v>
      </c>
      <c r="I93" s="38" t="n">
        <v>0</v>
      </c>
      <c r="J93" s="63" t="n">
        <v>0</v>
      </c>
      <c r="K93" s="64" t="n">
        <v>0.21</v>
      </c>
      <c r="L93" s="65" t="n">
        <v>0</v>
      </c>
      <c r="M93" s="13"/>
      <c r="N93" s="3"/>
      <c r="O93" s="3"/>
      <c r="P93" s="3"/>
      <c r="Q93" s="43" t="n">
        <f aca="false">IF(ISNUMBER(K93),IF(H93&gt;0,IF(I93&gt;0,J93,0),0),0)</f>
        <v>0</v>
      </c>
      <c r="R93" s="28" t="n">
        <f aca="false">IF(ISNUMBER(K93)=FALSE(),J93,0)</f>
        <v>0</v>
      </c>
    </row>
    <row r="94" customFormat="false" ht="12.75" hidden="false" customHeight="false" outlineLevel="0" collapsed="false">
      <c r="A94" s="10"/>
      <c r="B94" s="56" t="s">
        <v>82</v>
      </c>
      <c r="C94" s="56"/>
      <c r="D94" s="56"/>
      <c r="E94" s="57" t="s">
        <v>473</v>
      </c>
      <c r="F94" s="2"/>
      <c r="G94" s="2"/>
      <c r="H94" s="58"/>
      <c r="I94" s="2"/>
      <c r="J94" s="58"/>
      <c r="K94" s="2"/>
      <c r="L94" s="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6" t="s">
        <v>84</v>
      </c>
      <c r="C95" s="56"/>
      <c r="D95" s="56"/>
      <c r="E95" s="57" t="s">
        <v>474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9" t="s">
        <v>86</v>
      </c>
      <c r="C96" s="59"/>
      <c r="D96" s="59"/>
      <c r="E96" s="60" t="s">
        <v>87</v>
      </c>
      <c r="F96" s="32"/>
      <c r="G96" s="32"/>
      <c r="H96" s="61"/>
      <c r="I96" s="32"/>
      <c r="J96" s="61"/>
      <c r="K96" s="32"/>
      <c r="L96" s="3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0" t="n">
        <v>17</v>
      </c>
      <c r="C97" s="24" t="s">
        <v>181</v>
      </c>
      <c r="D97" s="24"/>
      <c r="E97" s="24" t="s">
        <v>182</v>
      </c>
      <c r="F97" s="24"/>
      <c r="G97" s="51" t="s">
        <v>157</v>
      </c>
      <c r="H97" s="62" t="n">
        <v>241</v>
      </c>
      <c r="I97" s="38" t="n">
        <v>0</v>
      </c>
      <c r="J97" s="63" t="n">
        <v>0</v>
      </c>
      <c r="K97" s="64" t="n">
        <v>0.21</v>
      </c>
      <c r="L97" s="65" t="n">
        <v>0</v>
      </c>
      <c r="M97" s="13"/>
      <c r="N97" s="3"/>
      <c r="O97" s="3"/>
      <c r="P97" s="3"/>
      <c r="Q97" s="43" t="n">
        <f aca="false">IF(ISNUMBER(K97),IF(H97&gt;0,IF(I97&gt;0,J97,0),0),0)</f>
        <v>0</v>
      </c>
      <c r="R97" s="28" t="n">
        <f aca="false">IF(ISNUMBER(K97)=FALSE(),J97,0)</f>
        <v>0</v>
      </c>
    </row>
    <row r="98" customFormat="false" ht="12.75" hidden="false" customHeight="false" outlineLevel="0" collapsed="false">
      <c r="A98" s="10"/>
      <c r="B98" s="56" t="s">
        <v>82</v>
      </c>
      <c r="C98" s="56"/>
      <c r="D98" s="56"/>
      <c r="E98" s="57"/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6" t="s">
        <v>84</v>
      </c>
      <c r="C99" s="56"/>
      <c r="D99" s="56"/>
      <c r="E99" s="57" t="s">
        <v>475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9" t="s">
        <v>86</v>
      </c>
      <c r="C100" s="59"/>
      <c r="D100" s="59"/>
      <c r="E100" s="60" t="s">
        <v>87</v>
      </c>
      <c r="F100" s="32"/>
      <c r="G100" s="32"/>
      <c r="H100" s="61"/>
      <c r="I100" s="32"/>
      <c r="J100" s="61"/>
      <c r="K100" s="32"/>
      <c r="L100" s="3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0" t="n">
        <v>18</v>
      </c>
      <c r="C101" s="24" t="s">
        <v>476</v>
      </c>
      <c r="D101" s="24"/>
      <c r="E101" s="24" t="s">
        <v>477</v>
      </c>
      <c r="F101" s="24"/>
      <c r="G101" s="51" t="s">
        <v>157</v>
      </c>
      <c r="H101" s="62" t="n">
        <v>241</v>
      </c>
      <c r="I101" s="38" t="n">
        <v>0</v>
      </c>
      <c r="J101" s="63" t="n">
        <v>0</v>
      </c>
      <c r="K101" s="64" t="n">
        <v>0.21</v>
      </c>
      <c r="L101" s="65" t="n">
        <v>0</v>
      </c>
      <c r="M101" s="13"/>
      <c r="N101" s="3"/>
      <c r="O101" s="3"/>
      <c r="P101" s="3"/>
      <c r="Q101" s="43" t="n">
        <f aca="false">IF(ISNUMBER(K101),IF(H101&gt;0,IF(I101&gt;0,J101,0),0),0)</f>
        <v>0</v>
      </c>
      <c r="R101" s="28" t="n">
        <f aca="false">IF(ISNUMBER(K101)=FALSE(),J101,0)</f>
        <v>0</v>
      </c>
    </row>
    <row r="102" customFormat="false" ht="12.75" hidden="false" customHeight="false" outlineLevel="0" collapsed="false">
      <c r="A102" s="10"/>
      <c r="B102" s="56" t="s">
        <v>82</v>
      </c>
      <c r="C102" s="56"/>
      <c r="D102" s="56"/>
      <c r="E102" s="57"/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6" t="s">
        <v>84</v>
      </c>
      <c r="C103" s="56"/>
      <c r="D103" s="56"/>
      <c r="E103" s="57" t="s">
        <v>475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9" t="s">
        <v>86</v>
      </c>
      <c r="C104" s="59"/>
      <c r="D104" s="59"/>
      <c r="E104" s="60" t="s">
        <v>87</v>
      </c>
      <c r="F104" s="32"/>
      <c r="G104" s="32"/>
      <c r="H104" s="61"/>
      <c r="I104" s="32"/>
      <c r="J104" s="61"/>
      <c r="K104" s="32"/>
      <c r="L104" s="3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0" t="n">
        <v>19</v>
      </c>
      <c r="C105" s="24" t="s">
        <v>186</v>
      </c>
      <c r="D105" s="24"/>
      <c r="E105" s="24" t="s">
        <v>187</v>
      </c>
      <c r="F105" s="24"/>
      <c r="G105" s="51" t="s">
        <v>157</v>
      </c>
      <c r="H105" s="62" t="n">
        <v>241</v>
      </c>
      <c r="I105" s="38" t="n">
        <v>0</v>
      </c>
      <c r="J105" s="63" t="n">
        <v>0</v>
      </c>
      <c r="K105" s="64" t="n">
        <v>0.21</v>
      </c>
      <c r="L105" s="65" t="n">
        <v>0</v>
      </c>
      <c r="M105" s="13"/>
      <c r="N105" s="3"/>
      <c r="O105" s="3"/>
      <c r="P105" s="3"/>
      <c r="Q105" s="43" t="n">
        <f aca="false">IF(ISNUMBER(K105),IF(H105&gt;0,IF(I105&gt;0,J105,0),0),0)</f>
        <v>0</v>
      </c>
      <c r="R105" s="28" t="n">
        <f aca="false">IF(ISNUMBER(K105)=FALSE(),J105,0)</f>
        <v>0</v>
      </c>
    </row>
    <row r="106" customFormat="false" ht="12.75" hidden="false" customHeight="false" outlineLevel="0" collapsed="false">
      <c r="A106" s="10"/>
      <c r="B106" s="56" t="s">
        <v>82</v>
      </c>
      <c r="C106" s="56"/>
      <c r="D106" s="56"/>
      <c r="E106" s="57"/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84</v>
      </c>
      <c r="C107" s="56"/>
      <c r="D107" s="56"/>
      <c r="E107" s="57" t="s">
        <v>475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9" t="s">
        <v>86</v>
      </c>
      <c r="C108" s="59"/>
      <c r="D108" s="59"/>
      <c r="E108" s="60" t="s">
        <v>87</v>
      </c>
      <c r="F108" s="32"/>
      <c r="G108" s="32"/>
      <c r="H108" s="61"/>
      <c r="I108" s="32"/>
      <c r="J108" s="61"/>
      <c r="K108" s="32"/>
      <c r="L108" s="32"/>
      <c r="M108" s="13"/>
      <c r="N108" s="3"/>
      <c r="O108" s="3"/>
      <c r="P108" s="3"/>
      <c r="Q108" s="3"/>
    </row>
    <row r="109" customFormat="false" ht="25" hidden="false" customHeight="true" outlineLevel="0" collapsed="false">
      <c r="A109" s="10"/>
      <c r="B109" s="2"/>
      <c r="C109" s="66" t="n">
        <v>1</v>
      </c>
      <c r="D109" s="2"/>
      <c r="E109" s="67" t="s">
        <v>113</v>
      </c>
      <c r="F109" s="2"/>
      <c r="G109" s="68" t="s">
        <v>106</v>
      </c>
      <c r="H109" s="69" t="n">
        <v>0</v>
      </c>
      <c r="I109" s="68" t="s">
        <v>107</v>
      </c>
      <c r="J109" s="70" t="n">
        <f aca="false">(L109-H109)</f>
        <v>0</v>
      </c>
      <c r="K109" s="68" t="s">
        <v>108</v>
      </c>
      <c r="L109" s="71" t="n">
        <v>0</v>
      </c>
      <c r="M109" s="13"/>
      <c r="N109" s="3"/>
      <c r="O109" s="3"/>
      <c r="P109" s="3"/>
      <c r="Q109" s="43" t="n">
        <f aca="false">0+Q41+Q45+Q49+Q53+Q57+Q61+Q65+Q69+Q73+Q77+Q81+Q85+Q89+Q93+Q97+Q101+Q105</f>
        <v>0</v>
      </c>
      <c r="R109" s="28" t="n">
        <f aca="false">0+R41+R45+R49+R53+R57+R61+R65+R69+R73+R77+R81+R85+R89+R93+R97+R101+R105</f>
        <v>0</v>
      </c>
      <c r="S109" s="72" t="n">
        <f aca="false">Q109*(1+J109)+R109</f>
        <v>0</v>
      </c>
    </row>
    <row r="110" customFormat="false" ht="25" hidden="false" customHeight="true" outlineLevel="0" collapsed="false">
      <c r="A110" s="10"/>
      <c r="B110" s="73"/>
      <c r="C110" s="73"/>
      <c r="D110" s="73"/>
      <c r="E110" s="73"/>
      <c r="F110" s="73"/>
      <c r="G110" s="74" t="s">
        <v>109</v>
      </c>
      <c r="H110" s="75" t="n">
        <v>0</v>
      </c>
      <c r="I110" s="74" t="s">
        <v>110</v>
      </c>
      <c r="J110" s="76" t="n">
        <v>0</v>
      </c>
      <c r="K110" s="74" t="s">
        <v>111</v>
      </c>
      <c r="L110" s="77" t="n">
        <v>0</v>
      </c>
      <c r="M110" s="13"/>
      <c r="N110" s="3"/>
      <c r="O110" s="3"/>
      <c r="P110" s="3"/>
      <c r="Q110" s="3"/>
    </row>
    <row r="111" customFormat="false" ht="40" hidden="false" customHeight="true" outlineLevel="0" collapsed="false">
      <c r="A111" s="10"/>
      <c r="B111" s="82" t="s">
        <v>192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0" t="n">
        <v>20</v>
      </c>
      <c r="C112" s="24" t="s">
        <v>193</v>
      </c>
      <c r="D112" s="24"/>
      <c r="E112" s="24" t="s">
        <v>194</v>
      </c>
      <c r="F112" s="24"/>
      <c r="G112" s="51" t="s">
        <v>120</v>
      </c>
      <c r="H112" s="52" t="n">
        <v>132</v>
      </c>
      <c r="I112" s="26" t="n">
        <v>0</v>
      </c>
      <c r="J112" s="53" t="n">
        <v>0</v>
      </c>
      <c r="K112" s="54" t="n">
        <v>0.21</v>
      </c>
      <c r="L112" s="55" t="n">
        <v>0</v>
      </c>
      <c r="M112" s="13"/>
      <c r="N112" s="3"/>
      <c r="O112" s="3"/>
      <c r="P112" s="3"/>
      <c r="Q112" s="43" t="n">
        <f aca="false">IF(ISNUMBER(K112),IF(H112&gt;0,IF(I112&gt;0,J112,0),0),0)</f>
        <v>0</v>
      </c>
      <c r="R112" s="28" t="n">
        <f aca="false">IF(ISNUMBER(K112)=FALSE(),J112,0)</f>
        <v>0</v>
      </c>
    </row>
    <row r="113" customFormat="false" ht="12.75" hidden="false" customHeight="false" outlineLevel="0" collapsed="false">
      <c r="A113" s="10"/>
      <c r="B113" s="56" t="s">
        <v>82</v>
      </c>
      <c r="C113" s="56"/>
      <c r="D113" s="56"/>
      <c r="E113" s="57" t="s">
        <v>473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6" t="s">
        <v>84</v>
      </c>
      <c r="C114" s="56"/>
      <c r="D114" s="56"/>
      <c r="E114" s="57" t="s">
        <v>478</v>
      </c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9" t="s">
        <v>86</v>
      </c>
      <c r="C115" s="59"/>
      <c r="D115" s="59"/>
      <c r="E115" s="60" t="s">
        <v>87</v>
      </c>
      <c r="F115" s="32"/>
      <c r="G115" s="32"/>
      <c r="H115" s="61"/>
      <c r="I115" s="32"/>
      <c r="J115" s="61"/>
      <c r="K115" s="32"/>
      <c r="L115" s="3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0" t="n">
        <v>21</v>
      </c>
      <c r="C116" s="24" t="s">
        <v>196</v>
      </c>
      <c r="D116" s="24"/>
      <c r="E116" s="24" t="s">
        <v>197</v>
      </c>
      <c r="F116" s="24"/>
      <c r="G116" s="51" t="s">
        <v>157</v>
      </c>
      <c r="H116" s="62" t="n">
        <v>26.1</v>
      </c>
      <c r="I116" s="38" t="n">
        <v>0</v>
      </c>
      <c r="J116" s="63" t="n">
        <v>0</v>
      </c>
      <c r="K116" s="64" t="n">
        <v>0.21</v>
      </c>
      <c r="L116" s="65" t="n">
        <v>0</v>
      </c>
      <c r="M116" s="13"/>
      <c r="N116" s="3"/>
      <c r="O116" s="3"/>
      <c r="P116" s="3"/>
      <c r="Q116" s="43" t="n">
        <f aca="false">IF(ISNUMBER(K116),IF(H116&gt;0,IF(I116&gt;0,J116,0),0),0)</f>
        <v>0</v>
      </c>
      <c r="R116" s="28" t="n">
        <f aca="false">IF(ISNUMBER(K116)=FALSE(),J116,0)</f>
        <v>0</v>
      </c>
    </row>
    <row r="117" customFormat="false" ht="12.75" hidden="false" customHeight="false" outlineLevel="0" collapsed="false">
      <c r="A117" s="10"/>
      <c r="B117" s="56" t="s">
        <v>82</v>
      </c>
      <c r="C117" s="56"/>
      <c r="D117" s="56"/>
      <c r="E117" s="57" t="s">
        <v>198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6" t="s">
        <v>84</v>
      </c>
      <c r="C118" s="56"/>
      <c r="D118" s="56"/>
      <c r="E118" s="57" t="s">
        <v>479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9" t="s">
        <v>86</v>
      </c>
      <c r="C119" s="59"/>
      <c r="D119" s="59"/>
      <c r="E119" s="60" t="s">
        <v>87</v>
      </c>
      <c r="F119" s="32"/>
      <c r="G119" s="32"/>
      <c r="H119" s="61"/>
      <c r="I119" s="32"/>
      <c r="J119" s="61"/>
      <c r="K119" s="32"/>
      <c r="L119" s="3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0" t="n">
        <v>22</v>
      </c>
      <c r="C120" s="24" t="s">
        <v>200</v>
      </c>
      <c r="D120" s="24"/>
      <c r="E120" s="24" t="s">
        <v>201</v>
      </c>
      <c r="F120" s="24"/>
      <c r="G120" s="51" t="s">
        <v>157</v>
      </c>
      <c r="H120" s="62" t="n">
        <v>2693.408</v>
      </c>
      <c r="I120" s="38" t="n">
        <v>0</v>
      </c>
      <c r="J120" s="63" t="n">
        <v>0</v>
      </c>
      <c r="K120" s="64" t="n">
        <v>0.21</v>
      </c>
      <c r="L120" s="65" t="n">
        <v>0</v>
      </c>
      <c r="M120" s="13"/>
      <c r="N120" s="3"/>
      <c r="O120" s="3"/>
      <c r="P120" s="3"/>
      <c r="Q120" s="43" t="n">
        <f aca="false">IF(ISNUMBER(K120),IF(H120&gt;0,IF(I120&gt;0,J120,0),0),0)</f>
        <v>0</v>
      </c>
      <c r="R120" s="28" t="n">
        <f aca="false">IF(ISNUMBER(K120)=FALSE(),J120,0)</f>
        <v>0</v>
      </c>
    </row>
    <row r="121" customFormat="false" ht="12.75" hidden="false" customHeight="false" outlineLevel="0" collapsed="false">
      <c r="A121" s="10"/>
      <c r="B121" s="56" t="s">
        <v>82</v>
      </c>
      <c r="C121" s="56"/>
      <c r="D121" s="56"/>
      <c r="E121" s="57" t="s">
        <v>202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4</v>
      </c>
      <c r="C122" s="56"/>
      <c r="D122" s="56"/>
      <c r="E122" s="57" t="s">
        <v>480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6</v>
      </c>
      <c r="C123" s="59"/>
      <c r="D123" s="59"/>
      <c r="E123" s="60" t="s">
        <v>87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23</v>
      </c>
      <c r="C124" s="24" t="s">
        <v>204</v>
      </c>
      <c r="D124" s="24"/>
      <c r="E124" s="24" t="s">
        <v>205</v>
      </c>
      <c r="F124" s="24"/>
      <c r="G124" s="51" t="s">
        <v>157</v>
      </c>
      <c r="H124" s="62" t="n">
        <v>172.1</v>
      </c>
      <c r="I124" s="38" t="n">
        <v>0</v>
      </c>
      <c r="J124" s="63" t="n">
        <v>0</v>
      </c>
      <c r="K124" s="64" t="n">
        <v>0.21</v>
      </c>
      <c r="L124" s="65" t="n">
        <v>0</v>
      </c>
      <c r="M124" s="13"/>
      <c r="N124" s="3"/>
      <c r="O124" s="3"/>
      <c r="P124" s="3"/>
      <c r="Q124" s="43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82</v>
      </c>
      <c r="C125" s="56"/>
      <c r="D125" s="56"/>
      <c r="E125" s="57"/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84</v>
      </c>
      <c r="C126" s="56"/>
      <c r="D126" s="56"/>
      <c r="E126" s="57" t="s">
        <v>481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9" t="s">
        <v>86</v>
      </c>
      <c r="C127" s="59"/>
      <c r="D127" s="59"/>
      <c r="E127" s="60" t="s">
        <v>87</v>
      </c>
      <c r="F127" s="32"/>
      <c r="G127" s="32"/>
      <c r="H127" s="61"/>
      <c r="I127" s="32"/>
      <c r="J127" s="61"/>
      <c r="K127" s="32"/>
      <c r="L127" s="3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0" t="n">
        <v>24</v>
      </c>
      <c r="C128" s="24" t="s">
        <v>482</v>
      </c>
      <c r="D128" s="24"/>
      <c r="E128" s="24" t="s">
        <v>483</v>
      </c>
      <c r="F128" s="24"/>
      <c r="G128" s="51" t="s">
        <v>157</v>
      </c>
      <c r="H128" s="62" t="n">
        <v>10</v>
      </c>
      <c r="I128" s="38" t="n">
        <v>0</v>
      </c>
      <c r="J128" s="63" t="n">
        <v>0</v>
      </c>
      <c r="K128" s="64" t="n">
        <v>0.21</v>
      </c>
      <c r="L128" s="65" t="n">
        <v>0</v>
      </c>
      <c r="M128" s="13"/>
      <c r="N128" s="3"/>
      <c r="O128" s="3"/>
      <c r="P128" s="3"/>
      <c r="Q128" s="43" t="n">
        <f aca="false">IF(ISNUMBER(K128),IF(H128&gt;0,IF(I128&gt;0,J128,0),0),0)</f>
        <v>0</v>
      </c>
      <c r="R128" s="28" t="n">
        <f aca="false">IF(ISNUMBER(K128)=FALSE(),J128,0)</f>
        <v>0</v>
      </c>
    </row>
    <row r="129" customFormat="false" ht="12.75" hidden="false" customHeight="false" outlineLevel="0" collapsed="false">
      <c r="A129" s="10"/>
      <c r="B129" s="56" t="s">
        <v>82</v>
      </c>
      <c r="C129" s="56"/>
      <c r="D129" s="56"/>
      <c r="E129" s="57" t="s">
        <v>484</v>
      </c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6" t="s">
        <v>84</v>
      </c>
      <c r="C130" s="56"/>
      <c r="D130" s="56"/>
      <c r="E130" s="57" t="s">
        <v>392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9" t="s">
        <v>86</v>
      </c>
      <c r="C131" s="59"/>
      <c r="D131" s="59"/>
      <c r="E131" s="60" t="s">
        <v>87</v>
      </c>
      <c r="F131" s="32"/>
      <c r="G131" s="32"/>
      <c r="H131" s="61"/>
      <c r="I131" s="32"/>
      <c r="J131" s="61"/>
      <c r="K131" s="32"/>
      <c r="L131" s="3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0" t="n">
        <v>25</v>
      </c>
      <c r="C132" s="24" t="s">
        <v>485</v>
      </c>
      <c r="D132" s="24"/>
      <c r="E132" s="24" t="s">
        <v>486</v>
      </c>
      <c r="F132" s="24"/>
      <c r="G132" s="51" t="s">
        <v>157</v>
      </c>
      <c r="H132" s="62" t="n">
        <v>8</v>
      </c>
      <c r="I132" s="38" t="n">
        <v>0</v>
      </c>
      <c r="J132" s="63" t="n">
        <v>0</v>
      </c>
      <c r="K132" s="64" t="n">
        <v>0.21</v>
      </c>
      <c r="L132" s="65" t="n">
        <v>0</v>
      </c>
      <c r="M132" s="13"/>
      <c r="N132" s="3"/>
      <c r="O132" s="3"/>
      <c r="P132" s="3"/>
      <c r="Q132" s="43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0"/>
      <c r="B133" s="56" t="s">
        <v>82</v>
      </c>
      <c r="C133" s="56"/>
      <c r="D133" s="56"/>
      <c r="E133" s="57" t="s">
        <v>487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84</v>
      </c>
      <c r="C134" s="56"/>
      <c r="D134" s="56"/>
      <c r="E134" s="57" t="s">
        <v>488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9" t="s">
        <v>86</v>
      </c>
      <c r="C135" s="59"/>
      <c r="D135" s="59"/>
      <c r="E135" s="60" t="s">
        <v>87</v>
      </c>
      <c r="F135" s="32"/>
      <c r="G135" s="32"/>
      <c r="H135" s="61"/>
      <c r="I135" s="32"/>
      <c r="J135" s="61"/>
      <c r="K135" s="32"/>
      <c r="L135" s="32"/>
      <c r="M135" s="13"/>
      <c r="N135" s="3"/>
      <c r="O135" s="3"/>
      <c r="P135" s="3"/>
      <c r="Q135" s="3"/>
    </row>
    <row r="136" customFormat="false" ht="25" hidden="false" customHeight="true" outlineLevel="0" collapsed="false">
      <c r="A136" s="10"/>
      <c r="B136" s="2"/>
      <c r="C136" s="66" t="n">
        <v>5</v>
      </c>
      <c r="D136" s="2"/>
      <c r="E136" s="67" t="s">
        <v>115</v>
      </c>
      <c r="F136" s="2"/>
      <c r="G136" s="68" t="s">
        <v>106</v>
      </c>
      <c r="H136" s="69" t="n">
        <v>0</v>
      </c>
      <c r="I136" s="68" t="s">
        <v>107</v>
      </c>
      <c r="J136" s="70" t="n">
        <f aca="false">(L136-H136)</f>
        <v>0</v>
      </c>
      <c r="K136" s="68" t="s">
        <v>108</v>
      </c>
      <c r="L136" s="71" t="n">
        <v>0</v>
      </c>
      <c r="M136" s="13"/>
      <c r="N136" s="3"/>
      <c r="O136" s="3"/>
      <c r="P136" s="3"/>
      <c r="Q136" s="43" t="n">
        <f aca="false">0+Q112+Q116+Q120+Q124+Q128+Q132</f>
        <v>0</v>
      </c>
      <c r="R136" s="28" t="n">
        <f aca="false">0+R112+R116+R120+R124+R128+R132</f>
        <v>0</v>
      </c>
      <c r="S136" s="72" t="n">
        <f aca="false">Q136*(1+J136)+R136</f>
        <v>0</v>
      </c>
    </row>
    <row r="137" customFormat="false" ht="25" hidden="false" customHeight="true" outlineLevel="0" collapsed="false">
      <c r="A137" s="10"/>
      <c r="B137" s="73"/>
      <c r="C137" s="73"/>
      <c r="D137" s="73"/>
      <c r="E137" s="73"/>
      <c r="F137" s="73"/>
      <c r="G137" s="74" t="s">
        <v>109</v>
      </c>
      <c r="H137" s="75" t="n">
        <v>0</v>
      </c>
      <c r="I137" s="74" t="s">
        <v>110</v>
      </c>
      <c r="J137" s="76" t="n">
        <v>0</v>
      </c>
      <c r="K137" s="74" t="s">
        <v>111</v>
      </c>
      <c r="L137" s="77" t="n">
        <v>0</v>
      </c>
      <c r="M137" s="13"/>
      <c r="N137" s="3"/>
      <c r="O137" s="3"/>
      <c r="P137" s="3"/>
      <c r="Q137" s="3"/>
    </row>
    <row r="138" customFormat="false" ht="40" hidden="false" customHeight="true" outlineLevel="0" collapsed="false">
      <c r="A138" s="10"/>
      <c r="B138" s="82" t="s">
        <v>211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0" t="n">
        <v>26</v>
      </c>
      <c r="C139" s="24" t="s">
        <v>236</v>
      </c>
      <c r="D139" s="24"/>
      <c r="E139" s="24" t="s">
        <v>237</v>
      </c>
      <c r="F139" s="24"/>
      <c r="G139" s="51" t="s">
        <v>130</v>
      </c>
      <c r="H139" s="52" t="n">
        <v>7</v>
      </c>
      <c r="I139" s="26" t="n">
        <v>0</v>
      </c>
      <c r="J139" s="53" t="n">
        <v>0</v>
      </c>
      <c r="K139" s="54" t="n">
        <v>0.21</v>
      </c>
      <c r="L139" s="55" t="n">
        <v>0</v>
      </c>
      <c r="M139" s="13"/>
      <c r="N139" s="3"/>
      <c r="O139" s="3"/>
      <c r="P139" s="3"/>
      <c r="Q139" s="43" t="n">
        <f aca="false">IF(ISNUMBER(K139),IF(H139&gt;0,IF(I139&gt;0,J139,0),0),0)</f>
        <v>0</v>
      </c>
      <c r="R139" s="28" t="n">
        <f aca="false">IF(ISNUMBER(K139)=FALSE(),J139,0)</f>
        <v>0</v>
      </c>
    </row>
    <row r="140" customFormat="false" ht="12.75" hidden="false" customHeight="false" outlineLevel="0" collapsed="false">
      <c r="A140" s="10"/>
      <c r="B140" s="56" t="s">
        <v>82</v>
      </c>
      <c r="C140" s="56"/>
      <c r="D140" s="56"/>
      <c r="E140" s="57" t="s">
        <v>238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84</v>
      </c>
      <c r="C141" s="56"/>
      <c r="D141" s="56"/>
      <c r="E141" s="57" t="s">
        <v>489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9" t="s">
        <v>86</v>
      </c>
      <c r="C142" s="59"/>
      <c r="D142" s="59"/>
      <c r="E142" s="60" t="s">
        <v>87</v>
      </c>
      <c r="F142" s="32"/>
      <c r="G142" s="32"/>
      <c r="H142" s="61"/>
      <c r="I142" s="32"/>
      <c r="J142" s="61"/>
      <c r="K142" s="32"/>
      <c r="L142" s="3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0" t="n">
        <v>27</v>
      </c>
      <c r="C143" s="24" t="s">
        <v>490</v>
      </c>
      <c r="D143" s="24"/>
      <c r="E143" s="24" t="s">
        <v>491</v>
      </c>
      <c r="F143" s="24"/>
      <c r="G143" s="51" t="s">
        <v>130</v>
      </c>
      <c r="H143" s="62" t="n">
        <v>1</v>
      </c>
      <c r="I143" s="38" t="n">
        <v>0</v>
      </c>
      <c r="J143" s="63" t="n">
        <v>0</v>
      </c>
      <c r="K143" s="64" t="n">
        <v>0.21</v>
      </c>
      <c r="L143" s="65" t="n">
        <v>0</v>
      </c>
      <c r="M143" s="13"/>
      <c r="N143" s="3"/>
      <c r="O143" s="3"/>
      <c r="P143" s="3"/>
      <c r="Q143" s="43" t="n">
        <f aca="false">IF(ISNUMBER(K143),IF(H143&gt;0,IF(I143&gt;0,J143,0),0),0)</f>
        <v>0</v>
      </c>
      <c r="R143" s="28" t="n">
        <f aca="false">IF(ISNUMBER(K143)=FALSE(),J143,0)</f>
        <v>0</v>
      </c>
    </row>
    <row r="144" customFormat="false" ht="12.75" hidden="false" customHeight="false" outlineLevel="0" collapsed="false">
      <c r="A144" s="10"/>
      <c r="B144" s="56" t="s">
        <v>82</v>
      </c>
      <c r="C144" s="56"/>
      <c r="D144" s="56"/>
      <c r="E144" s="57"/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6" t="s">
        <v>84</v>
      </c>
      <c r="C145" s="56"/>
      <c r="D145" s="56"/>
      <c r="E145" s="57" t="s">
        <v>136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9" t="s">
        <v>86</v>
      </c>
      <c r="C146" s="59"/>
      <c r="D146" s="59"/>
      <c r="E146" s="60" t="s">
        <v>87</v>
      </c>
      <c r="F146" s="32"/>
      <c r="G146" s="32"/>
      <c r="H146" s="61"/>
      <c r="I146" s="32"/>
      <c r="J146" s="61"/>
      <c r="K146" s="32"/>
      <c r="L146" s="3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0" t="n">
        <v>28</v>
      </c>
      <c r="C147" s="24" t="s">
        <v>492</v>
      </c>
      <c r="D147" s="24"/>
      <c r="E147" s="24" t="s">
        <v>493</v>
      </c>
      <c r="F147" s="24"/>
      <c r="G147" s="51" t="s">
        <v>130</v>
      </c>
      <c r="H147" s="62" t="n">
        <v>1</v>
      </c>
      <c r="I147" s="38" t="n">
        <v>0</v>
      </c>
      <c r="J147" s="63" t="n">
        <v>0</v>
      </c>
      <c r="K147" s="64" t="n">
        <v>0.21</v>
      </c>
      <c r="L147" s="65" t="n">
        <v>0</v>
      </c>
      <c r="M147" s="13"/>
      <c r="N147" s="3"/>
      <c r="O147" s="3"/>
      <c r="P147" s="3"/>
      <c r="Q147" s="43" t="n">
        <f aca="false">IF(ISNUMBER(K147),IF(H147&gt;0,IF(I147&gt;0,J147,0),0),0)</f>
        <v>0</v>
      </c>
      <c r="R147" s="28" t="n">
        <f aca="false">IF(ISNUMBER(K147)=FALSE(),J147,0)</f>
        <v>0</v>
      </c>
    </row>
    <row r="148" customFormat="false" ht="12.75" hidden="false" customHeight="false" outlineLevel="0" collapsed="false">
      <c r="A148" s="10"/>
      <c r="B148" s="56" t="s">
        <v>82</v>
      </c>
      <c r="C148" s="56"/>
      <c r="D148" s="56"/>
      <c r="E148" s="57"/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6" t="s">
        <v>84</v>
      </c>
      <c r="C149" s="56"/>
      <c r="D149" s="56"/>
      <c r="E149" s="57" t="s">
        <v>494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9" t="s">
        <v>86</v>
      </c>
      <c r="C150" s="59"/>
      <c r="D150" s="59"/>
      <c r="E150" s="60" t="s">
        <v>87</v>
      </c>
      <c r="F150" s="32"/>
      <c r="G150" s="32"/>
      <c r="H150" s="61"/>
      <c r="I150" s="32"/>
      <c r="J150" s="61"/>
      <c r="K150" s="32"/>
      <c r="L150" s="3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0" t="n">
        <v>29</v>
      </c>
      <c r="C151" s="24" t="s">
        <v>356</v>
      </c>
      <c r="D151" s="24"/>
      <c r="E151" s="24" t="s">
        <v>357</v>
      </c>
      <c r="F151" s="24"/>
      <c r="G151" s="51" t="s">
        <v>130</v>
      </c>
      <c r="H151" s="62" t="n">
        <v>5</v>
      </c>
      <c r="I151" s="38" t="n">
        <v>0</v>
      </c>
      <c r="J151" s="63" t="n">
        <v>0</v>
      </c>
      <c r="K151" s="64" t="n">
        <v>0.21</v>
      </c>
      <c r="L151" s="65" t="n">
        <v>0</v>
      </c>
      <c r="M151" s="13"/>
      <c r="N151" s="3"/>
      <c r="O151" s="3"/>
      <c r="P151" s="3"/>
      <c r="Q151" s="43" t="n">
        <f aca="false">IF(ISNUMBER(K151),IF(H151&gt;0,IF(I151&gt;0,J151,0),0),0)</f>
        <v>0</v>
      </c>
      <c r="R151" s="28" t="n">
        <f aca="false">IF(ISNUMBER(K151)=FALSE(),J151,0)</f>
        <v>0</v>
      </c>
    </row>
    <row r="152" customFormat="false" ht="12.75" hidden="false" customHeight="false" outlineLevel="0" collapsed="false">
      <c r="A152" s="10"/>
      <c r="B152" s="56" t="s">
        <v>82</v>
      </c>
      <c r="C152" s="56"/>
      <c r="D152" s="56"/>
      <c r="E152" s="57"/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6" t="s">
        <v>84</v>
      </c>
      <c r="C153" s="56"/>
      <c r="D153" s="56"/>
      <c r="E153" s="57" t="s">
        <v>495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9" t="s">
        <v>86</v>
      </c>
      <c r="C154" s="59"/>
      <c r="D154" s="59"/>
      <c r="E154" s="60" t="s">
        <v>87</v>
      </c>
      <c r="F154" s="32"/>
      <c r="G154" s="32"/>
      <c r="H154" s="61"/>
      <c r="I154" s="32"/>
      <c r="J154" s="61"/>
      <c r="K154" s="32"/>
      <c r="L154" s="32"/>
      <c r="M154" s="13"/>
      <c r="N154" s="3"/>
      <c r="O154" s="3"/>
      <c r="P154" s="3"/>
      <c r="Q154" s="3"/>
    </row>
    <row r="155" customFormat="false" ht="25" hidden="false" customHeight="true" outlineLevel="0" collapsed="false">
      <c r="A155" s="10"/>
      <c r="B155" s="2"/>
      <c r="C155" s="66" t="n">
        <v>8</v>
      </c>
      <c r="D155" s="2"/>
      <c r="E155" s="67" t="s">
        <v>116</v>
      </c>
      <c r="F155" s="2"/>
      <c r="G155" s="68" t="s">
        <v>106</v>
      </c>
      <c r="H155" s="69" t="n">
        <v>0</v>
      </c>
      <c r="I155" s="68" t="s">
        <v>107</v>
      </c>
      <c r="J155" s="70" t="n">
        <f aca="false">(L155-H155)</f>
        <v>0</v>
      </c>
      <c r="K155" s="68" t="s">
        <v>108</v>
      </c>
      <c r="L155" s="71" t="n">
        <v>0</v>
      </c>
      <c r="M155" s="13"/>
      <c r="N155" s="3"/>
      <c r="O155" s="3"/>
      <c r="P155" s="3"/>
      <c r="Q155" s="43" t="n">
        <f aca="false">0+Q139+Q143+Q147+Q151</f>
        <v>0</v>
      </c>
      <c r="R155" s="28" t="n">
        <f aca="false">0+R139+R143+R147+R151</f>
        <v>0</v>
      </c>
      <c r="S155" s="72" t="n">
        <f aca="false">Q155*(1+J155)+R155</f>
        <v>0</v>
      </c>
    </row>
    <row r="156" customFormat="false" ht="25" hidden="false" customHeight="true" outlineLevel="0" collapsed="false">
      <c r="A156" s="10"/>
      <c r="B156" s="73"/>
      <c r="C156" s="73"/>
      <c r="D156" s="73"/>
      <c r="E156" s="73"/>
      <c r="F156" s="73"/>
      <c r="G156" s="74" t="s">
        <v>109</v>
      </c>
      <c r="H156" s="75" t="n">
        <v>0</v>
      </c>
      <c r="I156" s="74" t="s">
        <v>110</v>
      </c>
      <c r="J156" s="76" t="n">
        <v>0</v>
      </c>
      <c r="K156" s="74" t="s">
        <v>111</v>
      </c>
      <c r="L156" s="77" t="n">
        <v>0</v>
      </c>
      <c r="M156" s="13"/>
      <c r="N156" s="3"/>
      <c r="O156" s="3"/>
      <c r="P156" s="3"/>
      <c r="Q156" s="3"/>
    </row>
    <row r="157" customFormat="false" ht="40" hidden="false" customHeight="true" outlineLevel="0" collapsed="false">
      <c r="A157" s="10"/>
      <c r="B157" s="82" t="s">
        <v>24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0" t="n">
        <v>30</v>
      </c>
      <c r="C158" s="24" t="s">
        <v>248</v>
      </c>
      <c r="D158" s="24"/>
      <c r="E158" s="24" t="s">
        <v>249</v>
      </c>
      <c r="F158" s="24"/>
      <c r="G158" s="51" t="s">
        <v>130</v>
      </c>
      <c r="H158" s="52" t="n">
        <v>4</v>
      </c>
      <c r="I158" s="26" t="n">
        <v>0</v>
      </c>
      <c r="J158" s="53" t="n">
        <v>0</v>
      </c>
      <c r="K158" s="54" t="n">
        <v>0.21</v>
      </c>
      <c r="L158" s="55" t="n">
        <v>0</v>
      </c>
      <c r="M158" s="13"/>
      <c r="N158" s="3"/>
      <c r="O158" s="3"/>
      <c r="P158" s="3"/>
      <c r="Q158" s="43" t="n">
        <f aca="false">IF(ISNUMBER(K158),IF(H158&gt;0,IF(I158&gt;0,J158,0),0),0)</f>
        <v>0</v>
      </c>
      <c r="R158" s="28" t="n">
        <f aca="false">IF(ISNUMBER(K158)=FALSE(),J158,0)</f>
        <v>0</v>
      </c>
    </row>
    <row r="159" customFormat="false" ht="12.75" hidden="false" customHeight="false" outlineLevel="0" collapsed="false">
      <c r="A159" s="10"/>
      <c r="B159" s="56" t="s">
        <v>82</v>
      </c>
      <c r="C159" s="56"/>
      <c r="D159" s="56"/>
      <c r="E159" s="57" t="s">
        <v>496</v>
      </c>
      <c r="F159" s="2"/>
      <c r="G159" s="2"/>
      <c r="H159" s="58"/>
      <c r="I159" s="2"/>
      <c r="J159" s="58"/>
      <c r="K159" s="2"/>
      <c r="L159" s="2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6" t="s">
        <v>84</v>
      </c>
      <c r="C160" s="56"/>
      <c r="D160" s="56"/>
      <c r="E160" s="57" t="s">
        <v>497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9" t="s">
        <v>86</v>
      </c>
      <c r="C161" s="59"/>
      <c r="D161" s="59"/>
      <c r="E161" s="60" t="s">
        <v>87</v>
      </c>
      <c r="F161" s="32"/>
      <c r="G161" s="32"/>
      <c r="H161" s="61"/>
      <c r="I161" s="32"/>
      <c r="J161" s="61"/>
      <c r="K161" s="32"/>
      <c r="L161" s="3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0" t="n">
        <v>31</v>
      </c>
      <c r="C162" s="24" t="s">
        <v>252</v>
      </c>
      <c r="D162" s="24"/>
      <c r="E162" s="24" t="s">
        <v>253</v>
      </c>
      <c r="F162" s="24"/>
      <c r="G162" s="51" t="s">
        <v>130</v>
      </c>
      <c r="H162" s="62" t="n">
        <v>4</v>
      </c>
      <c r="I162" s="38" t="n">
        <v>0</v>
      </c>
      <c r="J162" s="63" t="n">
        <v>0</v>
      </c>
      <c r="K162" s="64" t="n">
        <v>0.21</v>
      </c>
      <c r="L162" s="65" t="n">
        <v>0</v>
      </c>
      <c r="M162" s="13"/>
      <c r="N162" s="3"/>
      <c r="O162" s="3"/>
      <c r="P162" s="3"/>
      <c r="Q162" s="43" t="n">
        <f aca="false">IF(ISNUMBER(K162),IF(H162&gt;0,IF(I162&gt;0,J162,0),0),0)</f>
        <v>0</v>
      </c>
      <c r="R162" s="28" t="n">
        <f aca="false">IF(ISNUMBER(K162)=FALSE(),J162,0)</f>
        <v>0</v>
      </c>
    </row>
    <row r="163" customFormat="false" ht="12.75" hidden="false" customHeight="false" outlineLevel="0" collapsed="false">
      <c r="A163" s="10"/>
      <c r="B163" s="56" t="s">
        <v>82</v>
      </c>
      <c r="C163" s="56"/>
      <c r="D163" s="56"/>
      <c r="E163" s="57" t="s">
        <v>496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6" t="s">
        <v>84</v>
      </c>
      <c r="C164" s="56"/>
      <c r="D164" s="56"/>
      <c r="E164" s="57" t="s">
        <v>497</v>
      </c>
      <c r="F164" s="2"/>
      <c r="G164" s="2"/>
      <c r="H164" s="58"/>
      <c r="I164" s="2"/>
      <c r="J164" s="58"/>
      <c r="K164" s="2"/>
      <c r="L164" s="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9" t="s">
        <v>86</v>
      </c>
      <c r="C165" s="59"/>
      <c r="D165" s="59"/>
      <c r="E165" s="60" t="s">
        <v>87</v>
      </c>
      <c r="F165" s="32"/>
      <c r="G165" s="32"/>
      <c r="H165" s="61"/>
      <c r="I165" s="32"/>
      <c r="J165" s="61"/>
      <c r="K165" s="32"/>
      <c r="L165" s="3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0" t="n">
        <v>32</v>
      </c>
      <c r="C166" s="24" t="s">
        <v>260</v>
      </c>
      <c r="D166" s="24"/>
      <c r="E166" s="24" t="s">
        <v>261</v>
      </c>
      <c r="F166" s="24"/>
      <c r="G166" s="51" t="s">
        <v>157</v>
      </c>
      <c r="H166" s="62" t="n">
        <v>96.529</v>
      </c>
      <c r="I166" s="38" t="n">
        <v>0</v>
      </c>
      <c r="J166" s="63" t="n">
        <v>0</v>
      </c>
      <c r="K166" s="64" t="n">
        <v>0.21</v>
      </c>
      <c r="L166" s="65" t="n">
        <v>0</v>
      </c>
      <c r="M166" s="13"/>
      <c r="N166" s="3"/>
      <c r="O166" s="3"/>
      <c r="P166" s="3"/>
      <c r="Q166" s="43" t="n">
        <f aca="false">IF(ISNUMBER(K166),IF(H166&gt;0,IF(I166&gt;0,J166,0),0),0)</f>
        <v>0</v>
      </c>
      <c r="R166" s="28" t="n">
        <f aca="false">IF(ISNUMBER(K166)=FALSE(),J166,0)</f>
        <v>0</v>
      </c>
    </row>
    <row r="167" customFormat="false" ht="12.75" hidden="false" customHeight="false" outlineLevel="0" collapsed="false">
      <c r="A167" s="10"/>
      <c r="B167" s="56" t="s">
        <v>82</v>
      </c>
      <c r="C167" s="56"/>
      <c r="D167" s="56"/>
      <c r="E167" s="57" t="s">
        <v>498</v>
      </c>
      <c r="F167" s="2"/>
      <c r="G167" s="2"/>
      <c r="H167" s="58"/>
      <c r="I167" s="2"/>
      <c r="J167" s="58"/>
      <c r="K167" s="2"/>
      <c r="L167" s="2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6" t="s">
        <v>84</v>
      </c>
      <c r="C168" s="56"/>
      <c r="D168" s="56"/>
      <c r="E168" s="57" t="s">
        <v>499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9" t="s">
        <v>86</v>
      </c>
      <c r="C169" s="59"/>
      <c r="D169" s="59"/>
      <c r="E169" s="60" t="s">
        <v>87</v>
      </c>
      <c r="F169" s="32"/>
      <c r="G169" s="32"/>
      <c r="H169" s="61"/>
      <c r="I169" s="32"/>
      <c r="J169" s="61"/>
      <c r="K169" s="32"/>
      <c r="L169" s="3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0" t="n">
        <v>33</v>
      </c>
      <c r="C170" s="24" t="s">
        <v>264</v>
      </c>
      <c r="D170" s="24"/>
      <c r="E170" s="24" t="s">
        <v>265</v>
      </c>
      <c r="F170" s="24"/>
      <c r="G170" s="51" t="s">
        <v>157</v>
      </c>
      <c r="H170" s="62" t="n">
        <v>96.529</v>
      </c>
      <c r="I170" s="38" t="n">
        <v>0</v>
      </c>
      <c r="J170" s="63" t="n">
        <v>0</v>
      </c>
      <c r="K170" s="64" t="n">
        <v>0.21</v>
      </c>
      <c r="L170" s="65" t="n">
        <v>0</v>
      </c>
      <c r="M170" s="13"/>
      <c r="N170" s="3"/>
      <c r="O170" s="3"/>
      <c r="P170" s="3"/>
      <c r="Q170" s="43" t="n">
        <f aca="false">IF(ISNUMBER(K170),IF(H170&gt;0,IF(I170&gt;0,J170,0),0),0)</f>
        <v>0</v>
      </c>
      <c r="R170" s="28" t="n">
        <f aca="false">IF(ISNUMBER(K170)=FALSE(),J170,0)</f>
        <v>0</v>
      </c>
    </row>
    <row r="171" customFormat="false" ht="12.75" hidden="false" customHeight="false" outlineLevel="0" collapsed="false">
      <c r="A171" s="10"/>
      <c r="B171" s="56" t="s">
        <v>82</v>
      </c>
      <c r="C171" s="56"/>
      <c r="D171" s="56"/>
      <c r="E171" s="57" t="s">
        <v>498</v>
      </c>
      <c r="F171" s="2"/>
      <c r="G171" s="2"/>
      <c r="H171" s="58"/>
      <c r="I171" s="2"/>
      <c r="J171" s="58"/>
      <c r="K171" s="2"/>
      <c r="L171" s="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6" t="s">
        <v>84</v>
      </c>
      <c r="C172" s="56"/>
      <c r="D172" s="56"/>
      <c r="E172" s="57" t="s">
        <v>499</v>
      </c>
      <c r="F172" s="2"/>
      <c r="G172" s="2"/>
      <c r="H172" s="58"/>
      <c r="I172" s="2"/>
      <c r="J172" s="58"/>
      <c r="K172" s="2"/>
      <c r="L172" s="2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9" t="s">
        <v>86</v>
      </c>
      <c r="C173" s="59"/>
      <c r="D173" s="59"/>
      <c r="E173" s="60" t="s">
        <v>87</v>
      </c>
      <c r="F173" s="32"/>
      <c r="G173" s="32"/>
      <c r="H173" s="61"/>
      <c r="I173" s="32"/>
      <c r="J173" s="61"/>
      <c r="K173" s="32"/>
      <c r="L173" s="32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0" t="n">
        <v>34</v>
      </c>
      <c r="C174" s="24" t="s">
        <v>266</v>
      </c>
      <c r="D174" s="24"/>
      <c r="E174" s="24" t="s">
        <v>267</v>
      </c>
      <c r="F174" s="24"/>
      <c r="G174" s="51" t="s">
        <v>150</v>
      </c>
      <c r="H174" s="62" t="n">
        <v>81</v>
      </c>
      <c r="I174" s="38" t="n">
        <v>0</v>
      </c>
      <c r="J174" s="63" t="n">
        <v>0</v>
      </c>
      <c r="K174" s="64" t="n">
        <v>0.21</v>
      </c>
      <c r="L174" s="65" t="n">
        <v>0</v>
      </c>
      <c r="M174" s="13"/>
      <c r="N174" s="3"/>
      <c r="O174" s="3"/>
      <c r="P174" s="3"/>
      <c r="Q174" s="43" t="n">
        <f aca="false">IF(ISNUMBER(K174),IF(H174&gt;0,IF(I174&gt;0,J174,0),0),0)</f>
        <v>0</v>
      </c>
      <c r="R174" s="28" t="n">
        <f aca="false">IF(ISNUMBER(K174)=FALSE(),J174,0)</f>
        <v>0</v>
      </c>
    </row>
    <row r="175" customFormat="false" ht="12.75" hidden="false" customHeight="false" outlineLevel="0" collapsed="false">
      <c r="A175" s="10"/>
      <c r="B175" s="56" t="s">
        <v>82</v>
      </c>
      <c r="C175" s="56"/>
      <c r="D175" s="56"/>
      <c r="E175" s="57"/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6" t="s">
        <v>84</v>
      </c>
      <c r="C176" s="56"/>
      <c r="D176" s="56"/>
      <c r="E176" s="57" t="s">
        <v>500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9" t="s">
        <v>86</v>
      </c>
      <c r="C177" s="59"/>
      <c r="D177" s="59"/>
      <c r="E177" s="60" t="s">
        <v>87</v>
      </c>
      <c r="F177" s="32"/>
      <c r="G177" s="32"/>
      <c r="H177" s="61"/>
      <c r="I177" s="32"/>
      <c r="J177" s="61"/>
      <c r="K177" s="32"/>
      <c r="L177" s="3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0" t="n">
        <v>35</v>
      </c>
      <c r="C178" s="24" t="s">
        <v>269</v>
      </c>
      <c r="D178" s="24"/>
      <c r="E178" s="24" t="s">
        <v>270</v>
      </c>
      <c r="F178" s="24"/>
      <c r="G178" s="51" t="s">
        <v>150</v>
      </c>
      <c r="H178" s="62" t="n">
        <v>82.4</v>
      </c>
      <c r="I178" s="38" t="n">
        <v>0</v>
      </c>
      <c r="J178" s="63" t="n">
        <v>0</v>
      </c>
      <c r="K178" s="64" t="n">
        <v>0.21</v>
      </c>
      <c r="L178" s="65" t="n">
        <v>0</v>
      </c>
      <c r="M178" s="13"/>
      <c r="N178" s="3"/>
      <c r="O178" s="3"/>
      <c r="P178" s="3"/>
      <c r="Q178" s="43" t="n">
        <f aca="false">IF(ISNUMBER(K178),IF(H178&gt;0,IF(I178&gt;0,J178,0),0),0)</f>
        <v>0</v>
      </c>
      <c r="R178" s="28" t="n">
        <f aca="false">IF(ISNUMBER(K178)=FALSE(),J178,0)</f>
        <v>0</v>
      </c>
    </row>
    <row r="179" customFormat="false" ht="12.75" hidden="false" customHeight="false" outlineLevel="0" collapsed="false">
      <c r="A179" s="10"/>
      <c r="B179" s="56" t="s">
        <v>82</v>
      </c>
      <c r="C179" s="56"/>
      <c r="D179" s="56"/>
      <c r="E179" s="57"/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84</v>
      </c>
      <c r="C180" s="56"/>
      <c r="D180" s="56"/>
      <c r="E180" s="57" t="s">
        <v>456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9" t="s">
        <v>86</v>
      </c>
      <c r="C181" s="59"/>
      <c r="D181" s="59"/>
      <c r="E181" s="60" t="s">
        <v>87</v>
      </c>
      <c r="F181" s="32"/>
      <c r="G181" s="32"/>
      <c r="H181" s="61"/>
      <c r="I181" s="32"/>
      <c r="J181" s="61"/>
      <c r="K181" s="32"/>
      <c r="L181" s="3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0" t="n">
        <v>36</v>
      </c>
      <c r="C182" s="24" t="s">
        <v>501</v>
      </c>
      <c r="D182" s="24"/>
      <c r="E182" s="24" t="s">
        <v>502</v>
      </c>
      <c r="F182" s="24"/>
      <c r="G182" s="51" t="s">
        <v>150</v>
      </c>
      <c r="H182" s="62" t="n">
        <v>14</v>
      </c>
      <c r="I182" s="38" t="n">
        <v>0</v>
      </c>
      <c r="J182" s="63" t="n">
        <v>0</v>
      </c>
      <c r="K182" s="64" t="n">
        <v>0.21</v>
      </c>
      <c r="L182" s="65" t="n">
        <v>0</v>
      </c>
      <c r="M182" s="13"/>
      <c r="N182" s="3"/>
      <c r="O182" s="3"/>
      <c r="P182" s="3"/>
      <c r="Q182" s="43" t="n">
        <f aca="false">IF(ISNUMBER(K182),IF(H182&gt;0,IF(I182&gt;0,J182,0),0),0)</f>
        <v>0</v>
      </c>
      <c r="R182" s="28" t="n">
        <f aca="false">IF(ISNUMBER(K182)=FALSE(),J182,0)</f>
        <v>0</v>
      </c>
    </row>
    <row r="183" customFormat="false" ht="12.75" hidden="false" customHeight="false" outlineLevel="0" collapsed="false">
      <c r="A183" s="10"/>
      <c r="B183" s="56" t="s">
        <v>82</v>
      </c>
      <c r="C183" s="56"/>
      <c r="D183" s="56"/>
      <c r="E183" s="57"/>
      <c r="F183" s="2"/>
      <c r="G183" s="2"/>
      <c r="H183" s="58"/>
      <c r="I183" s="2"/>
      <c r="J183" s="58"/>
      <c r="K183" s="2"/>
      <c r="L183" s="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6" t="s">
        <v>84</v>
      </c>
      <c r="C184" s="56"/>
      <c r="D184" s="56"/>
      <c r="E184" s="57" t="s">
        <v>503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9" t="s">
        <v>86</v>
      </c>
      <c r="C185" s="59"/>
      <c r="D185" s="59"/>
      <c r="E185" s="60" t="s">
        <v>87</v>
      </c>
      <c r="F185" s="32"/>
      <c r="G185" s="32"/>
      <c r="H185" s="61"/>
      <c r="I185" s="32"/>
      <c r="J185" s="61"/>
      <c r="K185" s="32"/>
      <c r="L185" s="3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0" t="n">
        <v>37</v>
      </c>
      <c r="C186" s="24" t="s">
        <v>274</v>
      </c>
      <c r="D186" s="24"/>
      <c r="E186" s="24" t="s">
        <v>275</v>
      </c>
      <c r="F186" s="24"/>
      <c r="G186" s="51" t="s">
        <v>120</v>
      </c>
      <c r="H186" s="62" t="n">
        <v>4.875</v>
      </c>
      <c r="I186" s="38" t="n">
        <v>0</v>
      </c>
      <c r="J186" s="63" t="n">
        <v>0</v>
      </c>
      <c r="K186" s="64" t="n">
        <v>0.21</v>
      </c>
      <c r="L186" s="65" t="n">
        <v>0</v>
      </c>
      <c r="M186" s="13"/>
      <c r="N186" s="3"/>
      <c r="O186" s="3"/>
      <c r="P186" s="3"/>
      <c r="Q186" s="43" t="n">
        <f aca="false">IF(ISNUMBER(K186),IF(H186&gt;0,IF(I186&gt;0,J186,0),0),0)</f>
        <v>0</v>
      </c>
      <c r="R186" s="28" t="n">
        <f aca="false">IF(ISNUMBER(K186)=FALSE(),J186,0)</f>
        <v>0</v>
      </c>
    </row>
    <row r="187" customFormat="false" ht="12.75" hidden="false" customHeight="false" outlineLevel="0" collapsed="false">
      <c r="A187" s="10"/>
      <c r="B187" s="56" t="s">
        <v>82</v>
      </c>
      <c r="C187" s="56"/>
      <c r="D187" s="56"/>
      <c r="E187" s="57" t="s">
        <v>504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6" t="s">
        <v>84</v>
      </c>
      <c r="C188" s="56"/>
      <c r="D188" s="56"/>
      <c r="E188" s="57" t="s">
        <v>505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9" t="s">
        <v>86</v>
      </c>
      <c r="C189" s="59"/>
      <c r="D189" s="59"/>
      <c r="E189" s="60" t="s">
        <v>87</v>
      </c>
      <c r="F189" s="32"/>
      <c r="G189" s="32"/>
      <c r="H189" s="61"/>
      <c r="I189" s="32"/>
      <c r="J189" s="61"/>
      <c r="K189" s="32"/>
      <c r="L189" s="3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0" t="n">
        <v>38</v>
      </c>
      <c r="C190" s="24" t="s">
        <v>506</v>
      </c>
      <c r="D190" s="24"/>
      <c r="E190" s="24" t="s">
        <v>507</v>
      </c>
      <c r="F190" s="24"/>
      <c r="G190" s="51" t="s">
        <v>150</v>
      </c>
      <c r="H190" s="62" t="n">
        <v>11.5</v>
      </c>
      <c r="I190" s="38" t="n">
        <v>0</v>
      </c>
      <c r="J190" s="63" t="n">
        <v>0</v>
      </c>
      <c r="K190" s="64" t="n">
        <v>0.21</v>
      </c>
      <c r="L190" s="65" t="n">
        <v>0</v>
      </c>
      <c r="M190" s="13"/>
      <c r="N190" s="3"/>
      <c r="O190" s="3"/>
      <c r="P190" s="3"/>
      <c r="Q190" s="43" t="n">
        <f aca="false">IF(ISNUMBER(K190),IF(H190&gt;0,IF(I190&gt;0,J190,0),0),0)</f>
        <v>0</v>
      </c>
      <c r="R190" s="28" t="n">
        <f aca="false">IF(ISNUMBER(K190)=FALSE(),J190,0)</f>
        <v>0</v>
      </c>
    </row>
    <row r="191" customFormat="false" ht="12.75" hidden="false" customHeight="false" outlineLevel="0" collapsed="false">
      <c r="A191" s="10"/>
      <c r="B191" s="56" t="s">
        <v>82</v>
      </c>
      <c r="C191" s="56"/>
      <c r="D191" s="56"/>
      <c r="E191" s="57" t="s">
        <v>508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6" t="s">
        <v>84</v>
      </c>
      <c r="C192" s="56"/>
      <c r="D192" s="56"/>
      <c r="E192" s="57" t="s">
        <v>434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9" t="s">
        <v>86</v>
      </c>
      <c r="C193" s="59"/>
      <c r="D193" s="59"/>
      <c r="E193" s="60" t="s">
        <v>87</v>
      </c>
      <c r="F193" s="32"/>
      <c r="G193" s="32"/>
      <c r="H193" s="61"/>
      <c r="I193" s="32"/>
      <c r="J193" s="61"/>
      <c r="K193" s="32"/>
      <c r="L193" s="32"/>
      <c r="M193" s="13"/>
      <c r="N193" s="3"/>
      <c r="O193" s="3"/>
      <c r="P193" s="3"/>
      <c r="Q193" s="3"/>
    </row>
    <row r="194" customFormat="false" ht="25" hidden="false" customHeight="true" outlineLevel="0" collapsed="false">
      <c r="A194" s="10"/>
      <c r="B194" s="2"/>
      <c r="C194" s="66" t="n">
        <v>9</v>
      </c>
      <c r="D194" s="2"/>
      <c r="E194" s="67" t="s">
        <v>117</v>
      </c>
      <c r="F194" s="2"/>
      <c r="G194" s="68" t="s">
        <v>106</v>
      </c>
      <c r="H194" s="69" t="n">
        <v>0</v>
      </c>
      <c r="I194" s="68" t="s">
        <v>107</v>
      </c>
      <c r="J194" s="70" t="n">
        <f aca="false">(L194-H194)</f>
        <v>0</v>
      </c>
      <c r="K194" s="68" t="s">
        <v>108</v>
      </c>
      <c r="L194" s="71" t="n">
        <v>0</v>
      </c>
      <c r="M194" s="13"/>
      <c r="N194" s="3"/>
      <c r="O194" s="3"/>
      <c r="P194" s="3"/>
      <c r="Q194" s="43" t="n">
        <f aca="false">0+Q158+Q162+Q166+Q170+Q174+Q178+Q182+Q186+Q190</f>
        <v>0</v>
      </c>
      <c r="R194" s="28" t="n">
        <f aca="false">0+R158+R162+R166+R170+R174+R178+R182+R186+R190</f>
        <v>0</v>
      </c>
      <c r="S194" s="72" t="n">
        <f aca="false">Q194*(1+J194)+R194</f>
        <v>0</v>
      </c>
    </row>
    <row r="195" customFormat="false" ht="25" hidden="false" customHeight="true" outlineLevel="0" collapsed="false">
      <c r="A195" s="10"/>
      <c r="B195" s="73"/>
      <c r="C195" s="73"/>
      <c r="D195" s="73"/>
      <c r="E195" s="73"/>
      <c r="F195" s="73"/>
      <c r="G195" s="74" t="s">
        <v>109</v>
      </c>
      <c r="H195" s="75" t="n">
        <v>0</v>
      </c>
      <c r="I195" s="74" t="s">
        <v>110</v>
      </c>
      <c r="J195" s="76" t="n">
        <v>0</v>
      </c>
      <c r="K195" s="74" t="s">
        <v>111</v>
      </c>
      <c r="L195" s="77" t="n">
        <v>0</v>
      </c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4"/>
      <c r="B196" s="5"/>
      <c r="C196" s="5"/>
      <c r="D196" s="5"/>
      <c r="E196" s="5"/>
      <c r="F196" s="5"/>
      <c r="G196" s="5"/>
      <c r="H196" s="78"/>
      <c r="I196" s="5"/>
      <c r="J196" s="78"/>
      <c r="K196" s="5"/>
      <c r="L196" s="5"/>
      <c r="M196" s="15"/>
      <c r="N196" s="3"/>
      <c r="O196" s="3"/>
      <c r="P196" s="3"/>
      <c r="Q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3"/>
      <c r="P197" s="3"/>
      <c r="Q197" s="3"/>
    </row>
  </sheetData>
  <mergeCells count="13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6:C27"/>
    <mergeCell ref="B29:L29"/>
    <mergeCell ref="B31:D31"/>
    <mergeCell ref="B32:D32"/>
    <mergeCell ref="B33:D33"/>
    <mergeCell ref="B35:D35"/>
    <mergeCell ref="B36:D36"/>
    <mergeCell ref="B37:D37"/>
    <mergeCell ref="B40:L40"/>
    <mergeCell ref="B42:D42"/>
    <mergeCell ref="B43:D43"/>
    <mergeCell ref="B44:D44"/>
    <mergeCell ref="B46:D46"/>
    <mergeCell ref="B47:D47"/>
    <mergeCell ref="B48:D48"/>
    <mergeCell ref="B50:D50"/>
    <mergeCell ref="B51:D51"/>
    <mergeCell ref="B52:D52"/>
    <mergeCell ref="B54:D54"/>
    <mergeCell ref="B55:D55"/>
    <mergeCell ref="B56:D56"/>
    <mergeCell ref="B58:D58"/>
    <mergeCell ref="B59:D59"/>
    <mergeCell ref="B60:D60"/>
    <mergeCell ref="B62:D62"/>
    <mergeCell ref="B63:D63"/>
    <mergeCell ref="B64:D64"/>
    <mergeCell ref="B66:D66"/>
    <mergeCell ref="B67:D67"/>
    <mergeCell ref="B68:D68"/>
    <mergeCell ref="B70:D70"/>
    <mergeCell ref="B71:D71"/>
    <mergeCell ref="B72:D72"/>
    <mergeCell ref="B74:D74"/>
    <mergeCell ref="B75:D75"/>
    <mergeCell ref="B76:D76"/>
    <mergeCell ref="B78:D78"/>
    <mergeCell ref="B79:D79"/>
    <mergeCell ref="B80:D80"/>
    <mergeCell ref="B82:D82"/>
    <mergeCell ref="B83:D83"/>
    <mergeCell ref="B84:D84"/>
    <mergeCell ref="B86:D86"/>
    <mergeCell ref="B87:D87"/>
    <mergeCell ref="B88:D88"/>
    <mergeCell ref="B90:D90"/>
    <mergeCell ref="B91:D91"/>
    <mergeCell ref="B92:D92"/>
    <mergeCell ref="B94:D94"/>
    <mergeCell ref="B95:D95"/>
    <mergeCell ref="B96:D96"/>
    <mergeCell ref="B98:D98"/>
    <mergeCell ref="B99:D99"/>
    <mergeCell ref="B100:D100"/>
    <mergeCell ref="B102:D102"/>
    <mergeCell ref="B103:D103"/>
    <mergeCell ref="B104:D104"/>
    <mergeCell ref="B106:D106"/>
    <mergeCell ref="B107:D107"/>
    <mergeCell ref="B108:D108"/>
    <mergeCell ref="B111:L111"/>
    <mergeCell ref="B113:D113"/>
    <mergeCell ref="B114:D114"/>
    <mergeCell ref="B115:D115"/>
    <mergeCell ref="B117:D117"/>
    <mergeCell ref="B118:D118"/>
    <mergeCell ref="B119:D119"/>
    <mergeCell ref="B121:D121"/>
    <mergeCell ref="B122:D122"/>
    <mergeCell ref="B123:D123"/>
    <mergeCell ref="B125:D125"/>
    <mergeCell ref="B126:D126"/>
    <mergeCell ref="B127:D127"/>
    <mergeCell ref="B129:D129"/>
    <mergeCell ref="B130:D130"/>
    <mergeCell ref="B131:D131"/>
    <mergeCell ref="B133:D133"/>
    <mergeCell ref="B134:D134"/>
    <mergeCell ref="B135:D135"/>
    <mergeCell ref="B138:L138"/>
    <mergeCell ref="B140:D140"/>
    <mergeCell ref="B141:D141"/>
    <mergeCell ref="B142:D142"/>
    <mergeCell ref="B144:D144"/>
    <mergeCell ref="B145:D145"/>
    <mergeCell ref="B146:D146"/>
    <mergeCell ref="B148:D148"/>
    <mergeCell ref="B149:D149"/>
    <mergeCell ref="B150:D150"/>
    <mergeCell ref="B152:D152"/>
    <mergeCell ref="B153:D153"/>
    <mergeCell ref="B154:D154"/>
    <mergeCell ref="B157:L157"/>
    <mergeCell ref="B159:D159"/>
    <mergeCell ref="B160:D160"/>
    <mergeCell ref="B161:D161"/>
    <mergeCell ref="B163:D163"/>
    <mergeCell ref="B164:D164"/>
    <mergeCell ref="B165:D165"/>
    <mergeCell ref="B167:D167"/>
    <mergeCell ref="B168:D168"/>
    <mergeCell ref="B169:D169"/>
    <mergeCell ref="B171:D171"/>
    <mergeCell ref="B172:D172"/>
    <mergeCell ref="B173:D173"/>
    <mergeCell ref="B175:D175"/>
    <mergeCell ref="B176:D176"/>
    <mergeCell ref="B177:D177"/>
    <mergeCell ref="B179:D179"/>
    <mergeCell ref="B180:D180"/>
    <mergeCell ref="B181:D181"/>
    <mergeCell ref="B183:D183"/>
    <mergeCell ref="B184:D184"/>
    <mergeCell ref="B185:D185"/>
    <mergeCell ref="B187:D187"/>
    <mergeCell ref="B188:D188"/>
    <mergeCell ref="B189:D189"/>
    <mergeCell ref="B191:D191"/>
    <mergeCell ref="B192:D192"/>
    <mergeCell ref="B193:D193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6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9" t="s">
        <v>1</v>
      </c>
      <c r="C4" s="3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9"/>
      <c r="C5" s="3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40" t="s">
        <v>2</v>
      </c>
      <c r="C6" s="40"/>
      <c r="D6" s="40"/>
      <c r="E6" s="40"/>
      <c r="F6" s="40"/>
      <c r="G6" s="40"/>
      <c r="H6" s="40"/>
      <c r="I6" s="4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9" t="s">
        <v>4</v>
      </c>
      <c r="C8" s="3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9"/>
      <c r="C9" s="3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62</v>
      </c>
      <c r="B10" s="16"/>
      <c r="C10" s="16"/>
      <c r="D10" s="16"/>
      <c r="E10" s="2"/>
      <c r="F10" s="2"/>
      <c r="G10" s="18"/>
      <c r="H10" s="2"/>
      <c r="I10" s="41" t="s">
        <v>63</v>
      </c>
      <c r="J10" s="42" t="n"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09</v>
      </c>
      <c r="B11" s="19"/>
      <c r="C11" s="19"/>
      <c r="D11" s="19"/>
      <c r="E11" s="19"/>
      <c r="F11" s="19"/>
      <c r="G11" s="19"/>
      <c r="H11" s="2"/>
      <c r="I11" s="41" t="s">
        <v>65</v>
      </c>
      <c r="J11" s="42" t="n">
        <v>0</v>
      </c>
      <c r="K11" s="2"/>
      <c r="L11" s="2"/>
      <c r="M11" s="13"/>
      <c r="N11" s="3"/>
      <c r="O11" s="3"/>
      <c r="P11" s="3"/>
      <c r="Q11" s="43" t="n">
        <f aca="false">IF(SUM(K20)&gt;0,ROUND(SUM(S20)/SUM(K20)-1,8),0)</f>
        <v>0</v>
      </c>
      <c r="R11" s="28" t="n">
        <f aca="false">AVERAGE(J42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1" t="s">
        <v>10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1" t="s">
        <v>12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9" t="s">
        <v>66</v>
      </c>
      <c r="C17" s="3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9"/>
      <c r="C18" s="3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4" t="s">
        <v>67</v>
      </c>
      <c r="C19" s="44"/>
      <c r="D19" s="44"/>
      <c r="E19" s="44" t="s">
        <v>68</v>
      </c>
      <c r="F19" s="44"/>
      <c r="G19" s="45"/>
      <c r="H19" s="23"/>
      <c r="I19" s="23"/>
      <c r="J19" s="23"/>
      <c r="K19" s="23" t="s">
        <v>17</v>
      </c>
      <c r="L19" s="23" t="s">
        <v>18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6" t="n">
        <v>5</v>
      </c>
      <c r="C20" s="46"/>
      <c r="D20" s="46"/>
      <c r="E20" s="47" t="s">
        <v>115</v>
      </c>
      <c r="F20" s="2"/>
      <c r="G20" s="2"/>
      <c r="H20" s="2"/>
      <c r="I20" s="2"/>
      <c r="J20" s="2"/>
      <c r="K20" s="48" t="n">
        <v>0</v>
      </c>
      <c r="L20" s="48" t="n">
        <v>0</v>
      </c>
      <c r="M20" s="13"/>
      <c r="N20" s="3"/>
      <c r="O20" s="3"/>
      <c r="P20" s="3"/>
      <c r="Q20" s="3"/>
      <c r="S20" s="28" t="n">
        <f aca="false">S42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9" t="s">
        <v>70</v>
      </c>
      <c r="C22" s="3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9"/>
      <c r="C23" s="3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4" t="s">
        <v>71</v>
      </c>
      <c r="C24" s="44" t="s">
        <v>67</v>
      </c>
      <c r="D24" s="44" t="s">
        <v>72</v>
      </c>
      <c r="E24" s="44" t="s">
        <v>68</v>
      </c>
      <c r="F24" s="44" t="s">
        <v>73</v>
      </c>
      <c r="G24" s="45" t="s">
        <v>74</v>
      </c>
      <c r="H24" s="23" t="s">
        <v>75</v>
      </c>
      <c r="I24" s="23" t="s">
        <v>76</v>
      </c>
      <c r="J24" s="23" t="s">
        <v>17</v>
      </c>
      <c r="K24" s="45" t="s">
        <v>77</v>
      </c>
      <c r="L24" s="23" t="s">
        <v>18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19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289</v>
      </c>
      <c r="D26" s="24"/>
      <c r="E26" s="24" t="s">
        <v>290</v>
      </c>
      <c r="F26" s="24"/>
      <c r="G26" s="51" t="s">
        <v>157</v>
      </c>
      <c r="H26" s="52" t="n">
        <v>2565.12</v>
      </c>
      <c r="I26" s="26" t="n">
        <v>0</v>
      </c>
      <c r="J26" s="53" t="n">
        <v>0</v>
      </c>
      <c r="K26" s="54" t="n">
        <v>0.21</v>
      </c>
      <c r="L26" s="55" t="n">
        <v>0</v>
      </c>
      <c r="M26" s="13"/>
      <c r="N26" s="3"/>
      <c r="O26" s="3"/>
      <c r="P26" s="3"/>
      <c r="Q26" s="4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82</v>
      </c>
      <c r="C27" s="56"/>
      <c r="D27" s="56"/>
      <c r="E27" s="57"/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84</v>
      </c>
      <c r="C28" s="56"/>
      <c r="D28" s="56"/>
      <c r="E28" s="57" t="s">
        <v>510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9" t="s">
        <v>86</v>
      </c>
      <c r="C29" s="59"/>
      <c r="D29" s="59"/>
      <c r="E29" s="60" t="s">
        <v>87</v>
      </c>
      <c r="F29" s="32"/>
      <c r="G29" s="32"/>
      <c r="H29" s="61"/>
      <c r="I29" s="32"/>
      <c r="J29" s="61"/>
      <c r="K29" s="32"/>
      <c r="L29" s="3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2</v>
      </c>
      <c r="C30" s="24" t="s">
        <v>292</v>
      </c>
      <c r="D30" s="24"/>
      <c r="E30" s="24" t="s">
        <v>293</v>
      </c>
      <c r="F30" s="24"/>
      <c r="G30" s="51" t="s">
        <v>157</v>
      </c>
      <c r="H30" s="62" t="n">
        <v>2443</v>
      </c>
      <c r="I30" s="38" t="n">
        <v>0</v>
      </c>
      <c r="J30" s="63" t="n">
        <v>0</v>
      </c>
      <c r="K30" s="64" t="n">
        <v>0.21</v>
      </c>
      <c r="L30" s="65" t="n">
        <v>0</v>
      </c>
      <c r="M30" s="13"/>
      <c r="N30" s="3"/>
      <c r="O30" s="3"/>
      <c r="P30" s="3"/>
      <c r="Q30" s="43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82</v>
      </c>
      <c r="C31" s="56"/>
      <c r="D31" s="56"/>
      <c r="E31" s="57" t="s">
        <v>294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84</v>
      </c>
      <c r="C32" s="56"/>
      <c r="D32" s="56"/>
      <c r="E32" s="57" t="s">
        <v>511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9" t="s">
        <v>86</v>
      </c>
      <c r="C33" s="59"/>
      <c r="D33" s="59"/>
      <c r="E33" s="60" t="s">
        <v>87</v>
      </c>
      <c r="F33" s="32"/>
      <c r="G33" s="32"/>
      <c r="H33" s="61"/>
      <c r="I33" s="32"/>
      <c r="J33" s="61"/>
      <c r="K33" s="32"/>
      <c r="L33" s="3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3</v>
      </c>
      <c r="C34" s="24" t="s">
        <v>296</v>
      </c>
      <c r="D34" s="24"/>
      <c r="E34" s="24" t="s">
        <v>297</v>
      </c>
      <c r="F34" s="24"/>
      <c r="G34" s="51" t="s">
        <v>157</v>
      </c>
      <c r="H34" s="62" t="n">
        <v>2443</v>
      </c>
      <c r="I34" s="38" t="n">
        <v>0</v>
      </c>
      <c r="J34" s="63" t="n">
        <v>0</v>
      </c>
      <c r="K34" s="64" t="n">
        <v>0.21</v>
      </c>
      <c r="L34" s="65" t="n">
        <v>0</v>
      </c>
      <c r="M34" s="13"/>
      <c r="N34" s="3"/>
      <c r="O34" s="3"/>
      <c r="P34" s="3"/>
      <c r="Q34" s="43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82</v>
      </c>
      <c r="C35" s="56"/>
      <c r="D35" s="56"/>
      <c r="E35" s="57"/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4</v>
      </c>
      <c r="C36" s="56"/>
      <c r="D36" s="56"/>
      <c r="E36" s="57" t="s">
        <v>512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6</v>
      </c>
      <c r="C37" s="59"/>
      <c r="D37" s="59"/>
      <c r="E37" s="60" t="s">
        <v>87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4</v>
      </c>
      <c r="C38" s="24" t="s">
        <v>298</v>
      </c>
      <c r="D38" s="24"/>
      <c r="E38" s="24" t="s">
        <v>299</v>
      </c>
      <c r="F38" s="24"/>
      <c r="G38" s="51" t="s">
        <v>157</v>
      </c>
      <c r="H38" s="62" t="n">
        <v>2565.15</v>
      </c>
      <c r="I38" s="38" t="n">
        <v>0</v>
      </c>
      <c r="J38" s="63" t="n">
        <v>0</v>
      </c>
      <c r="K38" s="64" t="n">
        <v>0.21</v>
      </c>
      <c r="L38" s="65" t="n">
        <v>0</v>
      </c>
      <c r="M38" s="13"/>
      <c r="N38" s="3"/>
      <c r="O38" s="3"/>
      <c r="P38" s="3"/>
      <c r="Q38" s="4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82</v>
      </c>
      <c r="C39" s="56"/>
      <c r="D39" s="56"/>
      <c r="E39" s="57"/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84</v>
      </c>
      <c r="C40" s="56"/>
      <c r="D40" s="56"/>
      <c r="E40" s="57" t="s">
        <v>513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9" t="s">
        <v>86</v>
      </c>
      <c r="C41" s="59"/>
      <c r="D41" s="59"/>
      <c r="E41" s="60" t="s">
        <v>87</v>
      </c>
      <c r="F41" s="32"/>
      <c r="G41" s="32"/>
      <c r="H41" s="61"/>
      <c r="I41" s="32"/>
      <c r="J41" s="61"/>
      <c r="K41" s="32"/>
      <c r="L41" s="32"/>
      <c r="M41" s="13"/>
      <c r="N41" s="3"/>
      <c r="O41" s="3"/>
      <c r="P41" s="3"/>
      <c r="Q41" s="3"/>
    </row>
    <row r="42" customFormat="false" ht="25" hidden="false" customHeight="true" outlineLevel="0" collapsed="false">
      <c r="A42" s="10"/>
      <c r="B42" s="2"/>
      <c r="C42" s="66" t="n">
        <v>5</v>
      </c>
      <c r="D42" s="2"/>
      <c r="E42" s="67" t="s">
        <v>115</v>
      </c>
      <c r="F42" s="2"/>
      <c r="G42" s="68" t="s">
        <v>106</v>
      </c>
      <c r="H42" s="69" t="n">
        <v>0</v>
      </c>
      <c r="I42" s="68" t="s">
        <v>107</v>
      </c>
      <c r="J42" s="70" t="n">
        <f aca="false">(L42-H42)</f>
        <v>0</v>
      </c>
      <c r="K42" s="68" t="s">
        <v>108</v>
      </c>
      <c r="L42" s="71" t="n">
        <v>0</v>
      </c>
      <c r="M42" s="13"/>
      <c r="N42" s="3"/>
      <c r="O42" s="3"/>
      <c r="P42" s="3"/>
      <c r="Q42" s="43" t="n">
        <f aca="false">0+Q26+Q30+Q34+Q38</f>
        <v>0</v>
      </c>
      <c r="R42" s="28" t="n">
        <f aca="false">0+R26+R30+R34+R38</f>
        <v>0</v>
      </c>
      <c r="S42" s="72" t="n">
        <f aca="false">Q42*(1+J42)+R42</f>
        <v>0</v>
      </c>
    </row>
    <row r="43" customFormat="false" ht="25" hidden="false" customHeight="true" outlineLevel="0" collapsed="false">
      <c r="A43" s="10"/>
      <c r="B43" s="73"/>
      <c r="C43" s="73"/>
      <c r="D43" s="73"/>
      <c r="E43" s="73"/>
      <c r="F43" s="73"/>
      <c r="G43" s="74" t="s">
        <v>109</v>
      </c>
      <c r="H43" s="75" t="n">
        <v>0</v>
      </c>
      <c r="I43" s="74" t="s">
        <v>110</v>
      </c>
      <c r="J43" s="76" t="n">
        <v>0</v>
      </c>
      <c r="K43" s="74" t="s">
        <v>111</v>
      </c>
      <c r="L43" s="77" t="n">
        <v>0</v>
      </c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4"/>
      <c r="B44" s="5"/>
      <c r="C44" s="5"/>
      <c r="D44" s="5"/>
      <c r="E44" s="5"/>
      <c r="F44" s="5"/>
      <c r="G44" s="5"/>
      <c r="H44" s="78"/>
      <c r="I44" s="5"/>
      <c r="J44" s="78"/>
      <c r="K44" s="5"/>
      <c r="L44" s="5"/>
      <c r="M44" s="15"/>
      <c r="N44" s="3"/>
      <c r="O44" s="3"/>
      <c r="P44" s="3"/>
      <c r="Q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</row>
  </sheetData>
  <mergeCells count="2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1:D31"/>
    <mergeCell ref="B32:D32"/>
    <mergeCell ref="B33:D33"/>
    <mergeCell ref="B35:D35"/>
    <mergeCell ref="B36:D36"/>
    <mergeCell ref="B37:D37"/>
    <mergeCell ref="B39:D39"/>
    <mergeCell ref="B40:D40"/>
    <mergeCell ref="B41:D4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varc</cp:lastModifiedBy>
  <dcterms:modified xsi:type="dcterms:W3CDTF">2025-02-26T06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