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6.1. - SO 501 - Přeložk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D.6.1. - SO 501 - Přeložk...'!$C$4:$J$39,'D.6.1. - SO 501 - Přeložk...'!$C$45:$J$65,'D.6.1. - SO 501 - Přeložk...'!$C$71:$K$356</definedName>
    <definedName function="false" hidden="false" localSheetId="1" name="_xlnm.Print_Titles" vbProcedure="false">'D.6.1. - SO 501 - Přeložk...'!$83:$83</definedName>
    <definedName function="false" hidden="true" localSheetId="1" name="_xlnm._FilterDatabase" vbProcedure="false">'D.6.1. - SO 501 - Přeložk...'!$C$83:$K$356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1,'VRN - Vedlejší rozpočtové...'!$C$67:$K$88</definedName>
    <definedName function="false" hidden="false" localSheetId="2" name="_xlnm.Print_Titles" vbProcedure="false">'VRN - Vedlejší rozpočtové...'!$79:$79</definedName>
    <definedName function="false" hidden="true" localSheetId="2" name="_xlnm._FilterDatabase" vbProcedure="false">'VRN - Vedlejší rozpočtové...'!$C$79:$K$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9" uniqueCount="7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8fe2940-138e-4fe8-843a-4f67a98c764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ost-Zamrsk-aktuali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SILNICE III-3152 ZÁMRSK - DOBŘÍKOV, MOST EV.Č. 3152-2</t>
  </si>
  <si>
    <t xml:space="preserve">KSO:</t>
  </si>
  <si>
    <t xml:space="preserve">827 1</t>
  </si>
  <si>
    <t xml:space="preserve">CC-CZ:</t>
  </si>
  <si>
    <t xml:space="preserve">Místo:</t>
  </si>
  <si>
    <t xml:space="preserve">Most Zámrsk-Dobříkov</t>
  </si>
  <si>
    <t xml:space="preserve">Datum:</t>
  </si>
  <si>
    <t xml:space="preserve">3. 3. 2022</t>
  </si>
  <si>
    <t xml:space="preserve">Zadavatel:</t>
  </si>
  <si>
    <t xml:space="preserve">IČ:</t>
  </si>
  <si>
    <t xml:space="preserve">PARDUBICKÝ KRAJ, KOMENSKÉHO NÁMĚSTÍ 125, 532 11 </t>
  </si>
  <si>
    <t xml:space="preserve">DIČ:</t>
  </si>
  <si>
    <t xml:space="preserve">Uchazeč:</t>
  </si>
  <si>
    <t xml:space="preserve">Vyplň údaj</t>
  </si>
  <si>
    <t xml:space="preserve">Projektant:</t>
  </si>
  <si>
    <t xml:space="preserve">P-AQUA s.r.o., Jižní 870, 500 03 Hradec Králové</t>
  </si>
  <si>
    <t xml:space="preserve">True</t>
  </si>
  <si>
    <t xml:space="preserve">Zpracovatel:</t>
  </si>
  <si>
    <t xml:space="preserve">Ing. Tomáš Růž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6.1.</t>
  </si>
  <si>
    <t xml:space="preserve">SO 501 - Přeložka vodovodu</t>
  </si>
  <si>
    <t xml:space="preserve">STA</t>
  </si>
  <si>
    <t xml:space="preserve">1</t>
  </si>
  <si>
    <t xml:space="preserve">{3a5c21c2-386d-42ca-8416-034a4b1a01ad}</t>
  </si>
  <si>
    <t xml:space="preserve">2</t>
  </si>
  <si>
    <t xml:space="preserve">VRN</t>
  </si>
  <si>
    <t xml:space="preserve">Vedlejší rozpočtové náklady</t>
  </si>
  <si>
    <t xml:space="preserve">{33322966-5dbe-4ead-a286-67a8f312c21f}</t>
  </si>
  <si>
    <t xml:space="preserve">KRYCÍ LIST SOUPISU PRACÍ</t>
  </si>
  <si>
    <t xml:space="preserve">Objekt:</t>
  </si>
  <si>
    <t xml:space="preserve">D.6.1. - SO 501 - Přeložka vodovod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m</t>
  </si>
  <si>
    <t xml:space="preserve">CS ÚRS 2024 02</t>
  </si>
  <si>
    <t xml:space="preserve">4</t>
  </si>
  <si>
    <t xml:space="preserve">1375323545</t>
  </si>
  <si>
    <t xml:space="preserve">Online PSC</t>
  </si>
  <si>
    <t xml:space="preserve">https://podminky.urs.cz/item/CS_URS_2024_02/119001412</t>
  </si>
  <si>
    <t xml:space="preserve">P</t>
  </si>
  <si>
    <t xml:space="preserve">Poznámka k položce:
viz příloha D.6.1.4</t>
  </si>
  <si>
    <t xml:space="preserve">VV</t>
  </si>
  <si>
    <t xml:space="preserve">1*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472392908</t>
  </si>
  <si>
    <t xml:space="preserve">https://podminky.urs.cz/item/CS_URS_2024_02/119001421</t>
  </si>
  <si>
    <t xml:space="preserve">1*17</t>
  </si>
  <si>
    <t xml:space="preserve">3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m3</t>
  </si>
  <si>
    <t xml:space="preserve">1896111800</t>
  </si>
  <si>
    <t xml:space="preserve">https://podminky.urs.cz/item/CS_URS_2024_02/132254204</t>
  </si>
  <si>
    <t xml:space="preserve">Poznámka k položce:
viz příloha D.6.1.2, D.6.1.3, D.6.1.4</t>
  </si>
  <si>
    <t xml:space="preserve">8,0*1,00*1,53</t>
  </si>
  <si>
    <t xml:space="preserve">16,0*1,00*1,25</t>
  </si>
  <si>
    <t xml:space="preserve">5,0*1,00*1,50</t>
  </si>
  <si>
    <t xml:space="preserve">6,00*1,00*1,73</t>
  </si>
  <si>
    <t xml:space="preserve">10,5*1,00*1,47</t>
  </si>
  <si>
    <t xml:space="preserve">10,0*1,00*1,50</t>
  </si>
  <si>
    <t xml:space="preserve">12,0*1,00*1,50</t>
  </si>
  <si>
    <t xml:space="preserve">9,0*1,00*1,50</t>
  </si>
  <si>
    <t xml:space="preserve">Součet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391237621</t>
  </si>
  <si>
    <t xml:space="preserve">https://podminky.urs.cz/item/CS_URS_2024_02/139001101</t>
  </si>
  <si>
    <t xml:space="preserve">4*1,5 "4x napojení na stáv. sítě"</t>
  </si>
  <si>
    <t xml:space="preserve">1,30*1,80*2</t>
  </si>
  <si>
    <t xml:space="preserve">1,10*1,60*17</t>
  </si>
  <si>
    <t xml:space="preserve">5</t>
  </si>
  <si>
    <t xml:space="preserve">13991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-1610492229</t>
  </si>
  <si>
    <t xml:space="preserve">https://podminky.urs.cz/item/CS_URS_2024_02/139911121</t>
  </si>
  <si>
    <t xml:space="preserve">6</t>
  </si>
  <si>
    <t xml:space="preserve">151201101</t>
  </si>
  <si>
    <t xml:space="preserve">Zřízení pažení a rozepření stěn rýh pro podzemní vedení zátažné, hloubky do 2 m</t>
  </si>
  <si>
    <t xml:space="preserve">m2</t>
  </si>
  <si>
    <t xml:space="preserve">1094581381</t>
  </si>
  <si>
    <t xml:space="preserve">https://podminky.urs.cz/item/CS_URS_2024_02/151201101</t>
  </si>
  <si>
    <t xml:space="preserve">Poznámka k položce:
viz položka č.3</t>
  </si>
  <si>
    <t xml:space="preserve">8,0*2,00*1,53</t>
  </si>
  <si>
    <t xml:space="preserve">16,0*2,00*1,25</t>
  </si>
  <si>
    <t xml:space="preserve">5,0*2,00*1,50</t>
  </si>
  <si>
    <t xml:space="preserve">6,0*2,00*1,73</t>
  </si>
  <si>
    <t xml:space="preserve">10,5*2,00*1,47</t>
  </si>
  <si>
    <t xml:space="preserve">10,0*2,00*1,50</t>
  </si>
  <si>
    <t xml:space="preserve">9,0*2,00*1,50</t>
  </si>
  <si>
    <t xml:space="preserve">12,0*2,00*1,50</t>
  </si>
  <si>
    <t xml:space="preserve">7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7834636</t>
  </si>
  <si>
    <t xml:space="preserve">https://podminky.urs.cz/item/CS_URS_2024_02/151201111</t>
  </si>
  <si>
    <t xml:space="preserve">Poznámka k položce:
viz položka č.6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83185819</t>
  </si>
  <si>
    <t xml:space="preserve">https://podminky.urs.cz/item/CS_URS_2024_02/162751117</t>
  </si>
  <si>
    <t xml:space="preserve">9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322356137</t>
  </si>
  <si>
    <t xml:space="preserve">https://podminky.urs.cz/item/CS_URS_2024_02/167151111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358349281</t>
  </si>
  <si>
    <t xml:space="preserve">https://podminky.urs.cz/item/CS_URS_2024_02/171201221</t>
  </si>
  <si>
    <t xml:space="preserve">119,555*2 "převod na tuny"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-1670743263</t>
  </si>
  <si>
    <t xml:space="preserve">https://podminky.urs.cz/item/CS_URS_2024_02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554964016</t>
  </si>
  <si>
    <t xml:space="preserve">https://podminky.urs.cz/item/CS_URS_2024_02/174151101</t>
  </si>
  <si>
    <t xml:space="preserve">119,555 "celkový výkop"</t>
  </si>
  <si>
    <t xml:space="preserve">-81,5*0,15 "lože"</t>
  </si>
  <si>
    <t xml:space="preserve">-81,5*0,39 "obsyp"</t>
  </si>
  <si>
    <t xml:space="preserve">-(0,50*0,50*0,50)*10 "bloky"</t>
  </si>
  <si>
    <t xml:space="preserve">13</t>
  </si>
  <si>
    <t xml:space="preserve">M</t>
  </si>
  <si>
    <t xml:space="preserve">58344197</t>
  </si>
  <si>
    <t xml:space="preserve">štěrkodrť frakce 0/63</t>
  </si>
  <si>
    <t xml:space="preserve">-712405983</t>
  </si>
  <si>
    <t xml:space="preserve">Poznámka k položce:
viz položka č.12</t>
  </si>
  <si>
    <t xml:space="preserve">74,295*2 "převod na tuny"</t>
  </si>
  <si>
    <t xml:space="preserve">1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247685916</t>
  </si>
  <si>
    <t xml:space="preserve">https://podminky.urs.cz/item/CS_URS_2024_02/175151101</t>
  </si>
  <si>
    <t xml:space="preserve">81,5*0,39 "obsyp"</t>
  </si>
  <si>
    <t xml:space="preserve">15</t>
  </si>
  <si>
    <t xml:space="preserve">58331351</t>
  </si>
  <si>
    <t xml:space="preserve">kamenivo těžené drobné frakce 0/4</t>
  </si>
  <si>
    <t xml:space="preserve">-2039444788</t>
  </si>
  <si>
    <t xml:space="preserve">Poznámka k položce:
viz položka č.14</t>
  </si>
  <si>
    <t xml:space="preserve">31,785*2 "převod na tuny"</t>
  </si>
  <si>
    <t xml:space="preserve">Vodorovné konstrukce</t>
  </si>
  <si>
    <t xml:space="preserve">16</t>
  </si>
  <si>
    <t xml:space="preserve">451573111</t>
  </si>
  <si>
    <t xml:space="preserve">Lože pod potrubí, stoky a drobné objekty v otevřeném výkopu z písku a štěrkopísku do 63 mm</t>
  </si>
  <si>
    <t xml:space="preserve">1556320035</t>
  </si>
  <si>
    <t xml:space="preserve">https://podminky.urs.cz/item/CS_URS_2024_02/451573111</t>
  </si>
  <si>
    <t xml:space="preserve">81,5*0,15</t>
  </si>
  <si>
    <t xml:space="preserve">17</t>
  </si>
  <si>
    <t xml:space="preserve">452313141</t>
  </si>
  <si>
    <t xml:space="preserve">Podkladní a zajišťovací konstrukce z betonu prostého v otevřeném výkopu bez zvýšených nároků na prostředí bloky pro potrubí z betonu tř. C 16/20</t>
  </si>
  <si>
    <t xml:space="preserve">-400174761</t>
  </si>
  <si>
    <t xml:space="preserve">https://podminky.urs.cz/item/CS_URS_2024_02/452313141</t>
  </si>
  <si>
    <t xml:space="preserve">Poznámka k položce:
viz příloha D.6.1.6</t>
  </si>
  <si>
    <t xml:space="preserve">(0,50*0,50*0,50)*10</t>
  </si>
  <si>
    <t xml:space="preserve">18</t>
  </si>
  <si>
    <t xml:space="preserve">452353111</t>
  </si>
  <si>
    <t xml:space="preserve">Bednění podkladních a zajišťovacích konstrukcí v otevřeném výkopu bloků pro potrubí zřízení</t>
  </si>
  <si>
    <t xml:space="preserve">-527854567</t>
  </si>
  <si>
    <t xml:space="preserve">https://podminky.urs.cz/item/CS_URS_2024_02/452353111</t>
  </si>
  <si>
    <t xml:space="preserve">Poznámka k položce:
viz položka č.17</t>
  </si>
  <si>
    <t xml:space="preserve">(0,50*0,50*4)*10</t>
  </si>
  <si>
    <t xml:space="preserve">19</t>
  </si>
  <si>
    <t xml:space="preserve">452353112</t>
  </si>
  <si>
    <t xml:space="preserve">Bednění podkladních a zajišťovacích konstrukcí v otevřeném výkopu bloků pro potrubí odstranění</t>
  </si>
  <si>
    <t xml:space="preserve">1382546230</t>
  </si>
  <si>
    <t xml:space="preserve">https://podminky.urs.cz/item/CS_URS_2024_02/452353112</t>
  </si>
  <si>
    <t xml:space="preserve">Trubní vedení</t>
  </si>
  <si>
    <t xml:space="preserve">20</t>
  </si>
  <si>
    <t xml:space="preserve">851311131</t>
  </si>
  <si>
    <t xml:space="preserve">Montáž potrubí z trub litinových tlakových hrdlových v otevřeném výkopu s integrovaným těsněním DN 150</t>
  </si>
  <si>
    <t xml:space="preserve">552643042</t>
  </si>
  <si>
    <t xml:space="preserve">https://podminky.urs.cz/item/CS_URS_2024_02/851311131</t>
  </si>
  <si>
    <t xml:space="preserve">Poznámka k položce:
viz příloha D.6.1.2, D.6.1.3, D.6.1.4, D.6.1.6</t>
  </si>
  <si>
    <t xml:space="preserve">55291032</t>
  </si>
  <si>
    <t xml:space="preserve">kroužek těsnící gumový TYTON-SIT-PLUS DN 150 pro vodovodní potrubí</t>
  </si>
  <si>
    <t xml:space="preserve">kus</t>
  </si>
  <si>
    <t xml:space="preserve">1648649744</t>
  </si>
  <si>
    <t xml:space="preserve">Poznámka k položce:
viz položka č.20</t>
  </si>
  <si>
    <t xml:space="preserve">22</t>
  </si>
  <si>
    <t xml:space="preserve">55253072</t>
  </si>
  <si>
    <t xml:space="preserve">trouba vodovodní litinová hrdlová tepelně izolovaná dl 6m DN 150</t>
  </si>
  <si>
    <t xml:space="preserve">-211135516</t>
  </si>
  <si>
    <t xml:space="preserve">23</t>
  </si>
  <si>
    <t xml:space="preserve">852241192</t>
  </si>
  <si>
    <t xml:space="preserve">Montáž potrubí z trub litinových tlakových přírubových normálních délek Příplatek k ceně za práce ve štole, v uzavřeném kanálu, do chrániček, na mostech nebo v objektech DN od 80 do 250</t>
  </si>
  <si>
    <t xml:space="preserve">-1928504055</t>
  </si>
  <si>
    <t xml:space="preserve">https://podminky.urs.cz/item/CS_URS_2024_02/852241192</t>
  </si>
  <si>
    <t xml:space="preserve">24</t>
  </si>
  <si>
    <t xml:space="preserve">857241192</t>
  </si>
  <si>
    <t xml:space="preserve">Montáž litinových tvarovek na potrubí litinovém tlakovém jednoosých na potrubí z trub hrdlových v otevřeném výkopu, kanálu nebo v šachtě Příplatek k ceně za práce ve štole, v uzavřeném kanálu nebo v objektech DN od 80 do 250</t>
  </si>
  <si>
    <t xml:space="preserve">256904572</t>
  </si>
  <si>
    <t xml:space="preserve">https://podminky.urs.cz/item/CS_URS_2024_02/857241192</t>
  </si>
  <si>
    <t xml:space="preserve">25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986246888</t>
  </si>
  <si>
    <t xml:space="preserve">https://podminky.urs.cz/item/CS_URS_2024_02/857242122</t>
  </si>
  <si>
    <t xml:space="preserve">26</t>
  </si>
  <si>
    <t xml:space="preserve">55254047</t>
  </si>
  <si>
    <t xml:space="preserve">koleno 90° s patkou přírubové litinové vodovodní N-kus PN10/40 DN 80</t>
  </si>
  <si>
    <t xml:space="preserve">1742338349</t>
  </si>
  <si>
    <t xml:space="preserve">Poznámka k položce:
viz položka č.25</t>
  </si>
  <si>
    <t xml:space="preserve">27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063459132</t>
  </si>
  <si>
    <t xml:space="preserve">https://podminky.urs.cz/item/CS_URS_2024_02/857262122</t>
  </si>
  <si>
    <t xml:space="preserve">4 "Q 100"</t>
  </si>
  <si>
    <t xml:space="preserve">1 "X 100"</t>
  </si>
  <si>
    <t xml:space="preserve">5 "příruba PE/PVC 100"</t>
  </si>
  <si>
    <t xml:space="preserve">1 "příruba LT 100"</t>
  </si>
  <si>
    <t xml:space="preserve">28</t>
  </si>
  <si>
    <t xml:space="preserve">55253661</t>
  </si>
  <si>
    <t xml:space="preserve">příruba zaslepovací litinová vodovodní PN10/16 X-kus DN 100</t>
  </si>
  <si>
    <t xml:space="preserve">-532700201</t>
  </si>
  <si>
    <t xml:space="preserve">Poznámka k položce:
viz položka č. 27</t>
  </si>
  <si>
    <t xml:space="preserve">29</t>
  </si>
  <si>
    <t xml:space="preserve">55259004</t>
  </si>
  <si>
    <t xml:space="preserve">koleno 90° hrdlové z tvárné litiny nástrčná hrdla pro PE a PVC potrubí 110</t>
  </si>
  <si>
    <t xml:space="preserve">-246416367</t>
  </si>
  <si>
    <t xml:space="preserve">30</t>
  </si>
  <si>
    <t xml:space="preserve">55251694</t>
  </si>
  <si>
    <t xml:space="preserve">příruba jištěná proti posunu pro litinové potrubí DN 100/118</t>
  </si>
  <si>
    <t xml:space="preserve">-1115940765</t>
  </si>
  <si>
    <t xml:space="preserve">31</t>
  </si>
  <si>
    <t xml:space="preserve">55251308</t>
  </si>
  <si>
    <t xml:space="preserve">příruba jištěná proti posunu nástrčné hrdlo pro PE a PVC potrubí DN 100/110</t>
  </si>
  <si>
    <t xml:space="preserve">1523248691</t>
  </si>
  <si>
    <t xml:space="preserve">32</t>
  </si>
  <si>
    <t xml:space="preserve">857311131</t>
  </si>
  <si>
    <t xml:space="preserve">Montáž litinových tvarovek na potrubí litinovém tlakovém jednoosých na potrubí z trub hrdlových v otevřeném výkopu, kanálu nebo v šachtě s integrovaným těsněním DN 150</t>
  </si>
  <si>
    <t xml:space="preserve">652301974</t>
  </si>
  <si>
    <t xml:space="preserve">https://podminky.urs.cz/item/CS_URS_2024_02/857311131</t>
  </si>
  <si>
    <t xml:space="preserve">33</t>
  </si>
  <si>
    <t xml:space="preserve">pc17</t>
  </si>
  <si>
    <t xml:space="preserve">Koleno hrdlové z tvárné litiny izolované WKG - MMQ 90° - jištění spoj BLS - DN 150</t>
  </si>
  <si>
    <t xml:space="preserve">-1142840623</t>
  </si>
  <si>
    <t xml:space="preserve">Poznámka k položce:
viz položka č.32</t>
  </si>
  <si>
    <t xml:space="preserve">34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587192351</t>
  </si>
  <si>
    <t xml:space="preserve">https://podminky.urs.cz/item/CS_URS_2024_02/857312122</t>
  </si>
  <si>
    <t xml:space="preserve">1 "Q150"</t>
  </si>
  <si>
    <t xml:space="preserve">2 "N150"</t>
  </si>
  <si>
    <t xml:space="preserve">5 "FFR 150/100"</t>
  </si>
  <si>
    <t xml:space="preserve">2 "FFR 150/80"</t>
  </si>
  <si>
    <t xml:space="preserve">12 "příruba PE/PVC 150"</t>
  </si>
  <si>
    <t xml:space="preserve">2 "příruba LT 150"</t>
  </si>
  <si>
    <t xml:space="preserve">3 "X150"</t>
  </si>
  <si>
    <t xml:space="preserve">35</t>
  </si>
  <si>
    <t xml:space="preserve">55253663</t>
  </si>
  <si>
    <t xml:space="preserve">příruba zaslepovací litinová vodovodní PN10/16 X-kus DN 150</t>
  </si>
  <si>
    <t xml:space="preserve">-1086619206</t>
  </si>
  <si>
    <t xml:space="preserve">Poznámka k položce:
viz položka č.34</t>
  </si>
  <si>
    <t xml:space="preserve">36</t>
  </si>
  <si>
    <t xml:space="preserve">55259007</t>
  </si>
  <si>
    <t xml:space="preserve">koleno 90° hrdlové z tvárné litiny nástrčná hrdla pro PE a PVC potrubí 160</t>
  </si>
  <si>
    <t xml:space="preserve">-881841862</t>
  </si>
  <si>
    <t xml:space="preserve">37</t>
  </si>
  <si>
    <t xml:space="preserve">55253617</t>
  </si>
  <si>
    <t xml:space="preserve">přechod přírubový litinový PN10/16 FFR-kus dl 200mm DN 150/100</t>
  </si>
  <si>
    <t xml:space="preserve">652844572</t>
  </si>
  <si>
    <t xml:space="preserve">38</t>
  </si>
  <si>
    <t xml:space="preserve">55259819</t>
  </si>
  <si>
    <t xml:space="preserve">přechod přírubový tvárná litina dl 200mm DN 150/80</t>
  </si>
  <si>
    <t xml:space="preserve">429000415</t>
  </si>
  <si>
    <t xml:space="preserve">39</t>
  </si>
  <si>
    <t xml:space="preserve">55254050</t>
  </si>
  <si>
    <t xml:space="preserve">koleno 90° s patkou přírubové litinové vodovodní N-kus PN10/16 DN 150</t>
  </si>
  <si>
    <t xml:space="preserve">-1315116948</t>
  </si>
  <si>
    <t xml:space="preserve">40</t>
  </si>
  <si>
    <t xml:space="preserve">55251696</t>
  </si>
  <si>
    <t xml:space="preserve">příruba jištěná proti posunu pro litinové potrubí DN 150/170</t>
  </si>
  <si>
    <t xml:space="preserve">1370518944</t>
  </si>
  <si>
    <t xml:space="preserve">41</t>
  </si>
  <si>
    <t xml:space="preserve">55251344</t>
  </si>
  <si>
    <t xml:space="preserve">příruba jištěná proti posunu nástrčné hrdlo pro PE a PVC potrubí DN 150/160</t>
  </si>
  <si>
    <t xml:space="preserve">1977356417</t>
  </si>
  <si>
    <t xml:space="preserve">42</t>
  </si>
  <si>
    <t xml:space="preserve">857314122</t>
  </si>
  <si>
    <t xml:space="preserve">Montáž litinových tvarovek na potrubí litinovém tlakovém odbočných na potrubí z trub přírubových v otevřeném výkopu, kanálu nebo v šachtě DN 150</t>
  </si>
  <si>
    <t xml:space="preserve">-910537126</t>
  </si>
  <si>
    <t xml:space="preserve">https://podminky.urs.cz/item/CS_URS_2024_02/857314122</t>
  </si>
  <si>
    <t xml:space="preserve">1 "T 150/100"</t>
  </si>
  <si>
    <t xml:space="preserve">5 "T150/150"</t>
  </si>
  <si>
    <t xml:space="preserve">43</t>
  </si>
  <si>
    <t xml:space="preserve">55253528</t>
  </si>
  <si>
    <t xml:space="preserve">tvarovka přírubová litinová s přírubovou odbočkou,práškový epoxid tl 250µm T-kus DN 150/100</t>
  </si>
  <si>
    <t xml:space="preserve">772427682</t>
  </si>
  <si>
    <t xml:space="preserve">Poznámka k položce:
viz položka č.42</t>
  </si>
  <si>
    <t xml:space="preserve">44</t>
  </si>
  <si>
    <t xml:space="preserve">55253530</t>
  </si>
  <si>
    <t xml:space="preserve">tvarovka přírubová litinová vodovodní s přírubovou odbočkou PN10/16 T-kus DN 150/150</t>
  </si>
  <si>
    <t xml:space="preserve">567952898</t>
  </si>
  <si>
    <t xml:space="preserve">45</t>
  </si>
  <si>
    <t xml:space="preserve">871251151</t>
  </si>
  <si>
    <t xml:space="preserve">Montáž vodovodního potrubí z polyetylenu PE100 RC v otevřeném výkopu svařovaných na tupo SDR 17/PN10 d 110 x 6,6 mm</t>
  </si>
  <si>
    <t xml:space="preserve">1878793311</t>
  </si>
  <si>
    <t xml:space="preserve">https://podminky.urs.cz/item/CS_URS_2024_02/871251151</t>
  </si>
  <si>
    <t xml:space="preserve">46</t>
  </si>
  <si>
    <t xml:space="preserve">28613570</t>
  </si>
  <si>
    <t xml:space="preserve">potrubí vodovodní dvouvrstvé PE100 RC SDR17 110x6,6mm</t>
  </si>
  <si>
    <t xml:space="preserve">-1229532432</t>
  </si>
  <si>
    <t xml:space="preserve">Poznámka k položce:
viz položka č.45</t>
  </si>
  <si>
    <t xml:space="preserve">47</t>
  </si>
  <si>
    <t xml:space="preserve">871311101</t>
  </si>
  <si>
    <t xml:space="preserve">Montáž vodovodního potrubí z tvrdého PVC-U v otevřeném výkopu z tvrdého PVC s integrovaným těsněnim SDR 11/PN10 D 160 x 6,2 mm</t>
  </si>
  <si>
    <t xml:space="preserve">1117104507</t>
  </si>
  <si>
    <t xml:space="preserve">https://podminky.urs.cz/item/CS_URS_2024_02/871311101</t>
  </si>
  <si>
    <t xml:space="preserve">48</t>
  </si>
  <si>
    <t xml:space="preserve">28610003</t>
  </si>
  <si>
    <t xml:space="preserve">trubka tlaková hrdlovaná vodovodní PVC dl 6m DN 150</t>
  </si>
  <si>
    <t xml:space="preserve">361885488</t>
  </si>
  <si>
    <t xml:space="preserve">Poznámka k položce:
viz položka č.47</t>
  </si>
  <si>
    <t xml:space="preserve">58,738*1,03 'Přepočtené koeficientem množství</t>
  </si>
  <si>
    <t xml:space="preserve">49</t>
  </si>
  <si>
    <t xml:space="preserve">891213222</t>
  </si>
  <si>
    <t xml:space="preserve">Montáž vodovodních armatur na potrubí ventilů odvzdušňovacích nebo zavzdušňovacích mechanických a plovákových závitových na venkovních řadech DN 50</t>
  </si>
  <si>
    <t xml:space="preserve">249224472</t>
  </si>
  <si>
    <t xml:space="preserve">https://podminky.urs.cz/item/CS_URS_2024_02/891213222</t>
  </si>
  <si>
    <t xml:space="preserve">50</t>
  </si>
  <si>
    <t xml:space="preserve">42213000</t>
  </si>
  <si>
    <t xml:space="preserve">ventil odvzdušňovací/zavzdušňovací závitový PN 16, pitná voda DN 50</t>
  </si>
  <si>
    <t xml:space="preserve">-1116080781</t>
  </si>
  <si>
    <t xml:space="preserve">Poznámka k položce:
viz položka č.49</t>
  </si>
  <si>
    <t xml:space="preserve">51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2046531610</t>
  </si>
  <si>
    <t xml:space="preserve">https://podminky.urs.cz/item/CS_URS_2024_02/891241112</t>
  </si>
  <si>
    <t xml:space="preserve">52</t>
  </si>
  <si>
    <t xml:space="preserve">42221303</t>
  </si>
  <si>
    <t xml:space="preserve">šoupátko pitná voda litina GGG 50 krátká stavební dl PN10/16 DN 80x180mm</t>
  </si>
  <si>
    <t xml:space="preserve">-472552044</t>
  </si>
  <si>
    <t xml:space="preserve">Poznámka k položce:
viz položka č.51</t>
  </si>
  <si>
    <t xml:space="preserve">53</t>
  </si>
  <si>
    <t xml:space="preserve">42291073</t>
  </si>
  <si>
    <t xml:space="preserve">souprava zemní pro šoupátka DN 65-80mm Rd 1,5m</t>
  </si>
  <si>
    <t xml:space="preserve">1589238013</t>
  </si>
  <si>
    <t xml:space="preserve">54</t>
  </si>
  <si>
    <t xml:space="preserve">891247111</t>
  </si>
  <si>
    <t xml:space="preserve">Montáž vodovodních armatur na potrubí hydrantů podzemních (bez osazení poklopů) DN 80</t>
  </si>
  <si>
    <t xml:space="preserve">-219752429</t>
  </si>
  <si>
    <t xml:space="preserve">https://podminky.urs.cz/item/CS_URS_2024_02/891247111</t>
  </si>
  <si>
    <t xml:space="preserve">55</t>
  </si>
  <si>
    <t xml:space="preserve">42273591</t>
  </si>
  <si>
    <t xml:space="preserve">hydrant podzemní DN 80 PN 16 jednoduchý uzávěr krycí v 1500mm</t>
  </si>
  <si>
    <t xml:space="preserve">-1403127536</t>
  </si>
  <si>
    <t xml:space="preserve">Poznámka k položce:
viz položka č.54</t>
  </si>
  <si>
    <t xml:space="preserve">56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268246907</t>
  </si>
  <si>
    <t xml:space="preserve">https://podminky.urs.cz/item/CS_URS_2024_02/891269111</t>
  </si>
  <si>
    <t xml:space="preserve">57</t>
  </si>
  <si>
    <t xml:space="preserve">42271414</t>
  </si>
  <si>
    <t xml:space="preserve">pás navrtávací z tvárné litiny DN 100, pro litinové a ocelové potrubí, se závitovým výstupem 1",5/4",6/4",2"</t>
  </si>
  <si>
    <t xml:space="preserve">-1452918506</t>
  </si>
  <si>
    <t xml:space="preserve">Poznámka k položce:
viz položka č.56</t>
  </si>
  <si>
    <t xml:space="preserve">58</t>
  </si>
  <si>
    <t xml:space="preserve">891311112</t>
  </si>
  <si>
    <t xml:space="preserve">Montáž vodovodních armatur na potrubí šoupátek nebo klapek uzavíracích v otevřeném výkopu nebo v šachtách s osazením zemní soupravy (bez poklopů) DN 150</t>
  </si>
  <si>
    <t xml:space="preserve">-1961726341</t>
  </si>
  <si>
    <t xml:space="preserve">https://podminky.urs.cz/item/CS_URS_2024_02/891311112</t>
  </si>
  <si>
    <t xml:space="preserve">59</t>
  </si>
  <si>
    <t xml:space="preserve">42221306</t>
  </si>
  <si>
    <t xml:space="preserve">šoupátko pitná voda litina GGG 50 krátká stavební dl PN10/16 DN 150x210mm</t>
  </si>
  <si>
    <t xml:space="preserve">2057245175</t>
  </si>
  <si>
    <t xml:space="preserve">Poznámka k položce:
viz položka č.58</t>
  </si>
  <si>
    <t xml:space="preserve">60</t>
  </si>
  <si>
    <t xml:space="preserve">42291074</t>
  </si>
  <si>
    <t xml:space="preserve">souprava zemní pro šoupátka DN 100-150mm Rd 1,5m</t>
  </si>
  <si>
    <t xml:space="preserve">1375512680</t>
  </si>
  <si>
    <t xml:space="preserve">61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319970111</t>
  </si>
  <si>
    <t xml:space="preserve">https://podminky.urs.cz/item/CS_URS_2024_02/891261112</t>
  </si>
  <si>
    <t xml:space="preserve">62</t>
  </si>
  <si>
    <t xml:space="preserve">42221304</t>
  </si>
  <si>
    <t xml:space="preserve">šoupátko pitná voda litina GGG 50 krátká stavební dl PN10/16 DN 100x190mm</t>
  </si>
  <si>
    <t xml:space="preserve">1489369825</t>
  </si>
  <si>
    <t xml:space="preserve">Poznámka k položce:
viz položka č.61</t>
  </si>
  <si>
    <t xml:space="preserve">63</t>
  </si>
  <si>
    <t xml:space="preserve">892271111</t>
  </si>
  <si>
    <t xml:space="preserve">Tlakové zkoušky vodou na potrubí DN 100 nebo 125</t>
  </si>
  <si>
    <t xml:space="preserve">83757030</t>
  </si>
  <si>
    <t xml:space="preserve">https://podminky.urs.cz/item/CS_URS_2024_02/892271111</t>
  </si>
  <si>
    <t xml:space="preserve">64</t>
  </si>
  <si>
    <t xml:space="preserve">892273122</t>
  </si>
  <si>
    <t xml:space="preserve">Proplach a dezinfekce vodovodního potrubí DN od 80 do 125</t>
  </si>
  <si>
    <t xml:space="preserve">-1580871083</t>
  </si>
  <si>
    <t xml:space="preserve">https://podminky.urs.cz/item/CS_URS_2024_02/892273122</t>
  </si>
  <si>
    <t xml:space="preserve">65</t>
  </si>
  <si>
    <t xml:space="preserve">892351111</t>
  </si>
  <si>
    <t xml:space="preserve">Tlakové zkoušky vodou na potrubí DN 150 nebo 200</t>
  </si>
  <si>
    <t xml:space="preserve">508469700</t>
  </si>
  <si>
    <t xml:space="preserve">https://podminky.urs.cz/item/CS_URS_2024_02/892351111</t>
  </si>
  <si>
    <t xml:space="preserve">66</t>
  </si>
  <si>
    <t xml:space="preserve">892353122</t>
  </si>
  <si>
    <t xml:space="preserve">Proplach a dezinfekce vodovodního potrubí DN 150 nebo 200</t>
  </si>
  <si>
    <t xml:space="preserve">-1821687548</t>
  </si>
  <si>
    <t xml:space="preserve">https://podminky.urs.cz/item/CS_URS_2024_02/892353122</t>
  </si>
  <si>
    <t xml:space="preserve">67</t>
  </si>
  <si>
    <t xml:space="preserve">892372111</t>
  </si>
  <si>
    <t xml:space="preserve">Tlakové zkoušky vodou zabezpečení konců potrubí při tlakových zkouškách DN do 300</t>
  </si>
  <si>
    <t xml:space="preserve">1920596600</t>
  </si>
  <si>
    <t xml:space="preserve">https://podminky.urs.cz/item/CS_URS_2024_02/892372111</t>
  </si>
  <si>
    <t xml:space="preserve">68</t>
  </si>
  <si>
    <t xml:space="preserve">899401112</t>
  </si>
  <si>
    <t xml:space="preserve">Osazení poklopů uličních s pevným rámem litinových šoupátkových</t>
  </si>
  <si>
    <t xml:space="preserve">-562032636</t>
  </si>
  <si>
    <t xml:space="preserve">https://podminky.urs.cz/item/CS_URS_2024_02/899401112</t>
  </si>
  <si>
    <t xml:space="preserve">69</t>
  </si>
  <si>
    <t xml:space="preserve">42291352</t>
  </si>
  <si>
    <t xml:space="preserve">poklop litinový šoupátkový pro zemní soupravy osazení do terénu a do vozovky</t>
  </si>
  <si>
    <t xml:space="preserve">283897486</t>
  </si>
  <si>
    <t xml:space="preserve">Poznámka k položce:
viz položka č.68</t>
  </si>
  <si>
    <t xml:space="preserve">70</t>
  </si>
  <si>
    <t xml:space="preserve">899401113</t>
  </si>
  <si>
    <t xml:space="preserve">Osazení poklopů uličních s pevným rámem litinových hydrantových</t>
  </si>
  <si>
    <t xml:space="preserve">-418097059</t>
  </si>
  <si>
    <t xml:space="preserve">https://podminky.urs.cz/item/CS_URS_2024_02/899401113</t>
  </si>
  <si>
    <t xml:space="preserve">71</t>
  </si>
  <si>
    <t xml:space="preserve">42291452</t>
  </si>
  <si>
    <t xml:space="preserve">poklop litinový hydrantový DN 80</t>
  </si>
  <si>
    <t xml:space="preserve">-1524371964</t>
  </si>
  <si>
    <t xml:space="preserve">Poznámka k položce:
viz položka č.70</t>
  </si>
  <si>
    <t xml:space="preserve">72</t>
  </si>
  <si>
    <t xml:space="preserve">899712111</t>
  </si>
  <si>
    <t xml:space="preserve">Orientační tabulky na vodovodních a kanalizačních řadech na zdivu</t>
  </si>
  <si>
    <t xml:space="preserve">-718466019</t>
  </si>
  <si>
    <t xml:space="preserve">https://podminky.urs.cz/item/CS_URS_2024_02/899712111</t>
  </si>
  <si>
    <t xml:space="preserve">73</t>
  </si>
  <si>
    <t xml:space="preserve">899721111</t>
  </si>
  <si>
    <t xml:space="preserve">Signalizační vodič na potrubí DN do 150 mm</t>
  </si>
  <si>
    <t xml:space="preserve">1614029999</t>
  </si>
  <si>
    <t xml:space="preserve">https://podminky.urs.cz/item/CS_URS_2024_02/899721111</t>
  </si>
  <si>
    <t xml:space="preserve">74</t>
  </si>
  <si>
    <t xml:space="preserve">899722112</t>
  </si>
  <si>
    <t xml:space="preserve">Krytí potrubí z plastů výstražnou fólií z PVC šířky přes 20 do 25 cm</t>
  </si>
  <si>
    <t xml:space="preserve">-1475364082</t>
  </si>
  <si>
    <t xml:space="preserve">https://podminky.urs.cz/item/CS_URS_2024_02/899722112</t>
  </si>
  <si>
    <t xml:space="preserve">75</t>
  </si>
  <si>
    <t xml:space="preserve">pcM1</t>
  </si>
  <si>
    <t xml:space="preserve">Dodávka + montáž - Smršťovací koncovka pro přechod na neizolované litinové potrubí a tvarovky - DN 150</t>
  </si>
  <si>
    <t xml:space="preserve">-1167219458</t>
  </si>
  <si>
    <t xml:space="preserve">Poznámka k položce:
viz příloha D.6.1.6.</t>
  </si>
  <si>
    <t xml:space="preserve">76</t>
  </si>
  <si>
    <t xml:space="preserve">pcM2</t>
  </si>
  <si>
    <t xml:space="preserve">Dodávka + montáž - Odvzdušnění potrubí standartní tepelně izolované pro litinové trouby WKG izolované - DN 150</t>
  </si>
  <si>
    <t xml:space="preserve">kpl</t>
  </si>
  <si>
    <t xml:space="preserve">-905242120</t>
  </si>
  <si>
    <t xml:space="preserve">77</t>
  </si>
  <si>
    <t xml:space="preserve">857262122dem1</t>
  </si>
  <si>
    <t xml:space="preserve">Demontáž litinových tvarovek na potrubí litinovém tlakovém jednoosých na potrubí z trub přírubových v otevřeném výkopu, kanálu nebo v šachtě DN 100</t>
  </si>
  <si>
    <t xml:space="preserve">1632847996</t>
  </si>
  <si>
    <t xml:space="preserve">78</t>
  </si>
  <si>
    <t xml:space="preserve">857311131dem1</t>
  </si>
  <si>
    <t xml:space="preserve">Demontáž litinových tvarovek na potrubí litinovém tlakovém jednoosých na potrubí z trub hrdlových v otevřeném výkopu, kanálu nebo v šachtě s integrovaným těsněním DN 150</t>
  </si>
  <si>
    <t xml:space="preserve">-1071970595</t>
  </si>
  <si>
    <t xml:space="preserve">79</t>
  </si>
  <si>
    <t xml:space="preserve">871251151dem1</t>
  </si>
  <si>
    <t xml:space="preserve">Demontáž vodovodního potrubí z polyetylenu PE100 RC v otevřeném výkopu svařovaných na tupo SDR 17/PN10 d 110 x 6,6 mm</t>
  </si>
  <si>
    <t xml:space="preserve">1062136674</t>
  </si>
  <si>
    <t xml:space="preserve">80</t>
  </si>
  <si>
    <t xml:space="preserve">891213222dem1</t>
  </si>
  <si>
    <t xml:space="preserve">Demontáž vodovodních armatur na potrubí ventilů odvzdušňovacích nebo zavzdušňovacích mechanických a plovákových závitových na venkovních řadech DN 50</t>
  </si>
  <si>
    <t xml:space="preserve">1519916827</t>
  </si>
  <si>
    <t xml:space="preserve">81</t>
  </si>
  <si>
    <t xml:space="preserve">891261112dem1</t>
  </si>
  <si>
    <t xml:space="preserve">Demontáž vodovodních armatur na potrubí šoupátek nebo klapek uzavíracích v otevřeném výkopu nebo v šachtách s osazením zemní soupravy (bez poklopů) DN 100</t>
  </si>
  <si>
    <t xml:space="preserve">-1672515546</t>
  </si>
  <si>
    <t xml:space="preserve">82</t>
  </si>
  <si>
    <t xml:space="preserve">891269111dem1</t>
  </si>
  <si>
    <t xml:space="preserve">Demontáž vodovodních armatur na potrubí navrtávacích pasů s ventilem Jt 1 MPa, na potrubí z trub litinových, ocelových nebo plastických hmot DN 100</t>
  </si>
  <si>
    <t xml:space="preserve">-792159648</t>
  </si>
  <si>
    <t xml:space="preserve">83</t>
  </si>
  <si>
    <t xml:space="preserve">899401112dem1</t>
  </si>
  <si>
    <t xml:space="preserve">Demontáž poklopů uličních s pevným rámem litinových šoupátkových</t>
  </si>
  <si>
    <t xml:space="preserve">666919634</t>
  </si>
  <si>
    <t xml:space="preserve">998</t>
  </si>
  <si>
    <t xml:space="preserve">Přesun hmot</t>
  </si>
  <si>
    <t xml:space="preserve">84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819659539</t>
  </si>
  <si>
    <t xml:space="preserve">https://podminky.urs.cz/item/CS_URS_2024_02/998273102</t>
  </si>
  <si>
    <t xml:space="preserve">85</t>
  </si>
  <si>
    <t xml:space="preserve">998273124</t>
  </si>
  <si>
    <t xml:space="preserve">Přesun hmot pro trubní vedení hloubené z trub litinových Příplatek k cenám za zvětšený přesun přes vymezenou dopravní vzdálenost do 500 m</t>
  </si>
  <si>
    <t xml:space="preserve">-1393561503</t>
  </si>
  <si>
    <t xml:space="preserve">https://podminky.urs.cz/item/CS_URS_2024_02/998273124</t>
  </si>
  <si>
    <t xml:space="preserve">VRN - Vedlejší rozpočtové náklady</t>
  </si>
  <si>
    <t xml:space="preserve">VRN1</t>
  </si>
  <si>
    <t xml:space="preserve">Zařízení staveniště</t>
  </si>
  <si>
    <t xml:space="preserve">soubor</t>
  </si>
  <si>
    <t xml:space="preserve">-1374629856</t>
  </si>
  <si>
    <t xml:space="preserve">VRN2</t>
  </si>
  <si>
    <t xml:space="preserve">Vytyčení a převzetí stávajících podzemních sítí a vedení</t>
  </si>
  <si>
    <t xml:space="preserve">1615356706</t>
  </si>
  <si>
    <t xml:space="preserve">VRN3</t>
  </si>
  <si>
    <t xml:space="preserve">Vytyčení stavby</t>
  </si>
  <si>
    <t xml:space="preserve">-342404619</t>
  </si>
  <si>
    <t xml:space="preserve">VRN4</t>
  </si>
  <si>
    <t xml:space="preserve">Geodetické zaměření skutečného provedení stavby</t>
  </si>
  <si>
    <t xml:space="preserve">-1366785290</t>
  </si>
  <si>
    <t xml:space="preserve">VRN5</t>
  </si>
  <si>
    <t xml:space="preserve">Dokumentace skutečného provedení stavby</t>
  </si>
  <si>
    <t xml:space="preserve">1093168658</t>
  </si>
  <si>
    <t xml:space="preserve">VRN6</t>
  </si>
  <si>
    <t xml:space="preserve">Zabezpečení staveniště v souladu s NV 590/2006 Sb.</t>
  </si>
  <si>
    <t xml:space="preserve">519335217</t>
  </si>
  <si>
    <t xml:space="preserve">VRN7</t>
  </si>
  <si>
    <t xml:space="preserve">Dopravní značení po dobu provádění stavby</t>
  </si>
  <si>
    <t xml:space="preserve">-7646446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1412" TargetMode="External"/><Relationship Id="rId2" Type="http://schemas.openxmlformats.org/officeDocument/2006/relationships/hyperlink" Target="https://podminky.urs.cz/item/CS_URS_2024_02/119001421" TargetMode="External"/><Relationship Id="rId3" Type="http://schemas.openxmlformats.org/officeDocument/2006/relationships/hyperlink" Target="https://podminky.urs.cz/item/CS_URS_2024_02/132254204" TargetMode="External"/><Relationship Id="rId4" Type="http://schemas.openxmlformats.org/officeDocument/2006/relationships/hyperlink" Target="https://podminky.urs.cz/item/CS_URS_2024_02/139001101" TargetMode="External"/><Relationship Id="rId5" Type="http://schemas.openxmlformats.org/officeDocument/2006/relationships/hyperlink" Target="https://podminky.urs.cz/item/CS_URS_2024_02/139911121" TargetMode="External"/><Relationship Id="rId6" Type="http://schemas.openxmlformats.org/officeDocument/2006/relationships/hyperlink" Target="https://podminky.urs.cz/item/CS_URS_2024_02/151201101" TargetMode="External"/><Relationship Id="rId7" Type="http://schemas.openxmlformats.org/officeDocument/2006/relationships/hyperlink" Target="https://podminky.urs.cz/item/CS_URS_2024_02/151201111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7151111" TargetMode="External"/><Relationship Id="rId10" Type="http://schemas.openxmlformats.org/officeDocument/2006/relationships/hyperlink" Target="https://podminky.urs.cz/item/CS_URS_2024_02/171201221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75151101" TargetMode="External"/><Relationship Id="rId14" Type="http://schemas.openxmlformats.org/officeDocument/2006/relationships/hyperlink" Target="https://podminky.urs.cz/item/CS_URS_2024_02/451573111" TargetMode="External"/><Relationship Id="rId15" Type="http://schemas.openxmlformats.org/officeDocument/2006/relationships/hyperlink" Target="https://podminky.urs.cz/item/CS_URS_2024_02/452313141" TargetMode="External"/><Relationship Id="rId16" Type="http://schemas.openxmlformats.org/officeDocument/2006/relationships/hyperlink" Target="https://podminky.urs.cz/item/CS_URS_2024_02/452353111" TargetMode="External"/><Relationship Id="rId17" Type="http://schemas.openxmlformats.org/officeDocument/2006/relationships/hyperlink" Target="https://podminky.urs.cz/item/CS_URS_2024_02/452353112" TargetMode="External"/><Relationship Id="rId18" Type="http://schemas.openxmlformats.org/officeDocument/2006/relationships/hyperlink" Target="https://podminky.urs.cz/item/CS_URS_2024_02/851311131" TargetMode="External"/><Relationship Id="rId19" Type="http://schemas.openxmlformats.org/officeDocument/2006/relationships/hyperlink" Target="https://podminky.urs.cz/item/CS_URS_2024_02/852241192" TargetMode="External"/><Relationship Id="rId20" Type="http://schemas.openxmlformats.org/officeDocument/2006/relationships/hyperlink" Target="https://podminky.urs.cz/item/CS_URS_2024_02/857241192" TargetMode="External"/><Relationship Id="rId21" Type="http://schemas.openxmlformats.org/officeDocument/2006/relationships/hyperlink" Target="https://podminky.urs.cz/item/CS_URS_2024_02/857242122" TargetMode="External"/><Relationship Id="rId22" Type="http://schemas.openxmlformats.org/officeDocument/2006/relationships/hyperlink" Target="https://podminky.urs.cz/item/CS_URS_2024_02/857262122" TargetMode="External"/><Relationship Id="rId23" Type="http://schemas.openxmlformats.org/officeDocument/2006/relationships/hyperlink" Target="https://podminky.urs.cz/item/CS_URS_2024_02/857311131" TargetMode="External"/><Relationship Id="rId24" Type="http://schemas.openxmlformats.org/officeDocument/2006/relationships/hyperlink" Target="https://podminky.urs.cz/item/CS_URS_2024_02/857312122" TargetMode="External"/><Relationship Id="rId25" Type="http://schemas.openxmlformats.org/officeDocument/2006/relationships/hyperlink" Target="https://podminky.urs.cz/item/CS_URS_2024_02/857314122" TargetMode="External"/><Relationship Id="rId26" Type="http://schemas.openxmlformats.org/officeDocument/2006/relationships/hyperlink" Target="https://podminky.urs.cz/item/CS_URS_2024_02/871251151" TargetMode="External"/><Relationship Id="rId27" Type="http://schemas.openxmlformats.org/officeDocument/2006/relationships/hyperlink" Target="https://podminky.urs.cz/item/CS_URS_2024_02/871311101" TargetMode="External"/><Relationship Id="rId28" Type="http://schemas.openxmlformats.org/officeDocument/2006/relationships/hyperlink" Target="https://podminky.urs.cz/item/CS_URS_2024_02/891213222" TargetMode="External"/><Relationship Id="rId29" Type="http://schemas.openxmlformats.org/officeDocument/2006/relationships/hyperlink" Target="https://podminky.urs.cz/item/CS_URS_2024_02/891241112" TargetMode="External"/><Relationship Id="rId30" Type="http://schemas.openxmlformats.org/officeDocument/2006/relationships/hyperlink" Target="https://podminky.urs.cz/item/CS_URS_2024_02/891247111" TargetMode="External"/><Relationship Id="rId31" Type="http://schemas.openxmlformats.org/officeDocument/2006/relationships/hyperlink" Target="https://podminky.urs.cz/item/CS_URS_2024_02/891269111" TargetMode="External"/><Relationship Id="rId32" Type="http://schemas.openxmlformats.org/officeDocument/2006/relationships/hyperlink" Target="https://podminky.urs.cz/item/CS_URS_2024_02/891311112" TargetMode="External"/><Relationship Id="rId33" Type="http://schemas.openxmlformats.org/officeDocument/2006/relationships/hyperlink" Target="https://podminky.urs.cz/item/CS_URS_2024_02/891261112" TargetMode="External"/><Relationship Id="rId34" Type="http://schemas.openxmlformats.org/officeDocument/2006/relationships/hyperlink" Target="https://podminky.urs.cz/item/CS_URS_2024_02/892271111" TargetMode="External"/><Relationship Id="rId35" Type="http://schemas.openxmlformats.org/officeDocument/2006/relationships/hyperlink" Target="https://podminky.urs.cz/item/CS_URS_2024_02/892273122" TargetMode="External"/><Relationship Id="rId36" Type="http://schemas.openxmlformats.org/officeDocument/2006/relationships/hyperlink" Target="https://podminky.urs.cz/item/CS_URS_2024_02/892351111" TargetMode="External"/><Relationship Id="rId37" Type="http://schemas.openxmlformats.org/officeDocument/2006/relationships/hyperlink" Target="https://podminky.urs.cz/item/CS_URS_2024_02/892353122" TargetMode="External"/><Relationship Id="rId38" Type="http://schemas.openxmlformats.org/officeDocument/2006/relationships/hyperlink" Target="https://podminky.urs.cz/item/CS_URS_2024_02/892372111" TargetMode="External"/><Relationship Id="rId39" Type="http://schemas.openxmlformats.org/officeDocument/2006/relationships/hyperlink" Target="https://podminky.urs.cz/item/CS_URS_2024_02/899401112" TargetMode="External"/><Relationship Id="rId40" Type="http://schemas.openxmlformats.org/officeDocument/2006/relationships/hyperlink" Target="https://podminky.urs.cz/item/CS_URS_2024_02/899401113" TargetMode="External"/><Relationship Id="rId41" Type="http://schemas.openxmlformats.org/officeDocument/2006/relationships/hyperlink" Target="https://podminky.urs.cz/item/CS_URS_2024_02/899712111" TargetMode="External"/><Relationship Id="rId42" Type="http://schemas.openxmlformats.org/officeDocument/2006/relationships/hyperlink" Target="https://podminky.urs.cz/item/CS_URS_2024_02/899721111" TargetMode="External"/><Relationship Id="rId43" Type="http://schemas.openxmlformats.org/officeDocument/2006/relationships/hyperlink" Target="https://podminky.urs.cz/item/CS_URS_2024_02/899722112" TargetMode="External"/><Relationship Id="rId44" Type="http://schemas.openxmlformats.org/officeDocument/2006/relationships/hyperlink" Target="https://podminky.urs.cz/item/CS_URS_2024_02/998273102" TargetMode="External"/><Relationship Id="rId45" Type="http://schemas.openxmlformats.org/officeDocument/2006/relationships/hyperlink" Target="https://podminky.urs.cz/item/CS_URS_2024_02/998273124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ost-Zamrsk-aktuali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SILNICE III-3152 ZÁMRSK - DOBŘÍKOV, MOST EV.Č. 3152-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ost Zámrsk-Dobří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3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ARDUBICKÝ KRAJ, KOMENSKÉHO NÁMĚSTÍ 125, 532 11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-AQUA s.r.o., Jižní 870, 500 03 Hradec Králové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Tomáš Růž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6.1. - SO 501 - Přelož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.6.1. - SO 501 - Přeložk...'!P84</f>
        <v>0</v>
      </c>
      <c r="AV55" s="103" t="n">
        <f aca="false">'D.6.1. - SO 501 - Přeložk...'!J33</f>
        <v>0</v>
      </c>
      <c r="AW55" s="103" t="n">
        <f aca="false">'D.6.1. - SO 501 - Přeložk...'!J34</f>
        <v>0</v>
      </c>
      <c r="AX55" s="103" t="n">
        <f aca="false">'D.6.1. - SO 501 - Přeložk...'!J35</f>
        <v>0</v>
      </c>
      <c r="AY55" s="103" t="n">
        <f aca="false">'D.6.1. - SO 501 - Přeložk...'!J36</f>
        <v>0</v>
      </c>
      <c r="AZ55" s="103" t="n">
        <f aca="false">'D.6.1. - SO 501 - Přeložk...'!F33</f>
        <v>0</v>
      </c>
      <c r="BA55" s="103" t="n">
        <f aca="false">'D.6.1. - SO 501 - Přeložk...'!F34</f>
        <v>0</v>
      </c>
      <c r="BB55" s="103" t="n">
        <f aca="false">'D.6.1. - SO 501 - Přeložk...'!F35</f>
        <v>0</v>
      </c>
      <c r="BC55" s="103" t="n">
        <f aca="false">'D.6.1. - SO 501 - Přeložk...'!F36</f>
        <v>0</v>
      </c>
      <c r="BD55" s="105" t="n">
        <f aca="false">'D.6.1. - SO 501 - Přeložk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0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olCDXDUITxtc/OXfwx1mY/aIwJ7VqDr63N9KkiFX7eDbeASCfYc5PDCHiiAQriy55P5TiuukZuYzasCUUtZuA==" saltValue="yVww3oZbaU6J/lGIFNeHyHmF/Ny4u9F69uShJxeyF7/ukBbJ5qkIG2c8wTyBBisEN8JJt3umISPm6pmCdUP6n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6.1. - SO 501 - Přeložk...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SILNICE III-3152 ZÁMRSK - DOBŘÍKOV, MOST EV.Č. 3152-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356)),  2)</f>
        <v>0</v>
      </c>
      <c r="G33" s="24"/>
      <c r="H33" s="24"/>
      <c r="I33" s="134" t="n">
        <v>0.21</v>
      </c>
      <c r="J33" s="133" t="n">
        <f aca="false">ROUND(((SUM(BE84:BE3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356)),  2)</f>
        <v>0</v>
      </c>
      <c r="G34" s="24"/>
      <c r="H34" s="24"/>
      <c r="I34" s="134" t="n">
        <v>0.12</v>
      </c>
      <c r="J34" s="133" t="n">
        <f aca="false">ROUND(((SUM(BF84:BF3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3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35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3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SILNICE III-3152 ZÁMRSK - DOBŘÍKOV, MOST EV.Č. 3152-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6.1. - SO 501 - Přelož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ost Zámrsk-Dobříkov</v>
      </c>
      <c r="G52" s="26"/>
      <c r="H52" s="26"/>
      <c r="I52" s="17" t="s">
        <v>23</v>
      </c>
      <c r="J52" s="147" t="str">
        <f aca="false">IF(J12="","",J12)</f>
        <v>3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ARDUBICKÝ KRAJ, KOMENSKÉHO NÁMĚSTÍ 125, 532 11 </v>
      </c>
      <c r="G54" s="26"/>
      <c r="H54" s="26"/>
      <c r="I54" s="17" t="s">
        <v>31</v>
      </c>
      <c r="J54" s="148" t="str">
        <f aca="false">E21</f>
        <v>P-AQUA s.r.o., Jižní 870, 500 03 Hradec Králové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Tomáš Růž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8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35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ODERNIZACE SILNICE III-3152 ZÁMRSK - DOBŘÍKOV, MOST EV.Č. 3152-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D.6.1. - SO 501 - Přeložka vodovod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Most Zámrsk-Dobříkov</v>
      </c>
      <c r="G78" s="26"/>
      <c r="H78" s="26"/>
      <c r="I78" s="17" t="s">
        <v>23</v>
      </c>
      <c r="J78" s="147" t="str">
        <f aca="false">IF(J12="","",J12)</f>
        <v>3. 3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PARDUBICKÝ KRAJ, KOMENSKÉHO NÁMĚSTÍ 125, 532 11 </v>
      </c>
      <c r="G80" s="26"/>
      <c r="H80" s="26"/>
      <c r="I80" s="17" t="s">
        <v>31</v>
      </c>
      <c r="J80" s="148" t="str">
        <f aca="false">E21</f>
        <v>P-AQUA s.r.o., Jižní 870, 500 03 Hradec Králové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Ing. Tomáš Růžič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99</v>
      </c>
      <c r="D83" s="171" t="s">
        <v>57</v>
      </c>
      <c r="E83" s="171" t="s">
        <v>53</v>
      </c>
      <c r="F83" s="171" t="s">
        <v>54</v>
      </c>
      <c r="G83" s="171" t="s">
        <v>100</v>
      </c>
      <c r="H83" s="171" t="s">
        <v>101</v>
      </c>
      <c r="I83" s="171" t="s">
        <v>102</v>
      </c>
      <c r="J83" s="171" t="s">
        <v>91</v>
      </c>
      <c r="K83" s="172" t="s">
        <v>103</v>
      </c>
      <c r="L83" s="173"/>
      <c r="M83" s="74"/>
      <c r="N83" s="75" t="s">
        <v>42</v>
      </c>
      <c r="O83" s="75" t="s">
        <v>104</v>
      </c>
      <c r="P83" s="75" t="s">
        <v>105</v>
      </c>
      <c r="Q83" s="75" t="s">
        <v>106</v>
      </c>
      <c r="R83" s="75" t="s">
        <v>107</v>
      </c>
      <c r="S83" s="75" t="s">
        <v>108</v>
      </c>
      <c r="T83" s="76" t="s">
        <v>10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46.5379432878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1</v>
      </c>
      <c r="F85" s="184" t="s">
        <v>11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64+P180+P352</f>
        <v>0</v>
      </c>
      <c r="Q85" s="189"/>
      <c r="R85" s="190" t="n">
        <f aca="false">R86+R164+R180+R352</f>
        <v>246.5379432878</v>
      </c>
      <c r="S85" s="189"/>
      <c r="T85" s="191" t="n">
        <f aca="false">T86+T164+T180+T352</f>
        <v>0</v>
      </c>
      <c r="AR85" s="192" t="s">
        <v>80</v>
      </c>
      <c r="AT85" s="193" t="s">
        <v>71</v>
      </c>
      <c r="AU85" s="193" t="s">
        <v>72</v>
      </c>
      <c r="AY85" s="192" t="s">
        <v>113</v>
      </c>
      <c r="BK85" s="194" t="n">
        <f aca="false">BK86+BK164+BK180+BK352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1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63)</f>
        <v>0</v>
      </c>
      <c r="Q86" s="189"/>
      <c r="R86" s="190" t="n">
        <f aca="false">SUM(R87:R163)</f>
        <v>213.2874264898</v>
      </c>
      <c r="S86" s="189"/>
      <c r="T86" s="191" t="n">
        <f aca="false">SUM(T87:T163)</f>
        <v>0</v>
      </c>
      <c r="AR86" s="192" t="s">
        <v>80</v>
      </c>
      <c r="AT86" s="193" t="s">
        <v>71</v>
      </c>
      <c r="AU86" s="193" t="s">
        <v>80</v>
      </c>
      <c r="AY86" s="192" t="s">
        <v>113</v>
      </c>
      <c r="BK86" s="194" t="n">
        <f aca="false">SUM(BK87:BK163)</f>
        <v>0</v>
      </c>
    </row>
    <row r="87" s="31" customFormat="true" ht="49.05" hidden="false" customHeight="true" outlineLevel="0" collapsed="false">
      <c r="A87" s="24"/>
      <c r="B87" s="25"/>
      <c r="C87" s="197" t="s">
        <v>80</v>
      </c>
      <c r="D87" s="197" t="s">
        <v>115</v>
      </c>
      <c r="E87" s="198" t="s">
        <v>116</v>
      </c>
      <c r="F87" s="199" t="s">
        <v>117</v>
      </c>
      <c r="G87" s="200" t="s">
        <v>118</v>
      </c>
      <c r="H87" s="201" t="n">
        <v>2</v>
      </c>
      <c r="I87" s="202"/>
      <c r="J87" s="203" t="n">
        <f aca="false">ROUND(I87*H87,2)</f>
        <v>0</v>
      </c>
      <c r="K87" s="199" t="s">
        <v>119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.0126885</v>
      </c>
      <c r="R87" s="206" t="n">
        <f aca="false">Q87*H87</f>
        <v>0.025377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0</v>
      </c>
      <c r="AT87" s="208" t="s">
        <v>115</v>
      </c>
      <c r="AU87" s="208" t="s">
        <v>82</v>
      </c>
      <c r="AY87" s="3" t="s">
        <v>11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20</v>
      </c>
      <c r="BM87" s="208" t="s">
        <v>121</v>
      </c>
    </row>
    <row r="88" s="31" customFormat="true" ht="12.8" hidden="false" customHeight="false" outlineLevel="0" collapsed="false">
      <c r="A88" s="24"/>
      <c r="B88" s="25"/>
      <c r="C88" s="26"/>
      <c r="D88" s="210" t="s">
        <v>122</v>
      </c>
      <c r="E88" s="26"/>
      <c r="F88" s="211" t="s">
        <v>1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2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26"/>
      <c r="D89" s="215" t="s">
        <v>124</v>
      </c>
      <c r="E89" s="26"/>
      <c r="F89" s="216" t="s">
        <v>1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2</v>
      </c>
    </row>
    <row r="90" s="217" customFormat="true" ht="12.8" hidden="false" customHeight="false" outlineLevel="0" collapsed="false">
      <c r="B90" s="218"/>
      <c r="C90" s="219"/>
      <c r="D90" s="215" t="s">
        <v>126</v>
      </c>
      <c r="E90" s="220"/>
      <c r="F90" s="221" t="s">
        <v>127</v>
      </c>
      <c r="G90" s="219"/>
      <c r="H90" s="222" t="n">
        <v>2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6</v>
      </c>
      <c r="AU90" s="228" t="s">
        <v>82</v>
      </c>
      <c r="AV90" s="217" t="s">
        <v>82</v>
      </c>
      <c r="AW90" s="217" t="s">
        <v>33</v>
      </c>
      <c r="AX90" s="217" t="s">
        <v>80</v>
      </c>
      <c r="AY90" s="228" t="s">
        <v>113</v>
      </c>
    </row>
    <row r="91" s="31" customFormat="true" ht="49.05" hidden="false" customHeight="true" outlineLevel="0" collapsed="false">
      <c r="A91" s="24"/>
      <c r="B91" s="25"/>
      <c r="C91" s="197" t="s">
        <v>82</v>
      </c>
      <c r="D91" s="197" t="s">
        <v>115</v>
      </c>
      <c r="E91" s="198" t="s">
        <v>128</v>
      </c>
      <c r="F91" s="199" t="s">
        <v>129</v>
      </c>
      <c r="G91" s="200" t="s">
        <v>118</v>
      </c>
      <c r="H91" s="201" t="n">
        <v>17</v>
      </c>
      <c r="I91" s="202"/>
      <c r="J91" s="203" t="n">
        <f aca="false">ROUND(I91*H91,2)</f>
        <v>0</v>
      </c>
      <c r="K91" s="199" t="s">
        <v>119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.0369043</v>
      </c>
      <c r="R91" s="206" t="n">
        <f aca="false">Q91*H91</f>
        <v>0.6273731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0</v>
      </c>
      <c r="AT91" s="208" t="s">
        <v>115</v>
      </c>
      <c r="AU91" s="208" t="s">
        <v>82</v>
      </c>
      <c r="AY91" s="3" t="s">
        <v>11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20</v>
      </c>
      <c r="BM91" s="208" t="s">
        <v>130</v>
      </c>
    </row>
    <row r="92" s="31" customFormat="true" ht="12.8" hidden="false" customHeight="false" outlineLevel="0" collapsed="false">
      <c r="A92" s="24"/>
      <c r="B92" s="25"/>
      <c r="C92" s="26"/>
      <c r="D92" s="210" t="s">
        <v>122</v>
      </c>
      <c r="E92" s="26"/>
      <c r="F92" s="211" t="s">
        <v>1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24</v>
      </c>
      <c r="E93" s="26"/>
      <c r="F93" s="216" t="s">
        <v>12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2</v>
      </c>
    </row>
    <row r="94" s="217" customFormat="true" ht="12.8" hidden="false" customHeight="false" outlineLevel="0" collapsed="false">
      <c r="B94" s="218"/>
      <c r="C94" s="219"/>
      <c r="D94" s="215" t="s">
        <v>126</v>
      </c>
      <c r="E94" s="220"/>
      <c r="F94" s="221" t="s">
        <v>132</v>
      </c>
      <c r="G94" s="219"/>
      <c r="H94" s="222" t="n">
        <v>17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6</v>
      </c>
      <c r="AU94" s="228" t="s">
        <v>82</v>
      </c>
      <c r="AV94" s="217" t="s">
        <v>82</v>
      </c>
      <c r="AW94" s="217" t="s">
        <v>33</v>
      </c>
      <c r="AX94" s="217" t="s">
        <v>80</v>
      </c>
      <c r="AY94" s="228" t="s">
        <v>113</v>
      </c>
    </row>
    <row r="95" s="31" customFormat="true" ht="24.15" hidden="false" customHeight="true" outlineLevel="0" collapsed="false">
      <c r="A95" s="24"/>
      <c r="B95" s="25"/>
      <c r="C95" s="197" t="s">
        <v>133</v>
      </c>
      <c r="D95" s="197" t="s">
        <v>115</v>
      </c>
      <c r="E95" s="198" t="s">
        <v>134</v>
      </c>
      <c r="F95" s="199" t="s">
        <v>135</v>
      </c>
      <c r="G95" s="200" t="s">
        <v>136</v>
      </c>
      <c r="H95" s="201" t="n">
        <v>119.555</v>
      </c>
      <c r="I95" s="202"/>
      <c r="J95" s="203" t="n">
        <f aca="false">ROUND(I95*H95,2)</f>
        <v>0</v>
      </c>
      <c r="K95" s="199" t="s">
        <v>11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0</v>
      </c>
      <c r="AT95" s="208" t="s">
        <v>115</v>
      </c>
      <c r="AU95" s="208" t="s">
        <v>82</v>
      </c>
      <c r="AY95" s="3" t="s">
        <v>11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20</v>
      </c>
      <c r="BM95" s="208" t="s">
        <v>137</v>
      </c>
    </row>
    <row r="96" s="31" customFormat="true" ht="12.8" hidden="false" customHeight="false" outlineLevel="0" collapsed="false">
      <c r="A96" s="24"/>
      <c r="B96" s="25"/>
      <c r="C96" s="26"/>
      <c r="D96" s="210" t="s">
        <v>122</v>
      </c>
      <c r="E96" s="26"/>
      <c r="F96" s="211" t="s">
        <v>13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5" t="s">
        <v>124</v>
      </c>
      <c r="E97" s="26"/>
      <c r="F97" s="216" t="s">
        <v>1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82</v>
      </c>
    </row>
    <row r="98" s="217" customFormat="true" ht="12.8" hidden="false" customHeight="false" outlineLevel="0" collapsed="false">
      <c r="B98" s="218"/>
      <c r="C98" s="219"/>
      <c r="D98" s="215" t="s">
        <v>126</v>
      </c>
      <c r="E98" s="220"/>
      <c r="F98" s="221" t="s">
        <v>140</v>
      </c>
      <c r="G98" s="219"/>
      <c r="H98" s="222" t="n">
        <v>12.24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6</v>
      </c>
      <c r="AU98" s="228" t="s">
        <v>82</v>
      </c>
      <c r="AV98" s="217" t="s">
        <v>82</v>
      </c>
      <c r="AW98" s="217" t="s">
        <v>33</v>
      </c>
      <c r="AX98" s="217" t="s">
        <v>72</v>
      </c>
      <c r="AY98" s="228" t="s">
        <v>113</v>
      </c>
    </row>
    <row r="99" s="217" customFormat="true" ht="12.8" hidden="false" customHeight="false" outlineLevel="0" collapsed="false">
      <c r="B99" s="218"/>
      <c r="C99" s="219"/>
      <c r="D99" s="215" t="s">
        <v>126</v>
      </c>
      <c r="E99" s="220"/>
      <c r="F99" s="221" t="s">
        <v>141</v>
      </c>
      <c r="G99" s="219"/>
      <c r="H99" s="222" t="n">
        <v>20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6</v>
      </c>
      <c r="AU99" s="228" t="s">
        <v>82</v>
      </c>
      <c r="AV99" s="217" t="s">
        <v>82</v>
      </c>
      <c r="AW99" s="217" t="s">
        <v>33</v>
      </c>
      <c r="AX99" s="217" t="s">
        <v>72</v>
      </c>
      <c r="AY99" s="228" t="s">
        <v>113</v>
      </c>
    </row>
    <row r="100" s="217" customFormat="true" ht="12.8" hidden="false" customHeight="false" outlineLevel="0" collapsed="false">
      <c r="B100" s="218"/>
      <c r="C100" s="219"/>
      <c r="D100" s="215" t="s">
        <v>126</v>
      </c>
      <c r="E100" s="220"/>
      <c r="F100" s="221" t="s">
        <v>142</v>
      </c>
      <c r="G100" s="219"/>
      <c r="H100" s="222" t="n">
        <v>7.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6</v>
      </c>
      <c r="AU100" s="228" t="s">
        <v>82</v>
      </c>
      <c r="AV100" s="217" t="s">
        <v>82</v>
      </c>
      <c r="AW100" s="217" t="s">
        <v>33</v>
      </c>
      <c r="AX100" s="217" t="s">
        <v>72</v>
      </c>
      <c r="AY100" s="228" t="s">
        <v>113</v>
      </c>
    </row>
    <row r="101" s="217" customFormat="true" ht="12.8" hidden="false" customHeight="false" outlineLevel="0" collapsed="false">
      <c r="B101" s="218"/>
      <c r="C101" s="219"/>
      <c r="D101" s="215" t="s">
        <v>126</v>
      </c>
      <c r="E101" s="220"/>
      <c r="F101" s="221" t="s">
        <v>143</v>
      </c>
      <c r="G101" s="219"/>
      <c r="H101" s="222" t="n">
        <v>10.3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6</v>
      </c>
      <c r="AU101" s="228" t="s">
        <v>82</v>
      </c>
      <c r="AV101" s="217" t="s">
        <v>82</v>
      </c>
      <c r="AW101" s="217" t="s">
        <v>33</v>
      </c>
      <c r="AX101" s="217" t="s">
        <v>72</v>
      </c>
      <c r="AY101" s="228" t="s">
        <v>113</v>
      </c>
    </row>
    <row r="102" s="217" customFormat="true" ht="12.8" hidden="false" customHeight="false" outlineLevel="0" collapsed="false">
      <c r="B102" s="218"/>
      <c r="C102" s="219"/>
      <c r="D102" s="215" t="s">
        <v>126</v>
      </c>
      <c r="E102" s="220"/>
      <c r="F102" s="221" t="s">
        <v>144</v>
      </c>
      <c r="G102" s="219"/>
      <c r="H102" s="222" t="n">
        <v>15.43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26</v>
      </c>
      <c r="AU102" s="228" t="s">
        <v>82</v>
      </c>
      <c r="AV102" s="217" t="s">
        <v>82</v>
      </c>
      <c r="AW102" s="217" t="s">
        <v>33</v>
      </c>
      <c r="AX102" s="217" t="s">
        <v>72</v>
      </c>
      <c r="AY102" s="228" t="s">
        <v>113</v>
      </c>
    </row>
    <row r="103" s="217" customFormat="true" ht="12.8" hidden="false" customHeight="false" outlineLevel="0" collapsed="false">
      <c r="B103" s="218"/>
      <c r="C103" s="219"/>
      <c r="D103" s="215" t="s">
        <v>126</v>
      </c>
      <c r="E103" s="220"/>
      <c r="F103" s="221" t="s">
        <v>142</v>
      </c>
      <c r="G103" s="219"/>
      <c r="H103" s="222" t="n">
        <v>7.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6</v>
      </c>
      <c r="AU103" s="228" t="s">
        <v>82</v>
      </c>
      <c r="AV103" s="217" t="s">
        <v>82</v>
      </c>
      <c r="AW103" s="217" t="s">
        <v>33</v>
      </c>
      <c r="AX103" s="217" t="s">
        <v>72</v>
      </c>
      <c r="AY103" s="228" t="s">
        <v>113</v>
      </c>
    </row>
    <row r="104" s="217" customFormat="true" ht="12.8" hidden="false" customHeight="false" outlineLevel="0" collapsed="false">
      <c r="B104" s="218"/>
      <c r="C104" s="219"/>
      <c r="D104" s="215" t="s">
        <v>126</v>
      </c>
      <c r="E104" s="220"/>
      <c r="F104" s="221" t="s">
        <v>145</v>
      </c>
      <c r="G104" s="219"/>
      <c r="H104" s="222" t="n">
        <v>1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6</v>
      </c>
      <c r="AU104" s="228" t="s">
        <v>82</v>
      </c>
      <c r="AV104" s="217" t="s">
        <v>82</v>
      </c>
      <c r="AW104" s="217" t="s">
        <v>33</v>
      </c>
      <c r="AX104" s="217" t="s">
        <v>72</v>
      </c>
      <c r="AY104" s="228" t="s">
        <v>113</v>
      </c>
    </row>
    <row r="105" s="217" customFormat="true" ht="12.8" hidden="false" customHeight="false" outlineLevel="0" collapsed="false">
      <c r="B105" s="218"/>
      <c r="C105" s="219"/>
      <c r="D105" s="215" t="s">
        <v>126</v>
      </c>
      <c r="E105" s="220"/>
      <c r="F105" s="221" t="s">
        <v>146</v>
      </c>
      <c r="G105" s="219"/>
      <c r="H105" s="222" t="n">
        <v>18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6</v>
      </c>
      <c r="AU105" s="228" t="s">
        <v>82</v>
      </c>
      <c r="AV105" s="217" t="s">
        <v>82</v>
      </c>
      <c r="AW105" s="217" t="s">
        <v>33</v>
      </c>
      <c r="AX105" s="217" t="s">
        <v>72</v>
      </c>
      <c r="AY105" s="228" t="s">
        <v>113</v>
      </c>
    </row>
    <row r="106" s="217" customFormat="true" ht="12.8" hidden="false" customHeight="false" outlineLevel="0" collapsed="false">
      <c r="B106" s="218"/>
      <c r="C106" s="219"/>
      <c r="D106" s="215" t="s">
        <v>126</v>
      </c>
      <c r="E106" s="220"/>
      <c r="F106" s="221" t="s">
        <v>147</v>
      </c>
      <c r="G106" s="219"/>
      <c r="H106" s="222" t="n">
        <v>13.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6</v>
      </c>
      <c r="AU106" s="228" t="s">
        <v>82</v>
      </c>
      <c r="AV106" s="217" t="s">
        <v>82</v>
      </c>
      <c r="AW106" s="217" t="s">
        <v>33</v>
      </c>
      <c r="AX106" s="217" t="s">
        <v>72</v>
      </c>
      <c r="AY106" s="228" t="s">
        <v>113</v>
      </c>
    </row>
    <row r="107" s="229" customFormat="true" ht="12.8" hidden="false" customHeight="false" outlineLevel="0" collapsed="false">
      <c r="B107" s="230"/>
      <c r="C107" s="231"/>
      <c r="D107" s="215" t="s">
        <v>126</v>
      </c>
      <c r="E107" s="232"/>
      <c r="F107" s="233" t="s">
        <v>148</v>
      </c>
      <c r="G107" s="231"/>
      <c r="H107" s="234" t="n">
        <v>119.55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26</v>
      </c>
      <c r="AU107" s="240" t="s">
        <v>82</v>
      </c>
      <c r="AV107" s="229" t="s">
        <v>120</v>
      </c>
      <c r="AW107" s="229" t="s">
        <v>33</v>
      </c>
      <c r="AX107" s="229" t="s">
        <v>80</v>
      </c>
      <c r="AY107" s="240" t="s">
        <v>113</v>
      </c>
    </row>
    <row r="108" s="31" customFormat="true" ht="24.15" hidden="false" customHeight="true" outlineLevel="0" collapsed="false">
      <c r="A108" s="24"/>
      <c r="B108" s="25"/>
      <c r="C108" s="197" t="s">
        <v>120</v>
      </c>
      <c r="D108" s="197" t="s">
        <v>115</v>
      </c>
      <c r="E108" s="198" t="s">
        <v>149</v>
      </c>
      <c r="F108" s="199" t="s">
        <v>150</v>
      </c>
      <c r="G108" s="200" t="s">
        <v>136</v>
      </c>
      <c r="H108" s="201" t="n">
        <v>40.6</v>
      </c>
      <c r="I108" s="202"/>
      <c r="J108" s="203" t="n">
        <f aca="false">ROUND(I108*H108,2)</f>
        <v>0</v>
      </c>
      <c r="K108" s="199" t="s">
        <v>119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0</v>
      </c>
      <c r="AT108" s="208" t="s">
        <v>115</v>
      </c>
      <c r="AU108" s="208" t="s">
        <v>82</v>
      </c>
      <c r="AY108" s="3" t="s">
        <v>11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20</v>
      </c>
      <c r="BM108" s="208" t="s">
        <v>15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2</v>
      </c>
      <c r="E109" s="26"/>
      <c r="F109" s="211" t="s">
        <v>1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2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24</v>
      </c>
      <c r="E110" s="26"/>
      <c r="F110" s="216" t="s">
        <v>13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2</v>
      </c>
    </row>
    <row r="111" s="217" customFormat="true" ht="12.8" hidden="false" customHeight="false" outlineLevel="0" collapsed="false">
      <c r="B111" s="218"/>
      <c r="C111" s="219"/>
      <c r="D111" s="215" t="s">
        <v>126</v>
      </c>
      <c r="E111" s="220"/>
      <c r="F111" s="221" t="s">
        <v>153</v>
      </c>
      <c r="G111" s="219"/>
      <c r="H111" s="222" t="n">
        <v>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26</v>
      </c>
      <c r="AU111" s="228" t="s">
        <v>82</v>
      </c>
      <c r="AV111" s="217" t="s">
        <v>82</v>
      </c>
      <c r="AW111" s="217" t="s">
        <v>33</v>
      </c>
      <c r="AX111" s="217" t="s">
        <v>72</v>
      </c>
      <c r="AY111" s="228" t="s">
        <v>113</v>
      </c>
    </row>
    <row r="112" s="217" customFormat="true" ht="12.8" hidden="false" customHeight="false" outlineLevel="0" collapsed="false">
      <c r="B112" s="218"/>
      <c r="C112" s="219"/>
      <c r="D112" s="215" t="s">
        <v>126</v>
      </c>
      <c r="E112" s="220"/>
      <c r="F112" s="221" t="s">
        <v>154</v>
      </c>
      <c r="G112" s="219"/>
      <c r="H112" s="222" t="n">
        <v>4.6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6</v>
      </c>
      <c r="AU112" s="228" t="s">
        <v>82</v>
      </c>
      <c r="AV112" s="217" t="s">
        <v>82</v>
      </c>
      <c r="AW112" s="217" t="s">
        <v>33</v>
      </c>
      <c r="AX112" s="217" t="s">
        <v>72</v>
      </c>
      <c r="AY112" s="228" t="s">
        <v>113</v>
      </c>
    </row>
    <row r="113" s="217" customFormat="true" ht="12.8" hidden="false" customHeight="false" outlineLevel="0" collapsed="false">
      <c r="B113" s="218"/>
      <c r="C113" s="219"/>
      <c r="D113" s="215" t="s">
        <v>126</v>
      </c>
      <c r="E113" s="220"/>
      <c r="F113" s="221" t="s">
        <v>155</v>
      </c>
      <c r="G113" s="219"/>
      <c r="H113" s="222" t="n">
        <v>29.9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6</v>
      </c>
      <c r="AU113" s="228" t="s">
        <v>82</v>
      </c>
      <c r="AV113" s="217" t="s">
        <v>82</v>
      </c>
      <c r="AW113" s="217" t="s">
        <v>33</v>
      </c>
      <c r="AX113" s="217" t="s">
        <v>72</v>
      </c>
      <c r="AY113" s="228" t="s">
        <v>113</v>
      </c>
    </row>
    <row r="114" s="229" customFormat="true" ht="12.8" hidden="false" customHeight="false" outlineLevel="0" collapsed="false">
      <c r="B114" s="230"/>
      <c r="C114" s="231"/>
      <c r="D114" s="215" t="s">
        <v>126</v>
      </c>
      <c r="E114" s="232"/>
      <c r="F114" s="233" t="s">
        <v>148</v>
      </c>
      <c r="G114" s="231"/>
      <c r="H114" s="234" t="n">
        <v>40.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26</v>
      </c>
      <c r="AU114" s="240" t="s">
        <v>82</v>
      </c>
      <c r="AV114" s="229" t="s">
        <v>120</v>
      </c>
      <c r="AW114" s="229" t="s">
        <v>33</v>
      </c>
      <c r="AX114" s="229" t="s">
        <v>80</v>
      </c>
      <c r="AY114" s="240" t="s">
        <v>113</v>
      </c>
    </row>
    <row r="115" s="31" customFormat="true" ht="33" hidden="false" customHeight="true" outlineLevel="0" collapsed="false">
      <c r="A115" s="24"/>
      <c r="B115" s="25"/>
      <c r="C115" s="197" t="s">
        <v>156</v>
      </c>
      <c r="D115" s="197" t="s">
        <v>115</v>
      </c>
      <c r="E115" s="198" t="s">
        <v>157</v>
      </c>
      <c r="F115" s="199" t="s">
        <v>158</v>
      </c>
      <c r="G115" s="200" t="s">
        <v>136</v>
      </c>
      <c r="H115" s="201" t="n">
        <v>1</v>
      </c>
      <c r="I115" s="202"/>
      <c r="J115" s="203" t="n">
        <f aca="false">ROUND(I115*H115,2)</f>
        <v>0</v>
      </c>
      <c r="K115" s="199" t="s">
        <v>11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0</v>
      </c>
      <c r="AT115" s="208" t="s">
        <v>115</v>
      </c>
      <c r="AU115" s="208" t="s">
        <v>82</v>
      </c>
      <c r="AY115" s="3" t="s">
        <v>11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0</v>
      </c>
      <c r="BM115" s="208" t="s">
        <v>15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2</v>
      </c>
      <c r="E116" s="26"/>
      <c r="F116" s="211" t="s">
        <v>16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7" t="s">
        <v>161</v>
      </c>
      <c r="D117" s="197" t="s">
        <v>115</v>
      </c>
      <c r="E117" s="198" t="s">
        <v>162</v>
      </c>
      <c r="F117" s="199" t="s">
        <v>163</v>
      </c>
      <c r="G117" s="200" t="s">
        <v>164</v>
      </c>
      <c r="H117" s="201" t="n">
        <v>239.11</v>
      </c>
      <c r="I117" s="202"/>
      <c r="J117" s="203" t="n">
        <f aca="false">ROUND(I117*H117,2)</f>
        <v>0</v>
      </c>
      <c r="K117" s="199" t="s">
        <v>11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.00198518</v>
      </c>
      <c r="R117" s="206" t="n">
        <f aca="false">Q117*H117</f>
        <v>0.4746763898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0</v>
      </c>
      <c r="AT117" s="208" t="s">
        <v>115</v>
      </c>
      <c r="AU117" s="208" t="s">
        <v>82</v>
      </c>
      <c r="AY117" s="3" t="s">
        <v>11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0</v>
      </c>
      <c r="BM117" s="208" t="s">
        <v>16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2</v>
      </c>
      <c r="E118" s="26"/>
      <c r="F118" s="211" t="s">
        <v>16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24</v>
      </c>
      <c r="E119" s="26"/>
      <c r="F119" s="216" t="s">
        <v>16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5" t="s">
        <v>126</v>
      </c>
      <c r="E120" s="220"/>
      <c r="F120" s="221" t="s">
        <v>168</v>
      </c>
      <c r="G120" s="219"/>
      <c r="H120" s="222" t="n">
        <v>24.48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26</v>
      </c>
      <c r="AU120" s="228" t="s">
        <v>82</v>
      </c>
      <c r="AV120" s="217" t="s">
        <v>82</v>
      </c>
      <c r="AW120" s="217" t="s">
        <v>33</v>
      </c>
      <c r="AX120" s="217" t="s">
        <v>72</v>
      </c>
      <c r="AY120" s="228" t="s">
        <v>113</v>
      </c>
    </row>
    <row r="121" s="217" customFormat="true" ht="12.8" hidden="false" customHeight="false" outlineLevel="0" collapsed="false">
      <c r="B121" s="218"/>
      <c r="C121" s="219"/>
      <c r="D121" s="215" t="s">
        <v>126</v>
      </c>
      <c r="E121" s="220"/>
      <c r="F121" s="221" t="s">
        <v>169</v>
      </c>
      <c r="G121" s="219"/>
      <c r="H121" s="222" t="n">
        <v>40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6</v>
      </c>
      <c r="AU121" s="228" t="s">
        <v>82</v>
      </c>
      <c r="AV121" s="217" t="s">
        <v>82</v>
      </c>
      <c r="AW121" s="217" t="s">
        <v>33</v>
      </c>
      <c r="AX121" s="217" t="s">
        <v>72</v>
      </c>
      <c r="AY121" s="228" t="s">
        <v>113</v>
      </c>
    </row>
    <row r="122" s="217" customFormat="true" ht="12.8" hidden="false" customHeight="false" outlineLevel="0" collapsed="false">
      <c r="B122" s="218"/>
      <c r="C122" s="219"/>
      <c r="D122" s="215" t="s">
        <v>126</v>
      </c>
      <c r="E122" s="220"/>
      <c r="F122" s="221" t="s">
        <v>170</v>
      </c>
      <c r="G122" s="219"/>
      <c r="H122" s="222" t="n">
        <v>1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6</v>
      </c>
      <c r="AU122" s="228" t="s">
        <v>82</v>
      </c>
      <c r="AV122" s="217" t="s">
        <v>82</v>
      </c>
      <c r="AW122" s="217" t="s">
        <v>33</v>
      </c>
      <c r="AX122" s="217" t="s">
        <v>72</v>
      </c>
      <c r="AY122" s="228" t="s">
        <v>113</v>
      </c>
    </row>
    <row r="123" s="217" customFormat="true" ht="12.8" hidden="false" customHeight="false" outlineLevel="0" collapsed="false">
      <c r="B123" s="218"/>
      <c r="C123" s="219"/>
      <c r="D123" s="215" t="s">
        <v>126</v>
      </c>
      <c r="E123" s="220"/>
      <c r="F123" s="221" t="s">
        <v>171</v>
      </c>
      <c r="G123" s="219"/>
      <c r="H123" s="222" t="n">
        <v>20.7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6</v>
      </c>
      <c r="AU123" s="228" t="s">
        <v>82</v>
      </c>
      <c r="AV123" s="217" t="s">
        <v>82</v>
      </c>
      <c r="AW123" s="217" t="s">
        <v>33</v>
      </c>
      <c r="AX123" s="217" t="s">
        <v>72</v>
      </c>
      <c r="AY123" s="228" t="s">
        <v>113</v>
      </c>
    </row>
    <row r="124" s="217" customFormat="true" ht="12.8" hidden="false" customHeight="false" outlineLevel="0" collapsed="false">
      <c r="B124" s="218"/>
      <c r="C124" s="219"/>
      <c r="D124" s="215" t="s">
        <v>126</v>
      </c>
      <c r="E124" s="220"/>
      <c r="F124" s="221" t="s">
        <v>172</v>
      </c>
      <c r="G124" s="219"/>
      <c r="H124" s="222" t="n">
        <v>30.87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6</v>
      </c>
      <c r="AU124" s="228" t="s">
        <v>82</v>
      </c>
      <c r="AV124" s="217" t="s">
        <v>82</v>
      </c>
      <c r="AW124" s="217" t="s">
        <v>33</v>
      </c>
      <c r="AX124" s="217" t="s">
        <v>72</v>
      </c>
      <c r="AY124" s="228" t="s">
        <v>113</v>
      </c>
    </row>
    <row r="125" s="217" customFormat="true" ht="12.8" hidden="false" customHeight="false" outlineLevel="0" collapsed="false">
      <c r="B125" s="218"/>
      <c r="C125" s="219"/>
      <c r="D125" s="215" t="s">
        <v>126</v>
      </c>
      <c r="E125" s="220"/>
      <c r="F125" s="221" t="s">
        <v>170</v>
      </c>
      <c r="G125" s="219"/>
      <c r="H125" s="222" t="n">
        <v>1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6</v>
      </c>
      <c r="AU125" s="228" t="s">
        <v>82</v>
      </c>
      <c r="AV125" s="217" t="s">
        <v>82</v>
      </c>
      <c r="AW125" s="217" t="s">
        <v>33</v>
      </c>
      <c r="AX125" s="217" t="s">
        <v>72</v>
      </c>
      <c r="AY125" s="228" t="s">
        <v>113</v>
      </c>
    </row>
    <row r="126" s="217" customFormat="true" ht="12.8" hidden="false" customHeight="false" outlineLevel="0" collapsed="false">
      <c r="B126" s="218"/>
      <c r="C126" s="219"/>
      <c r="D126" s="215" t="s">
        <v>126</v>
      </c>
      <c r="E126" s="220"/>
      <c r="F126" s="221" t="s">
        <v>173</v>
      </c>
      <c r="G126" s="219"/>
      <c r="H126" s="222" t="n">
        <v>30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26</v>
      </c>
      <c r="AU126" s="228" t="s">
        <v>82</v>
      </c>
      <c r="AV126" s="217" t="s">
        <v>82</v>
      </c>
      <c r="AW126" s="217" t="s">
        <v>33</v>
      </c>
      <c r="AX126" s="217" t="s">
        <v>72</v>
      </c>
      <c r="AY126" s="228" t="s">
        <v>113</v>
      </c>
    </row>
    <row r="127" s="217" customFormat="true" ht="12.8" hidden="false" customHeight="false" outlineLevel="0" collapsed="false">
      <c r="B127" s="218"/>
      <c r="C127" s="219"/>
      <c r="D127" s="215" t="s">
        <v>126</v>
      </c>
      <c r="E127" s="220"/>
      <c r="F127" s="221" t="s">
        <v>174</v>
      </c>
      <c r="G127" s="219"/>
      <c r="H127" s="222" t="n">
        <v>27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26</v>
      </c>
      <c r="AU127" s="228" t="s">
        <v>82</v>
      </c>
      <c r="AV127" s="217" t="s">
        <v>82</v>
      </c>
      <c r="AW127" s="217" t="s">
        <v>33</v>
      </c>
      <c r="AX127" s="217" t="s">
        <v>72</v>
      </c>
      <c r="AY127" s="228" t="s">
        <v>113</v>
      </c>
    </row>
    <row r="128" s="217" customFormat="true" ht="12.8" hidden="false" customHeight="false" outlineLevel="0" collapsed="false">
      <c r="B128" s="218"/>
      <c r="C128" s="219"/>
      <c r="D128" s="215" t="s">
        <v>126</v>
      </c>
      <c r="E128" s="220"/>
      <c r="F128" s="221" t="s">
        <v>175</v>
      </c>
      <c r="G128" s="219"/>
      <c r="H128" s="222" t="n">
        <v>36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6</v>
      </c>
      <c r="AU128" s="228" t="s">
        <v>82</v>
      </c>
      <c r="AV128" s="217" t="s">
        <v>82</v>
      </c>
      <c r="AW128" s="217" t="s">
        <v>33</v>
      </c>
      <c r="AX128" s="217" t="s">
        <v>72</v>
      </c>
      <c r="AY128" s="228" t="s">
        <v>113</v>
      </c>
    </row>
    <row r="129" s="229" customFormat="true" ht="12.8" hidden="false" customHeight="false" outlineLevel="0" collapsed="false">
      <c r="B129" s="230"/>
      <c r="C129" s="231"/>
      <c r="D129" s="215" t="s">
        <v>126</v>
      </c>
      <c r="E129" s="232"/>
      <c r="F129" s="233" t="s">
        <v>148</v>
      </c>
      <c r="G129" s="231"/>
      <c r="H129" s="234" t="n">
        <v>239.1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26</v>
      </c>
      <c r="AU129" s="240" t="s">
        <v>82</v>
      </c>
      <c r="AV129" s="229" t="s">
        <v>120</v>
      </c>
      <c r="AW129" s="229" t="s">
        <v>33</v>
      </c>
      <c r="AX129" s="229" t="s">
        <v>80</v>
      </c>
      <c r="AY129" s="240" t="s">
        <v>113</v>
      </c>
    </row>
    <row r="130" s="31" customFormat="true" ht="24.15" hidden="false" customHeight="true" outlineLevel="0" collapsed="false">
      <c r="A130" s="24"/>
      <c r="B130" s="25"/>
      <c r="C130" s="197" t="s">
        <v>176</v>
      </c>
      <c r="D130" s="197" t="s">
        <v>115</v>
      </c>
      <c r="E130" s="198" t="s">
        <v>177</v>
      </c>
      <c r="F130" s="199" t="s">
        <v>178</v>
      </c>
      <c r="G130" s="200" t="s">
        <v>164</v>
      </c>
      <c r="H130" s="201" t="n">
        <v>239.11</v>
      </c>
      <c r="I130" s="202"/>
      <c r="J130" s="203" t="n">
        <f aca="false">ROUND(I130*H130,2)</f>
        <v>0</v>
      </c>
      <c r="K130" s="199" t="s">
        <v>119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0</v>
      </c>
      <c r="AT130" s="208" t="s">
        <v>115</v>
      </c>
      <c r="AU130" s="208" t="s">
        <v>82</v>
      </c>
      <c r="AY130" s="3" t="s">
        <v>11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20</v>
      </c>
      <c r="BM130" s="208" t="s">
        <v>17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2</v>
      </c>
      <c r="E131" s="26"/>
      <c r="F131" s="211" t="s">
        <v>18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24</v>
      </c>
      <c r="E132" s="26"/>
      <c r="F132" s="216" t="s">
        <v>18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2</v>
      </c>
    </row>
    <row r="133" s="31" customFormat="true" ht="37.8" hidden="false" customHeight="true" outlineLevel="0" collapsed="false">
      <c r="A133" s="24"/>
      <c r="B133" s="25"/>
      <c r="C133" s="197" t="s">
        <v>182</v>
      </c>
      <c r="D133" s="197" t="s">
        <v>115</v>
      </c>
      <c r="E133" s="198" t="s">
        <v>183</v>
      </c>
      <c r="F133" s="199" t="s">
        <v>184</v>
      </c>
      <c r="G133" s="200" t="s">
        <v>136</v>
      </c>
      <c r="H133" s="201" t="n">
        <v>119.555</v>
      </c>
      <c r="I133" s="202"/>
      <c r="J133" s="203" t="n">
        <f aca="false">ROUND(I133*H133,2)</f>
        <v>0</v>
      </c>
      <c r="K133" s="199" t="s">
        <v>119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0</v>
      </c>
      <c r="AT133" s="208" t="s">
        <v>115</v>
      </c>
      <c r="AU133" s="208" t="s">
        <v>82</v>
      </c>
      <c r="AY133" s="3" t="s">
        <v>11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20</v>
      </c>
      <c r="BM133" s="208" t="s">
        <v>18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2</v>
      </c>
      <c r="E134" s="26"/>
      <c r="F134" s="211" t="s">
        <v>18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24</v>
      </c>
      <c r="E135" s="26"/>
      <c r="F135" s="216" t="s">
        <v>16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197" t="s">
        <v>187</v>
      </c>
      <c r="D136" s="197" t="s">
        <v>115</v>
      </c>
      <c r="E136" s="198" t="s">
        <v>188</v>
      </c>
      <c r="F136" s="199" t="s">
        <v>189</v>
      </c>
      <c r="G136" s="200" t="s">
        <v>136</v>
      </c>
      <c r="H136" s="201" t="n">
        <v>119.555</v>
      </c>
      <c r="I136" s="202"/>
      <c r="J136" s="203" t="n">
        <f aca="false">ROUND(I136*H136,2)</f>
        <v>0</v>
      </c>
      <c r="K136" s="199" t="s">
        <v>11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0</v>
      </c>
      <c r="AT136" s="208" t="s">
        <v>115</v>
      </c>
      <c r="AU136" s="208" t="s">
        <v>82</v>
      </c>
      <c r="AY136" s="3" t="s">
        <v>11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20</v>
      </c>
      <c r="BM136" s="208" t="s">
        <v>19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2</v>
      </c>
      <c r="E137" s="26"/>
      <c r="F137" s="211" t="s">
        <v>19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24</v>
      </c>
      <c r="E138" s="26"/>
      <c r="F138" s="216" t="s">
        <v>16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197" t="s">
        <v>192</v>
      </c>
      <c r="D139" s="197" t="s">
        <v>115</v>
      </c>
      <c r="E139" s="198" t="s">
        <v>193</v>
      </c>
      <c r="F139" s="199" t="s">
        <v>194</v>
      </c>
      <c r="G139" s="200" t="s">
        <v>195</v>
      </c>
      <c r="H139" s="201" t="n">
        <v>239.11</v>
      </c>
      <c r="I139" s="202"/>
      <c r="J139" s="203" t="n">
        <f aca="false">ROUND(I139*H139,2)</f>
        <v>0</v>
      </c>
      <c r="K139" s="199" t="s">
        <v>119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0</v>
      </c>
      <c r="AT139" s="208" t="s">
        <v>115</v>
      </c>
      <c r="AU139" s="208" t="s">
        <v>82</v>
      </c>
      <c r="AY139" s="3" t="s">
        <v>11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20</v>
      </c>
      <c r="BM139" s="208" t="s">
        <v>19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2</v>
      </c>
      <c r="E140" s="26"/>
      <c r="F140" s="211" t="s">
        <v>19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2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4</v>
      </c>
      <c r="E141" s="26"/>
      <c r="F141" s="216" t="s">
        <v>16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2</v>
      </c>
    </row>
    <row r="142" s="217" customFormat="true" ht="12.8" hidden="false" customHeight="false" outlineLevel="0" collapsed="false">
      <c r="B142" s="218"/>
      <c r="C142" s="219"/>
      <c r="D142" s="215" t="s">
        <v>126</v>
      </c>
      <c r="E142" s="220"/>
      <c r="F142" s="221" t="s">
        <v>198</v>
      </c>
      <c r="G142" s="219"/>
      <c r="H142" s="222" t="n">
        <v>239.11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6</v>
      </c>
      <c r="AU142" s="228" t="s">
        <v>82</v>
      </c>
      <c r="AV142" s="217" t="s">
        <v>82</v>
      </c>
      <c r="AW142" s="217" t="s">
        <v>33</v>
      </c>
      <c r="AX142" s="217" t="s">
        <v>80</v>
      </c>
      <c r="AY142" s="228" t="s">
        <v>113</v>
      </c>
    </row>
    <row r="143" s="31" customFormat="true" ht="24.15" hidden="false" customHeight="true" outlineLevel="0" collapsed="false">
      <c r="A143" s="24"/>
      <c r="B143" s="25"/>
      <c r="C143" s="197" t="s">
        <v>199</v>
      </c>
      <c r="D143" s="197" t="s">
        <v>115</v>
      </c>
      <c r="E143" s="198" t="s">
        <v>200</v>
      </c>
      <c r="F143" s="199" t="s">
        <v>201</v>
      </c>
      <c r="G143" s="200" t="s">
        <v>136</v>
      </c>
      <c r="H143" s="201" t="n">
        <v>119.555</v>
      </c>
      <c r="I143" s="202"/>
      <c r="J143" s="203" t="n">
        <f aca="false">ROUND(I143*H143,2)</f>
        <v>0</v>
      </c>
      <c r="K143" s="199" t="s">
        <v>119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0</v>
      </c>
      <c r="AT143" s="208" t="s">
        <v>115</v>
      </c>
      <c r="AU143" s="208" t="s">
        <v>82</v>
      </c>
      <c r="AY143" s="3" t="s">
        <v>11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20</v>
      </c>
      <c r="BM143" s="208" t="s">
        <v>20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2</v>
      </c>
      <c r="E144" s="26"/>
      <c r="F144" s="211" t="s">
        <v>20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24</v>
      </c>
      <c r="E145" s="26"/>
      <c r="F145" s="216" t="s">
        <v>16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197" t="s">
        <v>8</v>
      </c>
      <c r="D146" s="197" t="s">
        <v>115</v>
      </c>
      <c r="E146" s="198" t="s">
        <v>204</v>
      </c>
      <c r="F146" s="199" t="s">
        <v>205</v>
      </c>
      <c r="G146" s="200" t="s">
        <v>136</v>
      </c>
      <c r="H146" s="201" t="n">
        <v>74.295</v>
      </c>
      <c r="I146" s="202"/>
      <c r="J146" s="203" t="n">
        <f aca="false">ROUND(I146*H146,2)</f>
        <v>0</v>
      </c>
      <c r="K146" s="199" t="s">
        <v>11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0</v>
      </c>
      <c r="AT146" s="208" t="s">
        <v>115</v>
      </c>
      <c r="AU146" s="208" t="s">
        <v>82</v>
      </c>
      <c r="AY146" s="3" t="s">
        <v>11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20</v>
      </c>
      <c r="BM146" s="208" t="s">
        <v>20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2</v>
      </c>
      <c r="E147" s="26"/>
      <c r="F147" s="211" t="s">
        <v>20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5" t="s">
        <v>124</v>
      </c>
      <c r="E148" s="26"/>
      <c r="F148" s="216" t="s">
        <v>13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2</v>
      </c>
    </row>
    <row r="149" s="217" customFormat="true" ht="12.8" hidden="false" customHeight="false" outlineLevel="0" collapsed="false">
      <c r="B149" s="218"/>
      <c r="C149" s="219"/>
      <c r="D149" s="215" t="s">
        <v>126</v>
      </c>
      <c r="E149" s="220"/>
      <c r="F149" s="221" t="s">
        <v>208</v>
      </c>
      <c r="G149" s="219"/>
      <c r="H149" s="222" t="n">
        <v>119.55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26</v>
      </c>
      <c r="AU149" s="228" t="s">
        <v>82</v>
      </c>
      <c r="AV149" s="217" t="s">
        <v>82</v>
      </c>
      <c r="AW149" s="217" t="s">
        <v>33</v>
      </c>
      <c r="AX149" s="217" t="s">
        <v>72</v>
      </c>
      <c r="AY149" s="228" t="s">
        <v>113</v>
      </c>
    </row>
    <row r="150" s="217" customFormat="true" ht="12.8" hidden="false" customHeight="false" outlineLevel="0" collapsed="false">
      <c r="B150" s="218"/>
      <c r="C150" s="219"/>
      <c r="D150" s="215" t="s">
        <v>126</v>
      </c>
      <c r="E150" s="220"/>
      <c r="F150" s="221" t="s">
        <v>209</v>
      </c>
      <c r="G150" s="219"/>
      <c r="H150" s="222" t="n">
        <v>-12.225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6</v>
      </c>
      <c r="AU150" s="228" t="s">
        <v>82</v>
      </c>
      <c r="AV150" s="217" t="s">
        <v>82</v>
      </c>
      <c r="AW150" s="217" t="s">
        <v>33</v>
      </c>
      <c r="AX150" s="217" t="s">
        <v>72</v>
      </c>
      <c r="AY150" s="228" t="s">
        <v>113</v>
      </c>
    </row>
    <row r="151" s="217" customFormat="true" ht="12.8" hidden="false" customHeight="false" outlineLevel="0" collapsed="false">
      <c r="B151" s="218"/>
      <c r="C151" s="219"/>
      <c r="D151" s="215" t="s">
        <v>126</v>
      </c>
      <c r="E151" s="220"/>
      <c r="F151" s="221" t="s">
        <v>210</v>
      </c>
      <c r="G151" s="219"/>
      <c r="H151" s="222" t="n">
        <v>-31.78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6</v>
      </c>
      <c r="AU151" s="228" t="s">
        <v>82</v>
      </c>
      <c r="AV151" s="217" t="s">
        <v>82</v>
      </c>
      <c r="AW151" s="217" t="s">
        <v>33</v>
      </c>
      <c r="AX151" s="217" t="s">
        <v>72</v>
      </c>
      <c r="AY151" s="228" t="s">
        <v>113</v>
      </c>
    </row>
    <row r="152" s="217" customFormat="true" ht="12.8" hidden="false" customHeight="false" outlineLevel="0" collapsed="false">
      <c r="B152" s="218"/>
      <c r="C152" s="219"/>
      <c r="D152" s="215" t="s">
        <v>126</v>
      </c>
      <c r="E152" s="220"/>
      <c r="F152" s="221" t="s">
        <v>211</v>
      </c>
      <c r="G152" s="219"/>
      <c r="H152" s="222" t="n">
        <v>-1.25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26</v>
      </c>
      <c r="AU152" s="228" t="s">
        <v>82</v>
      </c>
      <c r="AV152" s="217" t="s">
        <v>82</v>
      </c>
      <c r="AW152" s="217" t="s">
        <v>33</v>
      </c>
      <c r="AX152" s="217" t="s">
        <v>72</v>
      </c>
      <c r="AY152" s="228" t="s">
        <v>113</v>
      </c>
    </row>
    <row r="153" s="229" customFormat="true" ht="12.8" hidden="false" customHeight="false" outlineLevel="0" collapsed="false">
      <c r="B153" s="230"/>
      <c r="C153" s="231"/>
      <c r="D153" s="215" t="s">
        <v>126</v>
      </c>
      <c r="E153" s="232"/>
      <c r="F153" s="233" t="s">
        <v>148</v>
      </c>
      <c r="G153" s="231"/>
      <c r="H153" s="234" t="n">
        <v>74.29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26</v>
      </c>
      <c r="AU153" s="240" t="s">
        <v>82</v>
      </c>
      <c r="AV153" s="229" t="s">
        <v>120</v>
      </c>
      <c r="AW153" s="229" t="s">
        <v>33</v>
      </c>
      <c r="AX153" s="229" t="s">
        <v>80</v>
      </c>
      <c r="AY153" s="240" t="s">
        <v>113</v>
      </c>
    </row>
    <row r="154" s="31" customFormat="true" ht="16.5" hidden="false" customHeight="true" outlineLevel="0" collapsed="false">
      <c r="A154" s="24"/>
      <c r="B154" s="25"/>
      <c r="C154" s="241" t="s">
        <v>212</v>
      </c>
      <c r="D154" s="241" t="s">
        <v>213</v>
      </c>
      <c r="E154" s="242" t="s">
        <v>214</v>
      </c>
      <c r="F154" s="243" t="s">
        <v>215</v>
      </c>
      <c r="G154" s="244" t="s">
        <v>195</v>
      </c>
      <c r="H154" s="245" t="n">
        <v>148.59</v>
      </c>
      <c r="I154" s="246"/>
      <c r="J154" s="247" t="n">
        <f aca="false">ROUND(I154*H154,2)</f>
        <v>0</v>
      </c>
      <c r="K154" s="243" t="s">
        <v>119</v>
      </c>
      <c r="L154" s="248"/>
      <c r="M154" s="249"/>
      <c r="N154" s="250" t="s">
        <v>43</v>
      </c>
      <c r="O154" s="67"/>
      <c r="P154" s="206" t="n">
        <f aca="false">O154*H154</f>
        <v>0</v>
      </c>
      <c r="Q154" s="206" t="n">
        <v>1</v>
      </c>
      <c r="R154" s="206" t="n">
        <f aca="false">Q154*H154</f>
        <v>148.59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2</v>
      </c>
      <c r="AT154" s="208" t="s">
        <v>213</v>
      </c>
      <c r="AU154" s="208" t="s">
        <v>82</v>
      </c>
      <c r="AY154" s="3" t="s">
        <v>11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20</v>
      </c>
      <c r="BM154" s="208" t="s">
        <v>216</v>
      </c>
    </row>
    <row r="155" s="31" customFormat="true" ht="12.8" hidden="false" customHeight="false" outlineLevel="0" collapsed="false">
      <c r="A155" s="24"/>
      <c r="B155" s="25"/>
      <c r="C155" s="26"/>
      <c r="D155" s="215" t="s">
        <v>124</v>
      </c>
      <c r="E155" s="26"/>
      <c r="F155" s="216" t="s">
        <v>21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2</v>
      </c>
    </row>
    <row r="156" s="217" customFormat="true" ht="12.8" hidden="false" customHeight="false" outlineLevel="0" collapsed="false">
      <c r="B156" s="218"/>
      <c r="C156" s="219"/>
      <c r="D156" s="215" t="s">
        <v>126</v>
      </c>
      <c r="E156" s="220"/>
      <c r="F156" s="221" t="s">
        <v>218</v>
      </c>
      <c r="G156" s="219"/>
      <c r="H156" s="222" t="n">
        <v>148.59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26</v>
      </c>
      <c r="AU156" s="228" t="s">
        <v>82</v>
      </c>
      <c r="AV156" s="217" t="s">
        <v>82</v>
      </c>
      <c r="AW156" s="217" t="s">
        <v>33</v>
      </c>
      <c r="AX156" s="217" t="s">
        <v>80</v>
      </c>
      <c r="AY156" s="228" t="s">
        <v>113</v>
      </c>
    </row>
    <row r="157" s="31" customFormat="true" ht="37.8" hidden="false" customHeight="true" outlineLevel="0" collapsed="false">
      <c r="A157" s="24"/>
      <c r="B157" s="25"/>
      <c r="C157" s="197" t="s">
        <v>219</v>
      </c>
      <c r="D157" s="197" t="s">
        <v>115</v>
      </c>
      <c r="E157" s="198" t="s">
        <v>220</v>
      </c>
      <c r="F157" s="199" t="s">
        <v>221</v>
      </c>
      <c r="G157" s="200" t="s">
        <v>136</v>
      </c>
      <c r="H157" s="201" t="n">
        <v>31.785</v>
      </c>
      <c r="I157" s="202"/>
      <c r="J157" s="203" t="n">
        <f aca="false">ROUND(I157*H157,2)</f>
        <v>0</v>
      </c>
      <c r="K157" s="199" t="s">
        <v>119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0</v>
      </c>
      <c r="AT157" s="208" t="s">
        <v>115</v>
      </c>
      <c r="AU157" s="208" t="s">
        <v>82</v>
      </c>
      <c r="AY157" s="3" t="s">
        <v>11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20</v>
      </c>
      <c r="BM157" s="208" t="s">
        <v>22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2</v>
      </c>
      <c r="E158" s="26"/>
      <c r="F158" s="211" t="s">
        <v>22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2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5" t="s">
        <v>124</v>
      </c>
      <c r="E159" s="26"/>
      <c r="F159" s="216" t="s">
        <v>13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82</v>
      </c>
    </row>
    <row r="160" s="217" customFormat="true" ht="12.8" hidden="false" customHeight="false" outlineLevel="0" collapsed="false">
      <c r="B160" s="218"/>
      <c r="C160" s="219"/>
      <c r="D160" s="215" t="s">
        <v>126</v>
      </c>
      <c r="E160" s="220"/>
      <c r="F160" s="221" t="s">
        <v>224</v>
      </c>
      <c r="G160" s="219"/>
      <c r="H160" s="222" t="n">
        <v>31.78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6</v>
      </c>
      <c r="AU160" s="228" t="s">
        <v>82</v>
      </c>
      <c r="AV160" s="217" t="s">
        <v>82</v>
      </c>
      <c r="AW160" s="217" t="s">
        <v>33</v>
      </c>
      <c r="AX160" s="217" t="s">
        <v>80</v>
      </c>
      <c r="AY160" s="228" t="s">
        <v>113</v>
      </c>
    </row>
    <row r="161" s="31" customFormat="true" ht="16.5" hidden="false" customHeight="true" outlineLevel="0" collapsed="false">
      <c r="A161" s="24"/>
      <c r="B161" s="25"/>
      <c r="C161" s="241" t="s">
        <v>225</v>
      </c>
      <c r="D161" s="241" t="s">
        <v>213</v>
      </c>
      <c r="E161" s="242" t="s">
        <v>226</v>
      </c>
      <c r="F161" s="243" t="s">
        <v>227</v>
      </c>
      <c r="G161" s="244" t="s">
        <v>195</v>
      </c>
      <c r="H161" s="245" t="n">
        <v>63.57</v>
      </c>
      <c r="I161" s="246"/>
      <c r="J161" s="247" t="n">
        <f aca="false">ROUND(I161*H161,2)</f>
        <v>0</v>
      </c>
      <c r="K161" s="243" t="s">
        <v>119</v>
      </c>
      <c r="L161" s="248"/>
      <c r="M161" s="249"/>
      <c r="N161" s="250" t="s">
        <v>43</v>
      </c>
      <c r="O161" s="67"/>
      <c r="P161" s="206" t="n">
        <f aca="false">O161*H161</f>
        <v>0</v>
      </c>
      <c r="Q161" s="206" t="n">
        <v>1</v>
      </c>
      <c r="R161" s="206" t="n">
        <f aca="false">Q161*H161</f>
        <v>63.57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2</v>
      </c>
      <c r="AT161" s="208" t="s">
        <v>213</v>
      </c>
      <c r="AU161" s="208" t="s">
        <v>82</v>
      </c>
      <c r="AY161" s="3" t="s">
        <v>11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0</v>
      </c>
      <c r="BM161" s="208" t="s">
        <v>228</v>
      </c>
    </row>
    <row r="162" s="31" customFormat="true" ht="12.8" hidden="false" customHeight="false" outlineLevel="0" collapsed="false">
      <c r="A162" s="24"/>
      <c r="B162" s="25"/>
      <c r="C162" s="26"/>
      <c r="D162" s="215" t="s">
        <v>124</v>
      </c>
      <c r="E162" s="26"/>
      <c r="F162" s="216" t="s">
        <v>22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2</v>
      </c>
    </row>
    <row r="163" s="217" customFormat="true" ht="12.8" hidden="false" customHeight="false" outlineLevel="0" collapsed="false">
      <c r="B163" s="218"/>
      <c r="C163" s="219"/>
      <c r="D163" s="215" t="s">
        <v>126</v>
      </c>
      <c r="E163" s="220"/>
      <c r="F163" s="221" t="s">
        <v>230</v>
      </c>
      <c r="G163" s="219"/>
      <c r="H163" s="222" t="n">
        <v>63.57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6</v>
      </c>
      <c r="AU163" s="228" t="s">
        <v>82</v>
      </c>
      <c r="AV163" s="217" t="s">
        <v>82</v>
      </c>
      <c r="AW163" s="217" t="s">
        <v>33</v>
      </c>
      <c r="AX163" s="217" t="s">
        <v>80</v>
      </c>
      <c r="AY163" s="228" t="s">
        <v>113</v>
      </c>
    </row>
    <row r="164" s="180" customFormat="true" ht="22.8" hidden="false" customHeight="true" outlineLevel="0" collapsed="false">
      <c r="B164" s="181"/>
      <c r="C164" s="182"/>
      <c r="D164" s="183" t="s">
        <v>71</v>
      </c>
      <c r="E164" s="195" t="s">
        <v>120</v>
      </c>
      <c r="F164" s="195" t="s">
        <v>231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9)</f>
        <v>0</v>
      </c>
      <c r="Q164" s="189"/>
      <c r="R164" s="190" t="n">
        <f aca="false">SUM(R165:R179)</f>
        <v>26.12377325</v>
      </c>
      <c r="S164" s="189"/>
      <c r="T164" s="191" t="n">
        <f aca="false">SUM(T165:T179)</f>
        <v>0</v>
      </c>
      <c r="AR164" s="192" t="s">
        <v>80</v>
      </c>
      <c r="AT164" s="193" t="s">
        <v>71</v>
      </c>
      <c r="AU164" s="193" t="s">
        <v>80</v>
      </c>
      <c r="AY164" s="192" t="s">
        <v>113</v>
      </c>
      <c r="BK164" s="194" t="n">
        <f aca="false">SUM(BK165:BK179)</f>
        <v>0</v>
      </c>
    </row>
    <row r="165" s="31" customFormat="true" ht="16.5" hidden="false" customHeight="true" outlineLevel="0" collapsed="false">
      <c r="A165" s="24"/>
      <c r="B165" s="25"/>
      <c r="C165" s="197" t="s">
        <v>232</v>
      </c>
      <c r="D165" s="197" t="s">
        <v>115</v>
      </c>
      <c r="E165" s="198" t="s">
        <v>233</v>
      </c>
      <c r="F165" s="199" t="s">
        <v>234</v>
      </c>
      <c r="G165" s="200" t="s">
        <v>136</v>
      </c>
      <c r="H165" s="201" t="n">
        <v>12.225</v>
      </c>
      <c r="I165" s="202"/>
      <c r="J165" s="203" t="n">
        <f aca="false">ROUND(I165*H165,2)</f>
        <v>0</v>
      </c>
      <c r="K165" s="199" t="s">
        <v>119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1.89077</v>
      </c>
      <c r="R165" s="206" t="n">
        <f aca="false">Q165*H165</f>
        <v>23.1146632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0</v>
      </c>
      <c r="AT165" s="208" t="s">
        <v>115</v>
      </c>
      <c r="AU165" s="208" t="s">
        <v>82</v>
      </c>
      <c r="AY165" s="3" t="s">
        <v>11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20</v>
      </c>
      <c r="BM165" s="208" t="s">
        <v>23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2</v>
      </c>
      <c r="E166" s="26"/>
      <c r="F166" s="211" t="s">
        <v>23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2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15" t="s">
        <v>124</v>
      </c>
      <c r="E167" s="26"/>
      <c r="F167" s="216" t="s">
        <v>13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2</v>
      </c>
    </row>
    <row r="168" s="217" customFormat="true" ht="12.8" hidden="false" customHeight="false" outlineLevel="0" collapsed="false">
      <c r="B168" s="218"/>
      <c r="C168" s="219"/>
      <c r="D168" s="215" t="s">
        <v>126</v>
      </c>
      <c r="E168" s="220"/>
      <c r="F168" s="221" t="s">
        <v>237</v>
      </c>
      <c r="G168" s="219"/>
      <c r="H168" s="222" t="n">
        <v>12.22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26</v>
      </c>
      <c r="AU168" s="228" t="s">
        <v>82</v>
      </c>
      <c r="AV168" s="217" t="s">
        <v>82</v>
      </c>
      <c r="AW168" s="217" t="s">
        <v>33</v>
      </c>
      <c r="AX168" s="217" t="s">
        <v>80</v>
      </c>
      <c r="AY168" s="228" t="s">
        <v>113</v>
      </c>
    </row>
    <row r="169" s="31" customFormat="true" ht="24.15" hidden="false" customHeight="true" outlineLevel="0" collapsed="false">
      <c r="A169" s="24"/>
      <c r="B169" s="25"/>
      <c r="C169" s="197" t="s">
        <v>238</v>
      </c>
      <c r="D169" s="197" t="s">
        <v>115</v>
      </c>
      <c r="E169" s="198" t="s">
        <v>239</v>
      </c>
      <c r="F169" s="199" t="s">
        <v>240</v>
      </c>
      <c r="G169" s="200" t="s">
        <v>136</v>
      </c>
      <c r="H169" s="201" t="n">
        <v>1.25</v>
      </c>
      <c r="I169" s="202"/>
      <c r="J169" s="203" t="n">
        <f aca="false">ROUND(I169*H169,2)</f>
        <v>0</v>
      </c>
      <c r="K169" s="199" t="s">
        <v>11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2.30102</v>
      </c>
      <c r="R169" s="206" t="n">
        <f aca="false">Q169*H169</f>
        <v>2.87627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0</v>
      </c>
      <c r="AT169" s="208" t="s">
        <v>115</v>
      </c>
      <c r="AU169" s="208" t="s">
        <v>82</v>
      </c>
      <c r="AY169" s="3" t="s">
        <v>11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20</v>
      </c>
      <c r="BM169" s="208" t="s">
        <v>24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2</v>
      </c>
      <c r="E170" s="26"/>
      <c r="F170" s="211" t="s">
        <v>24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2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5" t="s">
        <v>124</v>
      </c>
      <c r="E171" s="26"/>
      <c r="F171" s="216" t="s">
        <v>24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2</v>
      </c>
    </row>
    <row r="172" s="217" customFormat="true" ht="12.8" hidden="false" customHeight="false" outlineLevel="0" collapsed="false">
      <c r="B172" s="218"/>
      <c r="C172" s="219"/>
      <c r="D172" s="215" t="s">
        <v>126</v>
      </c>
      <c r="E172" s="220"/>
      <c r="F172" s="221" t="s">
        <v>244</v>
      </c>
      <c r="G172" s="219"/>
      <c r="H172" s="222" t="n">
        <v>1.25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26</v>
      </c>
      <c r="AU172" s="228" t="s">
        <v>82</v>
      </c>
      <c r="AV172" s="217" t="s">
        <v>82</v>
      </c>
      <c r="AW172" s="217" t="s">
        <v>33</v>
      </c>
      <c r="AX172" s="217" t="s">
        <v>80</v>
      </c>
      <c r="AY172" s="228" t="s">
        <v>113</v>
      </c>
    </row>
    <row r="173" s="31" customFormat="true" ht="16.5" hidden="false" customHeight="true" outlineLevel="0" collapsed="false">
      <c r="A173" s="24"/>
      <c r="B173" s="25"/>
      <c r="C173" s="197" t="s">
        <v>245</v>
      </c>
      <c r="D173" s="197" t="s">
        <v>115</v>
      </c>
      <c r="E173" s="198" t="s">
        <v>246</v>
      </c>
      <c r="F173" s="199" t="s">
        <v>247</v>
      </c>
      <c r="G173" s="200" t="s">
        <v>164</v>
      </c>
      <c r="H173" s="201" t="n">
        <v>10</v>
      </c>
      <c r="I173" s="202"/>
      <c r="J173" s="203" t="n">
        <f aca="false">ROUND(I173*H173,2)</f>
        <v>0</v>
      </c>
      <c r="K173" s="199" t="s">
        <v>119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132835</v>
      </c>
      <c r="R173" s="206" t="n">
        <f aca="false">Q173*H173</f>
        <v>0.13283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0</v>
      </c>
      <c r="AT173" s="208" t="s">
        <v>115</v>
      </c>
      <c r="AU173" s="208" t="s">
        <v>82</v>
      </c>
      <c r="AY173" s="3" t="s">
        <v>11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20</v>
      </c>
      <c r="BM173" s="208" t="s">
        <v>24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2</v>
      </c>
      <c r="E174" s="26"/>
      <c r="F174" s="211" t="s">
        <v>24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2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5" t="s">
        <v>124</v>
      </c>
      <c r="E175" s="26"/>
      <c r="F175" s="216" t="s">
        <v>25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82</v>
      </c>
    </row>
    <row r="176" s="217" customFormat="true" ht="12.8" hidden="false" customHeight="false" outlineLevel="0" collapsed="false">
      <c r="B176" s="218"/>
      <c r="C176" s="219"/>
      <c r="D176" s="215" t="s">
        <v>126</v>
      </c>
      <c r="E176" s="220"/>
      <c r="F176" s="221" t="s">
        <v>251</v>
      </c>
      <c r="G176" s="219"/>
      <c r="H176" s="222" t="n">
        <v>10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26</v>
      </c>
      <c r="AU176" s="228" t="s">
        <v>82</v>
      </c>
      <c r="AV176" s="217" t="s">
        <v>82</v>
      </c>
      <c r="AW176" s="217" t="s">
        <v>33</v>
      </c>
      <c r="AX176" s="217" t="s">
        <v>80</v>
      </c>
      <c r="AY176" s="228" t="s">
        <v>113</v>
      </c>
    </row>
    <row r="177" s="31" customFormat="true" ht="16.5" hidden="false" customHeight="true" outlineLevel="0" collapsed="false">
      <c r="A177" s="24"/>
      <c r="B177" s="25"/>
      <c r="C177" s="197" t="s">
        <v>252</v>
      </c>
      <c r="D177" s="197" t="s">
        <v>115</v>
      </c>
      <c r="E177" s="198" t="s">
        <v>253</v>
      </c>
      <c r="F177" s="199" t="s">
        <v>254</v>
      </c>
      <c r="G177" s="200" t="s">
        <v>164</v>
      </c>
      <c r="H177" s="201" t="n">
        <v>10</v>
      </c>
      <c r="I177" s="202"/>
      <c r="J177" s="203" t="n">
        <f aca="false">ROUND(I177*H177,2)</f>
        <v>0</v>
      </c>
      <c r="K177" s="199" t="s">
        <v>119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0</v>
      </c>
      <c r="AT177" s="208" t="s">
        <v>115</v>
      </c>
      <c r="AU177" s="208" t="s">
        <v>82</v>
      </c>
      <c r="AY177" s="3" t="s">
        <v>11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0</v>
      </c>
      <c r="BM177" s="208" t="s">
        <v>25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2</v>
      </c>
      <c r="E178" s="26"/>
      <c r="F178" s="211" t="s">
        <v>25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2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15" t="s">
        <v>124</v>
      </c>
      <c r="E179" s="26"/>
      <c r="F179" s="216" t="s">
        <v>25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2</v>
      </c>
    </row>
    <row r="180" s="180" customFormat="true" ht="22.8" hidden="false" customHeight="true" outlineLevel="0" collapsed="false">
      <c r="B180" s="181"/>
      <c r="C180" s="182"/>
      <c r="D180" s="183" t="s">
        <v>71</v>
      </c>
      <c r="E180" s="195" t="s">
        <v>182</v>
      </c>
      <c r="F180" s="195" t="s">
        <v>257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351)</f>
        <v>0</v>
      </c>
      <c r="Q180" s="189"/>
      <c r="R180" s="190" t="n">
        <f aca="false">SUM(R181:R351)</f>
        <v>7.126743548</v>
      </c>
      <c r="S180" s="189"/>
      <c r="T180" s="191" t="n">
        <f aca="false">SUM(T181:T351)</f>
        <v>0</v>
      </c>
      <c r="AR180" s="192" t="s">
        <v>80</v>
      </c>
      <c r="AT180" s="193" t="s">
        <v>71</v>
      </c>
      <c r="AU180" s="193" t="s">
        <v>80</v>
      </c>
      <c r="AY180" s="192" t="s">
        <v>113</v>
      </c>
      <c r="BK180" s="194" t="n">
        <f aca="false">SUM(BK181:BK351)</f>
        <v>0</v>
      </c>
    </row>
    <row r="181" s="31" customFormat="true" ht="21.75" hidden="false" customHeight="true" outlineLevel="0" collapsed="false">
      <c r="A181" s="24"/>
      <c r="B181" s="25"/>
      <c r="C181" s="197" t="s">
        <v>258</v>
      </c>
      <c r="D181" s="197" t="s">
        <v>115</v>
      </c>
      <c r="E181" s="198" t="s">
        <v>259</v>
      </c>
      <c r="F181" s="199" t="s">
        <v>260</v>
      </c>
      <c r="G181" s="200" t="s">
        <v>118</v>
      </c>
      <c r="H181" s="201" t="n">
        <v>30</v>
      </c>
      <c r="I181" s="202"/>
      <c r="J181" s="203" t="n">
        <f aca="false">ROUND(I181*H181,2)</f>
        <v>0</v>
      </c>
      <c r="K181" s="199" t="s">
        <v>119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5.8E-007</v>
      </c>
      <c r="R181" s="206" t="n">
        <f aca="false">Q181*H181</f>
        <v>1.74E-00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0</v>
      </c>
      <c r="AT181" s="208" t="s">
        <v>115</v>
      </c>
      <c r="AU181" s="208" t="s">
        <v>82</v>
      </c>
      <c r="AY181" s="3" t="s">
        <v>11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20</v>
      </c>
      <c r="BM181" s="208" t="s">
        <v>26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2</v>
      </c>
      <c r="E182" s="26"/>
      <c r="F182" s="211" t="s">
        <v>26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2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24</v>
      </c>
      <c r="E183" s="26"/>
      <c r="F183" s="216" t="s">
        <v>26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4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41" t="s">
        <v>7</v>
      </c>
      <c r="D184" s="241" t="s">
        <v>213</v>
      </c>
      <c r="E184" s="242" t="s">
        <v>264</v>
      </c>
      <c r="F184" s="243" t="s">
        <v>265</v>
      </c>
      <c r="G184" s="244" t="s">
        <v>266</v>
      </c>
      <c r="H184" s="245" t="n">
        <v>9</v>
      </c>
      <c r="I184" s="246"/>
      <c r="J184" s="247" t="n">
        <f aca="false">ROUND(I184*H184,2)</f>
        <v>0</v>
      </c>
      <c r="K184" s="243" t="s">
        <v>119</v>
      </c>
      <c r="L184" s="248"/>
      <c r="M184" s="249"/>
      <c r="N184" s="250" t="s">
        <v>43</v>
      </c>
      <c r="O184" s="67"/>
      <c r="P184" s="206" t="n">
        <f aca="false">O184*H184</f>
        <v>0</v>
      </c>
      <c r="Q184" s="206" t="n">
        <v>0.0005</v>
      </c>
      <c r="R184" s="206" t="n">
        <f aca="false">Q184*H184</f>
        <v>0.004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2</v>
      </c>
      <c r="AT184" s="208" t="s">
        <v>213</v>
      </c>
      <c r="AU184" s="208" t="s">
        <v>82</v>
      </c>
      <c r="AY184" s="3" t="s">
        <v>11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20</v>
      </c>
      <c r="BM184" s="208" t="s">
        <v>267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4</v>
      </c>
      <c r="E185" s="26"/>
      <c r="F185" s="216" t="s">
        <v>26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4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41" t="s">
        <v>269</v>
      </c>
      <c r="D186" s="241" t="s">
        <v>213</v>
      </c>
      <c r="E186" s="242" t="s">
        <v>270</v>
      </c>
      <c r="F186" s="243" t="s">
        <v>271</v>
      </c>
      <c r="G186" s="244" t="s">
        <v>118</v>
      </c>
      <c r="H186" s="245" t="n">
        <v>30</v>
      </c>
      <c r="I186" s="246"/>
      <c r="J186" s="247" t="n">
        <f aca="false">ROUND(I186*H186,2)</f>
        <v>0</v>
      </c>
      <c r="K186" s="243" t="s">
        <v>119</v>
      </c>
      <c r="L186" s="248"/>
      <c r="M186" s="249"/>
      <c r="N186" s="250" t="s">
        <v>43</v>
      </c>
      <c r="O186" s="67"/>
      <c r="P186" s="206" t="n">
        <f aca="false">O186*H186</f>
        <v>0</v>
      </c>
      <c r="Q186" s="206" t="n">
        <v>0.0345</v>
      </c>
      <c r="R186" s="206" t="n">
        <f aca="false">Q186*H186</f>
        <v>1.03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2</v>
      </c>
      <c r="AT186" s="208" t="s">
        <v>213</v>
      </c>
      <c r="AU186" s="208" t="s">
        <v>82</v>
      </c>
      <c r="AY186" s="3" t="s">
        <v>11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20</v>
      </c>
      <c r="BM186" s="208" t="s">
        <v>27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4</v>
      </c>
      <c r="E187" s="26"/>
      <c r="F187" s="216" t="s">
        <v>26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197" t="s">
        <v>273</v>
      </c>
      <c r="D188" s="197" t="s">
        <v>115</v>
      </c>
      <c r="E188" s="198" t="s">
        <v>274</v>
      </c>
      <c r="F188" s="199" t="s">
        <v>275</v>
      </c>
      <c r="G188" s="200" t="s">
        <v>266</v>
      </c>
      <c r="H188" s="201" t="n">
        <v>5</v>
      </c>
      <c r="I188" s="202"/>
      <c r="J188" s="203" t="n">
        <f aca="false">ROUND(I188*H188,2)</f>
        <v>0</v>
      </c>
      <c r="K188" s="199" t="s">
        <v>11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0</v>
      </c>
      <c r="AT188" s="208" t="s">
        <v>115</v>
      </c>
      <c r="AU188" s="208" t="s">
        <v>82</v>
      </c>
      <c r="AY188" s="3" t="s">
        <v>11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20</v>
      </c>
      <c r="BM188" s="208" t="s">
        <v>27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2</v>
      </c>
      <c r="E189" s="26"/>
      <c r="F189" s="211" t="s">
        <v>27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24</v>
      </c>
      <c r="E190" s="26"/>
      <c r="F190" s="216" t="s">
        <v>26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4</v>
      </c>
      <c r="AU190" s="3" t="s">
        <v>82</v>
      </c>
    </row>
    <row r="191" s="31" customFormat="true" ht="37.8" hidden="false" customHeight="true" outlineLevel="0" collapsed="false">
      <c r="A191" s="24"/>
      <c r="B191" s="25"/>
      <c r="C191" s="197" t="s">
        <v>278</v>
      </c>
      <c r="D191" s="197" t="s">
        <v>115</v>
      </c>
      <c r="E191" s="198" t="s">
        <v>279</v>
      </c>
      <c r="F191" s="199" t="s">
        <v>280</v>
      </c>
      <c r="G191" s="200" t="s">
        <v>266</v>
      </c>
      <c r="H191" s="201" t="n">
        <v>2</v>
      </c>
      <c r="I191" s="202"/>
      <c r="J191" s="203" t="n">
        <f aca="false">ROUND(I191*H191,2)</f>
        <v>0</v>
      </c>
      <c r="K191" s="199" t="s">
        <v>119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0</v>
      </c>
      <c r="AT191" s="208" t="s">
        <v>115</v>
      </c>
      <c r="AU191" s="208" t="s">
        <v>82</v>
      </c>
      <c r="AY191" s="3" t="s">
        <v>11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20</v>
      </c>
      <c r="BM191" s="208" t="s">
        <v>28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2</v>
      </c>
      <c r="E192" s="26"/>
      <c r="F192" s="211" t="s">
        <v>28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5" t="s">
        <v>124</v>
      </c>
      <c r="E193" s="26"/>
      <c r="F193" s="216" t="s">
        <v>26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197" t="s">
        <v>283</v>
      </c>
      <c r="D194" s="197" t="s">
        <v>115</v>
      </c>
      <c r="E194" s="198" t="s">
        <v>284</v>
      </c>
      <c r="F194" s="199" t="s">
        <v>285</v>
      </c>
      <c r="G194" s="200" t="s">
        <v>266</v>
      </c>
      <c r="H194" s="201" t="n">
        <v>2</v>
      </c>
      <c r="I194" s="202"/>
      <c r="J194" s="203" t="n">
        <f aca="false">ROUND(I194*H194,2)</f>
        <v>0</v>
      </c>
      <c r="K194" s="199" t="s">
        <v>11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016692</v>
      </c>
      <c r="R194" s="206" t="n">
        <f aca="false">Q194*H194</f>
        <v>0.003338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0</v>
      </c>
      <c r="AT194" s="208" t="s">
        <v>115</v>
      </c>
      <c r="AU194" s="208" t="s">
        <v>82</v>
      </c>
      <c r="AY194" s="3" t="s">
        <v>11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20</v>
      </c>
      <c r="BM194" s="208" t="s">
        <v>28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2</v>
      </c>
      <c r="E195" s="26"/>
      <c r="F195" s="211" t="s">
        <v>28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2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15" t="s">
        <v>124</v>
      </c>
      <c r="E196" s="26"/>
      <c r="F196" s="216" t="s">
        <v>24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4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41" t="s">
        <v>288</v>
      </c>
      <c r="D197" s="241" t="s">
        <v>213</v>
      </c>
      <c r="E197" s="242" t="s">
        <v>289</v>
      </c>
      <c r="F197" s="243" t="s">
        <v>290</v>
      </c>
      <c r="G197" s="244" t="s">
        <v>266</v>
      </c>
      <c r="H197" s="245" t="n">
        <v>2</v>
      </c>
      <c r="I197" s="246"/>
      <c r="J197" s="247" t="n">
        <f aca="false">ROUND(I197*H197,2)</f>
        <v>0</v>
      </c>
      <c r="K197" s="243" t="s">
        <v>119</v>
      </c>
      <c r="L197" s="248"/>
      <c r="M197" s="249"/>
      <c r="N197" s="250" t="s">
        <v>43</v>
      </c>
      <c r="O197" s="67"/>
      <c r="P197" s="206" t="n">
        <f aca="false">O197*H197</f>
        <v>0</v>
      </c>
      <c r="Q197" s="206" t="n">
        <v>0.0122</v>
      </c>
      <c r="R197" s="206" t="n">
        <f aca="false">Q197*H197</f>
        <v>0.024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2</v>
      </c>
      <c r="AT197" s="208" t="s">
        <v>213</v>
      </c>
      <c r="AU197" s="208" t="s">
        <v>82</v>
      </c>
      <c r="AY197" s="3" t="s">
        <v>11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20</v>
      </c>
      <c r="BM197" s="208" t="s">
        <v>29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24</v>
      </c>
      <c r="E198" s="26"/>
      <c r="F198" s="216" t="s">
        <v>29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4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197" t="s">
        <v>293</v>
      </c>
      <c r="D199" s="197" t="s">
        <v>115</v>
      </c>
      <c r="E199" s="198" t="s">
        <v>294</v>
      </c>
      <c r="F199" s="199" t="s">
        <v>295</v>
      </c>
      <c r="G199" s="200" t="s">
        <v>266</v>
      </c>
      <c r="H199" s="201" t="n">
        <v>11</v>
      </c>
      <c r="I199" s="202"/>
      <c r="J199" s="203" t="n">
        <f aca="false">ROUND(I199*H199,2)</f>
        <v>0</v>
      </c>
      <c r="K199" s="199" t="s">
        <v>119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16692</v>
      </c>
      <c r="R199" s="206" t="n">
        <f aca="false">Q199*H199</f>
        <v>0.018361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0</v>
      </c>
      <c r="AT199" s="208" t="s">
        <v>115</v>
      </c>
      <c r="AU199" s="208" t="s">
        <v>82</v>
      </c>
      <c r="AY199" s="3" t="s">
        <v>11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0</v>
      </c>
      <c r="BM199" s="208" t="s">
        <v>29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2</v>
      </c>
      <c r="E200" s="26"/>
      <c r="F200" s="211" t="s">
        <v>29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15" t="s">
        <v>124</v>
      </c>
      <c r="E201" s="26"/>
      <c r="F201" s="216" t="s">
        <v>24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2</v>
      </c>
    </row>
    <row r="202" s="217" customFormat="true" ht="12.8" hidden="false" customHeight="false" outlineLevel="0" collapsed="false">
      <c r="B202" s="218"/>
      <c r="C202" s="219"/>
      <c r="D202" s="215" t="s">
        <v>126</v>
      </c>
      <c r="E202" s="220"/>
      <c r="F202" s="221" t="s">
        <v>298</v>
      </c>
      <c r="G202" s="219"/>
      <c r="H202" s="222" t="n">
        <v>4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26</v>
      </c>
      <c r="AU202" s="228" t="s">
        <v>82</v>
      </c>
      <c r="AV202" s="217" t="s">
        <v>82</v>
      </c>
      <c r="AW202" s="217" t="s">
        <v>33</v>
      </c>
      <c r="AX202" s="217" t="s">
        <v>72</v>
      </c>
      <c r="AY202" s="228" t="s">
        <v>113</v>
      </c>
    </row>
    <row r="203" s="217" customFormat="true" ht="12.8" hidden="false" customHeight="false" outlineLevel="0" collapsed="false">
      <c r="B203" s="218"/>
      <c r="C203" s="219"/>
      <c r="D203" s="215" t="s">
        <v>126</v>
      </c>
      <c r="E203" s="220"/>
      <c r="F203" s="221" t="s">
        <v>299</v>
      </c>
      <c r="G203" s="219"/>
      <c r="H203" s="222" t="n">
        <v>1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6</v>
      </c>
      <c r="AU203" s="228" t="s">
        <v>82</v>
      </c>
      <c r="AV203" s="217" t="s">
        <v>82</v>
      </c>
      <c r="AW203" s="217" t="s">
        <v>33</v>
      </c>
      <c r="AX203" s="217" t="s">
        <v>72</v>
      </c>
      <c r="AY203" s="228" t="s">
        <v>113</v>
      </c>
    </row>
    <row r="204" s="217" customFormat="true" ht="12.8" hidden="false" customHeight="false" outlineLevel="0" collapsed="false">
      <c r="B204" s="218"/>
      <c r="C204" s="219"/>
      <c r="D204" s="215" t="s">
        <v>126</v>
      </c>
      <c r="E204" s="220"/>
      <c r="F204" s="221" t="s">
        <v>300</v>
      </c>
      <c r="G204" s="219"/>
      <c r="H204" s="222" t="n">
        <v>5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26</v>
      </c>
      <c r="AU204" s="228" t="s">
        <v>82</v>
      </c>
      <c r="AV204" s="217" t="s">
        <v>82</v>
      </c>
      <c r="AW204" s="217" t="s">
        <v>33</v>
      </c>
      <c r="AX204" s="217" t="s">
        <v>72</v>
      </c>
      <c r="AY204" s="228" t="s">
        <v>113</v>
      </c>
    </row>
    <row r="205" s="217" customFormat="true" ht="12.8" hidden="false" customHeight="false" outlineLevel="0" collapsed="false">
      <c r="B205" s="218"/>
      <c r="C205" s="219"/>
      <c r="D205" s="215" t="s">
        <v>126</v>
      </c>
      <c r="E205" s="220"/>
      <c r="F205" s="221" t="s">
        <v>301</v>
      </c>
      <c r="G205" s="219"/>
      <c r="H205" s="222" t="n">
        <v>1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26</v>
      </c>
      <c r="AU205" s="228" t="s">
        <v>82</v>
      </c>
      <c r="AV205" s="217" t="s">
        <v>82</v>
      </c>
      <c r="AW205" s="217" t="s">
        <v>33</v>
      </c>
      <c r="AX205" s="217" t="s">
        <v>72</v>
      </c>
      <c r="AY205" s="228" t="s">
        <v>113</v>
      </c>
    </row>
    <row r="206" s="229" customFormat="true" ht="12.8" hidden="false" customHeight="false" outlineLevel="0" collapsed="false">
      <c r="B206" s="230"/>
      <c r="C206" s="231"/>
      <c r="D206" s="215" t="s">
        <v>126</v>
      </c>
      <c r="E206" s="232"/>
      <c r="F206" s="233" t="s">
        <v>148</v>
      </c>
      <c r="G206" s="231"/>
      <c r="H206" s="234" t="n">
        <v>11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26</v>
      </c>
      <c r="AU206" s="240" t="s">
        <v>82</v>
      </c>
      <c r="AV206" s="229" t="s">
        <v>120</v>
      </c>
      <c r="AW206" s="229" t="s">
        <v>33</v>
      </c>
      <c r="AX206" s="229" t="s">
        <v>80</v>
      </c>
      <c r="AY206" s="240" t="s">
        <v>113</v>
      </c>
    </row>
    <row r="207" s="31" customFormat="true" ht="16.5" hidden="false" customHeight="true" outlineLevel="0" collapsed="false">
      <c r="A207" s="24"/>
      <c r="B207" s="25"/>
      <c r="C207" s="241" t="s">
        <v>302</v>
      </c>
      <c r="D207" s="241" t="s">
        <v>213</v>
      </c>
      <c r="E207" s="242" t="s">
        <v>303</v>
      </c>
      <c r="F207" s="243" t="s">
        <v>304</v>
      </c>
      <c r="G207" s="244" t="s">
        <v>266</v>
      </c>
      <c r="H207" s="245" t="n">
        <v>1</v>
      </c>
      <c r="I207" s="246"/>
      <c r="J207" s="247" t="n">
        <f aca="false">ROUND(I207*H207,2)</f>
        <v>0</v>
      </c>
      <c r="K207" s="243" t="s">
        <v>119</v>
      </c>
      <c r="L207" s="248"/>
      <c r="M207" s="249"/>
      <c r="N207" s="250" t="s">
        <v>43</v>
      </c>
      <c r="O207" s="67"/>
      <c r="P207" s="206" t="n">
        <f aca="false">O207*H207</f>
        <v>0</v>
      </c>
      <c r="Q207" s="206" t="n">
        <v>0.0049</v>
      </c>
      <c r="R207" s="206" t="n">
        <f aca="false">Q207*H207</f>
        <v>0.004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2</v>
      </c>
      <c r="AT207" s="208" t="s">
        <v>213</v>
      </c>
      <c r="AU207" s="208" t="s">
        <v>82</v>
      </c>
      <c r="AY207" s="3" t="s">
        <v>11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20</v>
      </c>
      <c r="BM207" s="208" t="s">
        <v>305</v>
      </c>
    </row>
    <row r="208" s="31" customFormat="true" ht="12.8" hidden="false" customHeight="false" outlineLevel="0" collapsed="false">
      <c r="A208" s="24"/>
      <c r="B208" s="25"/>
      <c r="C208" s="26"/>
      <c r="D208" s="215" t="s">
        <v>124</v>
      </c>
      <c r="E208" s="26"/>
      <c r="F208" s="216" t="s">
        <v>30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4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41" t="s">
        <v>307</v>
      </c>
      <c r="D209" s="241" t="s">
        <v>213</v>
      </c>
      <c r="E209" s="242" t="s">
        <v>308</v>
      </c>
      <c r="F209" s="243" t="s">
        <v>309</v>
      </c>
      <c r="G209" s="244" t="s">
        <v>266</v>
      </c>
      <c r="H209" s="245" t="n">
        <v>4</v>
      </c>
      <c r="I209" s="246"/>
      <c r="J209" s="247" t="n">
        <f aca="false">ROUND(I209*H209,2)</f>
        <v>0</v>
      </c>
      <c r="K209" s="243" t="s">
        <v>119</v>
      </c>
      <c r="L209" s="248"/>
      <c r="M209" s="249"/>
      <c r="N209" s="250" t="s">
        <v>43</v>
      </c>
      <c r="O209" s="67"/>
      <c r="P209" s="206" t="n">
        <f aca="false">O209*H209</f>
        <v>0</v>
      </c>
      <c r="Q209" s="206" t="n">
        <v>0.0092</v>
      </c>
      <c r="R209" s="206" t="n">
        <f aca="false">Q209*H209</f>
        <v>0.036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2</v>
      </c>
      <c r="AT209" s="208" t="s">
        <v>213</v>
      </c>
      <c r="AU209" s="208" t="s">
        <v>82</v>
      </c>
      <c r="AY209" s="3" t="s">
        <v>11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20</v>
      </c>
      <c r="BM209" s="208" t="s">
        <v>310</v>
      </c>
    </row>
    <row r="210" s="31" customFormat="true" ht="12.8" hidden="false" customHeight="false" outlineLevel="0" collapsed="false">
      <c r="A210" s="24"/>
      <c r="B210" s="25"/>
      <c r="C210" s="26"/>
      <c r="D210" s="215" t="s">
        <v>124</v>
      </c>
      <c r="E210" s="26"/>
      <c r="F210" s="216" t="s">
        <v>30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4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41" t="s">
        <v>311</v>
      </c>
      <c r="D211" s="241" t="s">
        <v>213</v>
      </c>
      <c r="E211" s="242" t="s">
        <v>312</v>
      </c>
      <c r="F211" s="243" t="s">
        <v>313</v>
      </c>
      <c r="G211" s="244" t="s">
        <v>266</v>
      </c>
      <c r="H211" s="245" t="n">
        <v>1</v>
      </c>
      <c r="I211" s="246"/>
      <c r="J211" s="247" t="n">
        <f aca="false">ROUND(I211*H211,2)</f>
        <v>0</v>
      </c>
      <c r="K211" s="243" t="s">
        <v>119</v>
      </c>
      <c r="L211" s="248"/>
      <c r="M211" s="249"/>
      <c r="N211" s="250" t="s">
        <v>43</v>
      </c>
      <c r="O211" s="67"/>
      <c r="P211" s="206" t="n">
        <f aca="false">O211*H211</f>
        <v>0</v>
      </c>
      <c r="Q211" s="206" t="n">
        <v>0.0046</v>
      </c>
      <c r="R211" s="206" t="n">
        <f aca="false">Q211*H211</f>
        <v>0.004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2</v>
      </c>
      <c r="AT211" s="208" t="s">
        <v>213</v>
      </c>
      <c r="AU211" s="208" t="s">
        <v>82</v>
      </c>
      <c r="AY211" s="3" t="s">
        <v>11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20</v>
      </c>
      <c r="BM211" s="208" t="s">
        <v>314</v>
      </c>
    </row>
    <row r="212" s="31" customFormat="true" ht="12.8" hidden="false" customHeight="false" outlineLevel="0" collapsed="false">
      <c r="A212" s="24"/>
      <c r="B212" s="25"/>
      <c r="C212" s="26"/>
      <c r="D212" s="215" t="s">
        <v>124</v>
      </c>
      <c r="E212" s="26"/>
      <c r="F212" s="216" t="s">
        <v>3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41" t="s">
        <v>315</v>
      </c>
      <c r="D213" s="241" t="s">
        <v>213</v>
      </c>
      <c r="E213" s="242" t="s">
        <v>316</v>
      </c>
      <c r="F213" s="243" t="s">
        <v>317</v>
      </c>
      <c r="G213" s="244" t="s">
        <v>266</v>
      </c>
      <c r="H213" s="245" t="n">
        <v>5</v>
      </c>
      <c r="I213" s="246"/>
      <c r="J213" s="247" t="n">
        <f aca="false">ROUND(I213*H213,2)</f>
        <v>0</v>
      </c>
      <c r="K213" s="243" t="s">
        <v>119</v>
      </c>
      <c r="L213" s="248"/>
      <c r="M213" s="249"/>
      <c r="N213" s="250" t="s">
        <v>43</v>
      </c>
      <c r="O213" s="67"/>
      <c r="P213" s="206" t="n">
        <f aca="false">O213*H213</f>
        <v>0</v>
      </c>
      <c r="Q213" s="206" t="n">
        <v>0.00603</v>
      </c>
      <c r="R213" s="206" t="n">
        <f aca="false">Q213*H213</f>
        <v>0.0301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2</v>
      </c>
      <c r="AT213" s="208" t="s">
        <v>213</v>
      </c>
      <c r="AU213" s="208" t="s">
        <v>82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20</v>
      </c>
      <c r="BM213" s="208" t="s">
        <v>318</v>
      </c>
    </row>
    <row r="214" s="31" customFormat="true" ht="12.8" hidden="false" customHeight="false" outlineLevel="0" collapsed="false">
      <c r="A214" s="24"/>
      <c r="B214" s="25"/>
      <c r="C214" s="26"/>
      <c r="D214" s="215" t="s">
        <v>124</v>
      </c>
      <c r="E214" s="26"/>
      <c r="F214" s="216" t="s">
        <v>30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197" t="s">
        <v>319</v>
      </c>
      <c r="D215" s="197" t="s">
        <v>115</v>
      </c>
      <c r="E215" s="198" t="s">
        <v>320</v>
      </c>
      <c r="F215" s="199" t="s">
        <v>321</v>
      </c>
      <c r="G215" s="200" t="s">
        <v>266</v>
      </c>
      <c r="H215" s="201" t="n">
        <v>2</v>
      </c>
      <c r="I215" s="202"/>
      <c r="J215" s="203" t="n">
        <f aca="false">ROUND(I215*H215,2)</f>
        <v>0</v>
      </c>
      <c r="K215" s="199" t="s">
        <v>11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0</v>
      </c>
      <c r="AT215" s="208" t="s">
        <v>115</v>
      </c>
      <c r="AU215" s="208" t="s">
        <v>82</v>
      </c>
      <c r="AY215" s="3" t="s">
        <v>11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20</v>
      </c>
      <c r="BM215" s="208" t="s">
        <v>32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2</v>
      </c>
      <c r="E216" s="26"/>
      <c r="F216" s="211" t="s">
        <v>32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2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5" t="s">
        <v>124</v>
      </c>
      <c r="E217" s="26"/>
      <c r="F217" s="216" t="s">
        <v>24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41" t="s">
        <v>324</v>
      </c>
      <c r="D218" s="241" t="s">
        <v>213</v>
      </c>
      <c r="E218" s="242" t="s">
        <v>325</v>
      </c>
      <c r="F218" s="243" t="s">
        <v>326</v>
      </c>
      <c r="G218" s="244" t="s">
        <v>266</v>
      </c>
      <c r="H218" s="245" t="n">
        <v>2</v>
      </c>
      <c r="I218" s="246"/>
      <c r="J218" s="247" t="n">
        <f aca="false">ROUND(I218*H218,2)</f>
        <v>0</v>
      </c>
      <c r="K218" s="243"/>
      <c r="L218" s="248"/>
      <c r="M218" s="249"/>
      <c r="N218" s="250" t="s">
        <v>43</v>
      </c>
      <c r="O218" s="67"/>
      <c r="P218" s="206" t="n">
        <f aca="false">O218*H218</f>
        <v>0</v>
      </c>
      <c r="Q218" s="206" t="n">
        <v>0.0295</v>
      </c>
      <c r="R218" s="206" t="n">
        <f aca="false">Q218*H218</f>
        <v>0.059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2</v>
      </c>
      <c r="AT218" s="208" t="s">
        <v>213</v>
      </c>
      <c r="AU218" s="208" t="s">
        <v>82</v>
      </c>
      <c r="AY218" s="3" t="s">
        <v>11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20</v>
      </c>
      <c r="BM218" s="208" t="s">
        <v>327</v>
      </c>
    </row>
    <row r="219" s="31" customFormat="true" ht="12.8" hidden="false" customHeight="false" outlineLevel="0" collapsed="false">
      <c r="A219" s="24"/>
      <c r="B219" s="25"/>
      <c r="C219" s="26"/>
      <c r="D219" s="215" t="s">
        <v>124</v>
      </c>
      <c r="E219" s="26"/>
      <c r="F219" s="216" t="s">
        <v>32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197" t="s">
        <v>329</v>
      </c>
      <c r="D220" s="197" t="s">
        <v>115</v>
      </c>
      <c r="E220" s="198" t="s">
        <v>330</v>
      </c>
      <c r="F220" s="199" t="s">
        <v>331</v>
      </c>
      <c r="G220" s="200" t="s">
        <v>266</v>
      </c>
      <c r="H220" s="201" t="n">
        <v>27</v>
      </c>
      <c r="I220" s="202"/>
      <c r="J220" s="203" t="n">
        <f aca="false">ROUND(I220*H220,2)</f>
        <v>0</v>
      </c>
      <c r="K220" s="199" t="s">
        <v>11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.0028244</v>
      </c>
      <c r="R220" s="206" t="n">
        <f aca="false">Q220*H220</f>
        <v>0.076258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0</v>
      </c>
      <c r="AT220" s="208" t="s">
        <v>115</v>
      </c>
      <c r="AU220" s="208" t="s">
        <v>82</v>
      </c>
      <c r="AY220" s="3" t="s">
        <v>11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20</v>
      </c>
      <c r="BM220" s="208" t="s">
        <v>33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2</v>
      </c>
      <c r="E221" s="26"/>
      <c r="F221" s="211" t="s">
        <v>33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2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15" t="s">
        <v>124</v>
      </c>
      <c r="E222" s="26"/>
      <c r="F222" s="216" t="s">
        <v>24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4</v>
      </c>
      <c r="AU222" s="3" t="s">
        <v>82</v>
      </c>
    </row>
    <row r="223" s="217" customFormat="true" ht="12.8" hidden="false" customHeight="false" outlineLevel="0" collapsed="false">
      <c r="B223" s="218"/>
      <c r="C223" s="219"/>
      <c r="D223" s="215" t="s">
        <v>126</v>
      </c>
      <c r="E223" s="220"/>
      <c r="F223" s="221" t="s">
        <v>334</v>
      </c>
      <c r="G223" s="219"/>
      <c r="H223" s="222" t="n">
        <v>1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26</v>
      </c>
      <c r="AU223" s="228" t="s">
        <v>82</v>
      </c>
      <c r="AV223" s="217" t="s">
        <v>82</v>
      </c>
      <c r="AW223" s="217" t="s">
        <v>33</v>
      </c>
      <c r="AX223" s="217" t="s">
        <v>72</v>
      </c>
      <c r="AY223" s="228" t="s">
        <v>113</v>
      </c>
    </row>
    <row r="224" s="217" customFormat="true" ht="12.8" hidden="false" customHeight="false" outlineLevel="0" collapsed="false">
      <c r="B224" s="218"/>
      <c r="C224" s="219"/>
      <c r="D224" s="215" t="s">
        <v>126</v>
      </c>
      <c r="E224" s="220"/>
      <c r="F224" s="221" t="s">
        <v>335</v>
      </c>
      <c r="G224" s="219"/>
      <c r="H224" s="222" t="n">
        <v>2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26</v>
      </c>
      <c r="AU224" s="228" t="s">
        <v>82</v>
      </c>
      <c r="AV224" s="217" t="s">
        <v>82</v>
      </c>
      <c r="AW224" s="217" t="s">
        <v>33</v>
      </c>
      <c r="AX224" s="217" t="s">
        <v>72</v>
      </c>
      <c r="AY224" s="228" t="s">
        <v>113</v>
      </c>
    </row>
    <row r="225" s="217" customFormat="true" ht="12.8" hidden="false" customHeight="false" outlineLevel="0" collapsed="false">
      <c r="B225" s="218"/>
      <c r="C225" s="219"/>
      <c r="D225" s="215" t="s">
        <v>126</v>
      </c>
      <c r="E225" s="220"/>
      <c r="F225" s="221" t="s">
        <v>336</v>
      </c>
      <c r="G225" s="219"/>
      <c r="H225" s="222" t="n">
        <v>5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26</v>
      </c>
      <c r="AU225" s="228" t="s">
        <v>82</v>
      </c>
      <c r="AV225" s="217" t="s">
        <v>82</v>
      </c>
      <c r="AW225" s="217" t="s">
        <v>33</v>
      </c>
      <c r="AX225" s="217" t="s">
        <v>72</v>
      </c>
      <c r="AY225" s="228" t="s">
        <v>113</v>
      </c>
    </row>
    <row r="226" s="217" customFormat="true" ht="12.8" hidden="false" customHeight="false" outlineLevel="0" collapsed="false">
      <c r="B226" s="218"/>
      <c r="C226" s="219"/>
      <c r="D226" s="215" t="s">
        <v>126</v>
      </c>
      <c r="E226" s="220"/>
      <c r="F226" s="221" t="s">
        <v>337</v>
      </c>
      <c r="G226" s="219"/>
      <c r="H226" s="222" t="n">
        <v>2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26</v>
      </c>
      <c r="AU226" s="228" t="s">
        <v>82</v>
      </c>
      <c r="AV226" s="217" t="s">
        <v>82</v>
      </c>
      <c r="AW226" s="217" t="s">
        <v>33</v>
      </c>
      <c r="AX226" s="217" t="s">
        <v>72</v>
      </c>
      <c r="AY226" s="228" t="s">
        <v>113</v>
      </c>
    </row>
    <row r="227" s="217" customFormat="true" ht="12.8" hidden="false" customHeight="false" outlineLevel="0" collapsed="false">
      <c r="B227" s="218"/>
      <c r="C227" s="219"/>
      <c r="D227" s="215" t="s">
        <v>126</v>
      </c>
      <c r="E227" s="220"/>
      <c r="F227" s="221" t="s">
        <v>338</v>
      </c>
      <c r="G227" s="219"/>
      <c r="H227" s="222" t="n">
        <v>12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6</v>
      </c>
      <c r="AU227" s="228" t="s">
        <v>82</v>
      </c>
      <c r="AV227" s="217" t="s">
        <v>82</v>
      </c>
      <c r="AW227" s="217" t="s">
        <v>33</v>
      </c>
      <c r="AX227" s="217" t="s">
        <v>72</v>
      </c>
      <c r="AY227" s="228" t="s">
        <v>113</v>
      </c>
    </row>
    <row r="228" s="217" customFormat="true" ht="12.8" hidden="false" customHeight="false" outlineLevel="0" collapsed="false">
      <c r="B228" s="218"/>
      <c r="C228" s="219"/>
      <c r="D228" s="215" t="s">
        <v>126</v>
      </c>
      <c r="E228" s="220"/>
      <c r="F228" s="221" t="s">
        <v>339</v>
      </c>
      <c r="G228" s="219"/>
      <c r="H228" s="222" t="n">
        <v>2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26</v>
      </c>
      <c r="AU228" s="228" t="s">
        <v>82</v>
      </c>
      <c r="AV228" s="217" t="s">
        <v>82</v>
      </c>
      <c r="AW228" s="217" t="s">
        <v>33</v>
      </c>
      <c r="AX228" s="217" t="s">
        <v>72</v>
      </c>
      <c r="AY228" s="228" t="s">
        <v>113</v>
      </c>
    </row>
    <row r="229" s="217" customFormat="true" ht="12.8" hidden="false" customHeight="false" outlineLevel="0" collapsed="false">
      <c r="B229" s="218"/>
      <c r="C229" s="219"/>
      <c r="D229" s="215" t="s">
        <v>126</v>
      </c>
      <c r="E229" s="220"/>
      <c r="F229" s="221" t="s">
        <v>340</v>
      </c>
      <c r="G229" s="219"/>
      <c r="H229" s="222" t="n">
        <v>3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26</v>
      </c>
      <c r="AU229" s="228" t="s">
        <v>82</v>
      </c>
      <c r="AV229" s="217" t="s">
        <v>82</v>
      </c>
      <c r="AW229" s="217" t="s">
        <v>33</v>
      </c>
      <c r="AX229" s="217" t="s">
        <v>72</v>
      </c>
      <c r="AY229" s="228" t="s">
        <v>113</v>
      </c>
    </row>
    <row r="230" s="229" customFormat="true" ht="12.8" hidden="false" customHeight="false" outlineLevel="0" collapsed="false">
      <c r="B230" s="230"/>
      <c r="C230" s="231"/>
      <c r="D230" s="215" t="s">
        <v>126</v>
      </c>
      <c r="E230" s="232"/>
      <c r="F230" s="233" t="s">
        <v>148</v>
      </c>
      <c r="G230" s="231"/>
      <c r="H230" s="234" t="n">
        <v>27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26</v>
      </c>
      <c r="AU230" s="240" t="s">
        <v>82</v>
      </c>
      <c r="AV230" s="229" t="s">
        <v>120</v>
      </c>
      <c r="AW230" s="229" t="s">
        <v>33</v>
      </c>
      <c r="AX230" s="229" t="s">
        <v>80</v>
      </c>
      <c r="AY230" s="240" t="s">
        <v>113</v>
      </c>
    </row>
    <row r="231" s="31" customFormat="true" ht="16.5" hidden="false" customHeight="true" outlineLevel="0" collapsed="false">
      <c r="A231" s="24"/>
      <c r="B231" s="25"/>
      <c r="C231" s="241" t="s">
        <v>341</v>
      </c>
      <c r="D231" s="241" t="s">
        <v>213</v>
      </c>
      <c r="E231" s="242" t="s">
        <v>342</v>
      </c>
      <c r="F231" s="243" t="s">
        <v>343</v>
      </c>
      <c r="G231" s="244" t="s">
        <v>266</v>
      </c>
      <c r="H231" s="245" t="n">
        <v>3</v>
      </c>
      <c r="I231" s="246"/>
      <c r="J231" s="247" t="n">
        <f aca="false">ROUND(I231*H231,2)</f>
        <v>0</v>
      </c>
      <c r="K231" s="243" t="s">
        <v>119</v>
      </c>
      <c r="L231" s="248"/>
      <c r="M231" s="249"/>
      <c r="N231" s="250" t="s">
        <v>43</v>
      </c>
      <c r="O231" s="67"/>
      <c r="P231" s="206" t="n">
        <f aca="false">O231*H231</f>
        <v>0</v>
      </c>
      <c r="Q231" s="206" t="n">
        <v>0.0105</v>
      </c>
      <c r="R231" s="206" t="n">
        <f aca="false">Q231*H231</f>
        <v>0.031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2</v>
      </c>
      <c r="AT231" s="208" t="s">
        <v>213</v>
      </c>
      <c r="AU231" s="208" t="s">
        <v>82</v>
      </c>
      <c r="AY231" s="3" t="s">
        <v>11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20</v>
      </c>
      <c r="BM231" s="208" t="s">
        <v>344</v>
      </c>
    </row>
    <row r="232" s="31" customFormat="true" ht="12.8" hidden="false" customHeight="false" outlineLevel="0" collapsed="false">
      <c r="A232" s="24"/>
      <c r="B232" s="25"/>
      <c r="C232" s="26"/>
      <c r="D232" s="215" t="s">
        <v>124</v>
      </c>
      <c r="E232" s="26"/>
      <c r="F232" s="216" t="s">
        <v>34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4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41" t="s">
        <v>346</v>
      </c>
      <c r="D233" s="241" t="s">
        <v>213</v>
      </c>
      <c r="E233" s="242" t="s">
        <v>347</v>
      </c>
      <c r="F233" s="243" t="s">
        <v>348</v>
      </c>
      <c r="G233" s="244" t="s">
        <v>266</v>
      </c>
      <c r="H233" s="245" t="n">
        <v>1</v>
      </c>
      <c r="I233" s="246"/>
      <c r="J233" s="247" t="n">
        <f aca="false">ROUND(I233*H233,2)</f>
        <v>0</v>
      </c>
      <c r="K233" s="243" t="s">
        <v>119</v>
      </c>
      <c r="L233" s="248"/>
      <c r="M233" s="249"/>
      <c r="N233" s="250" t="s">
        <v>43</v>
      </c>
      <c r="O233" s="67"/>
      <c r="P233" s="206" t="n">
        <f aca="false">O233*H233</f>
        <v>0</v>
      </c>
      <c r="Q233" s="206" t="n">
        <v>0.0217</v>
      </c>
      <c r="R233" s="206" t="n">
        <f aca="false">Q233*H233</f>
        <v>0.021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2</v>
      </c>
      <c r="AT233" s="208" t="s">
        <v>213</v>
      </c>
      <c r="AU233" s="208" t="s">
        <v>82</v>
      </c>
      <c r="AY233" s="3" t="s">
        <v>11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20</v>
      </c>
      <c r="BM233" s="208" t="s">
        <v>349</v>
      </c>
    </row>
    <row r="234" s="31" customFormat="true" ht="12.8" hidden="false" customHeight="false" outlineLevel="0" collapsed="false">
      <c r="A234" s="24"/>
      <c r="B234" s="25"/>
      <c r="C234" s="26"/>
      <c r="D234" s="215" t="s">
        <v>124</v>
      </c>
      <c r="E234" s="26"/>
      <c r="F234" s="216" t="s">
        <v>34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4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41" t="s">
        <v>350</v>
      </c>
      <c r="D235" s="241" t="s">
        <v>213</v>
      </c>
      <c r="E235" s="242" t="s">
        <v>351</v>
      </c>
      <c r="F235" s="243" t="s">
        <v>352</v>
      </c>
      <c r="G235" s="244" t="s">
        <v>266</v>
      </c>
      <c r="H235" s="245" t="n">
        <v>5</v>
      </c>
      <c r="I235" s="246"/>
      <c r="J235" s="247" t="n">
        <f aca="false">ROUND(I235*H235,2)</f>
        <v>0</v>
      </c>
      <c r="K235" s="243" t="s">
        <v>119</v>
      </c>
      <c r="L235" s="248"/>
      <c r="M235" s="249"/>
      <c r="N235" s="250" t="s">
        <v>43</v>
      </c>
      <c r="O235" s="67"/>
      <c r="P235" s="206" t="n">
        <f aca="false">O235*H235</f>
        <v>0</v>
      </c>
      <c r="Q235" s="206" t="n">
        <v>0.0139</v>
      </c>
      <c r="R235" s="206" t="n">
        <f aca="false">Q235*H235</f>
        <v>0.0695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2</v>
      </c>
      <c r="AT235" s="208" t="s">
        <v>213</v>
      </c>
      <c r="AU235" s="208" t="s">
        <v>82</v>
      </c>
      <c r="AY235" s="3" t="s">
        <v>11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20</v>
      </c>
      <c r="BM235" s="208" t="s">
        <v>353</v>
      </c>
    </row>
    <row r="236" s="31" customFormat="true" ht="12.8" hidden="false" customHeight="false" outlineLevel="0" collapsed="false">
      <c r="A236" s="24"/>
      <c r="B236" s="25"/>
      <c r="C236" s="26"/>
      <c r="D236" s="215" t="s">
        <v>124</v>
      </c>
      <c r="E236" s="26"/>
      <c r="F236" s="216" t="s">
        <v>34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4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41" t="s">
        <v>354</v>
      </c>
      <c r="D237" s="241" t="s">
        <v>213</v>
      </c>
      <c r="E237" s="242" t="s">
        <v>355</v>
      </c>
      <c r="F237" s="243" t="s">
        <v>356</v>
      </c>
      <c r="G237" s="244" t="s">
        <v>266</v>
      </c>
      <c r="H237" s="245" t="n">
        <v>2</v>
      </c>
      <c r="I237" s="246"/>
      <c r="J237" s="247" t="n">
        <f aca="false">ROUND(I237*H237,2)</f>
        <v>0</v>
      </c>
      <c r="K237" s="243" t="s">
        <v>119</v>
      </c>
      <c r="L237" s="248"/>
      <c r="M237" s="249"/>
      <c r="N237" s="250" t="s">
        <v>43</v>
      </c>
      <c r="O237" s="67"/>
      <c r="P237" s="206" t="n">
        <f aca="false">O237*H237</f>
        <v>0</v>
      </c>
      <c r="Q237" s="206" t="n">
        <v>0.0156</v>
      </c>
      <c r="R237" s="206" t="n">
        <f aca="false">Q237*H237</f>
        <v>0.031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2</v>
      </c>
      <c r="AT237" s="208" t="s">
        <v>213</v>
      </c>
      <c r="AU237" s="208" t="s">
        <v>82</v>
      </c>
      <c r="AY237" s="3" t="s">
        <v>11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20</v>
      </c>
      <c r="BM237" s="208" t="s">
        <v>357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4</v>
      </c>
      <c r="E238" s="26"/>
      <c r="F238" s="216" t="s">
        <v>34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41" t="s">
        <v>358</v>
      </c>
      <c r="D239" s="241" t="s">
        <v>213</v>
      </c>
      <c r="E239" s="242" t="s">
        <v>359</v>
      </c>
      <c r="F239" s="243" t="s">
        <v>360</v>
      </c>
      <c r="G239" s="244" t="s">
        <v>266</v>
      </c>
      <c r="H239" s="245" t="n">
        <v>2</v>
      </c>
      <c r="I239" s="246"/>
      <c r="J239" s="247" t="n">
        <f aca="false">ROUND(I239*H239,2)</f>
        <v>0</v>
      </c>
      <c r="K239" s="243" t="s">
        <v>119</v>
      </c>
      <c r="L239" s="248"/>
      <c r="M239" s="249"/>
      <c r="N239" s="250" t="s">
        <v>43</v>
      </c>
      <c r="O239" s="67"/>
      <c r="P239" s="206" t="n">
        <f aca="false">O239*H239</f>
        <v>0</v>
      </c>
      <c r="Q239" s="206" t="n">
        <v>0.0295</v>
      </c>
      <c r="R239" s="206" t="n">
        <f aca="false">Q239*H239</f>
        <v>0.059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2</v>
      </c>
      <c r="AT239" s="208" t="s">
        <v>213</v>
      </c>
      <c r="AU239" s="208" t="s">
        <v>82</v>
      </c>
      <c r="AY239" s="3" t="s">
        <v>11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20</v>
      </c>
      <c r="BM239" s="208" t="s">
        <v>361</v>
      </c>
    </row>
    <row r="240" s="31" customFormat="true" ht="12.8" hidden="false" customHeight="false" outlineLevel="0" collapsed="false">
      <c r="A240" s="24"/>
      <c r="B240" s="25"/>
      <c r="C240" s="26"/>
      <c r="D240" s="215" t="s">
        <v>124</v>
      </c>
      <c r="E240" s="26"/>
      <c r="F240" s="216" t="s">
        <v>34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4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41" t="s">
        <v>362</v>
      </c>
      <c r="D241" s="241" t="s">
        <v>213</v>
      </c>
      <c r="E241" s="242" t="s">
        <v>363</v>
      </c>
      <c r="F241" s="243" t="s">
        <v>364</v>
      </c>
      <c r="G241" s="244" t="s">
        <v>266</v>
      </c>
      <c r="H241" s="245" t="n">
        <v>2</v>
      </c>
      <c r="I241" s="246"/>
      <c r="J241" s="247" t="n">
        <f aca="false">ROUND(I241*H241,2)</f>
        <v>0</v>
      </c>
      <c r="K241" s="243" t="s">
        <v>119</v>
      </c>
      <c r="L241" s="248"/>
      <c r="M241" s="249"/>
      <c r="N241" s="250" t="s">
        <v>43</v>
      </c>
      <c r="O241" s="67"/>
      <c r="P241" s="206" t="n">
        <f aca="false">O241*H241</f>
        <v>0</v>
      </c>
      <c r="Q241" s="206" t="n">
        <v>0.01</v>
      </c>
      <c r="R241" s="206" t="n">
        <f aca="false">Q241*H241</f>
        <v>0.0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2</v>
      </c>
      <c r="AT241" s="208" t="s">
        <v>213</v>
      </c>
      <c r="AU241" s="208" t="s">
        <v>82</v>
      </c>
      <c r="AY241" s="3" t="s">
        <v>11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20</v>
      </c>
      <c r="BM241" s="208" t="s">
        <v>365</v>
      </c>
    </row>
    <row r="242" s="31" customFormat="true" ht="12.8" hidden="false" customHeight="false" outlineLevel="0" collapsed="false">
      <c r="A242" s="24"/>
      <c r="B242" s="25"/>
      <c r="C242" s="26"/>
      <c r="D242" s="215" t="s">
        <v>124</v>
      </c>
      <c r="E242" s="26"/>
      <c r="F242" s="216" t="s">
        <v>34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4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41" t="s">
        <v>366</v>
      </c>
      <c r="D243" s="241" t="s">
        <v>213</v>
      </c>
      <c r="E243" s="242" t="s">
        <v>367</v>
      </c>
      <c r="F243" s="243" t="s">
        <v>368</v>
      </c>
      <c r="G243" s="244" t="s">
        <v>266</v>
      </c>
      <c r="H243" s="245" t="n">
        <v>12</v>
      </c>
      <c r="I243" s="246"/>
      <c r="J243" s="247" t="n">
        <f aca="false">ROUND(I243*H243,2)</f>
        <v>0</v>
      </c>
      <c r="K243" s="243" t="s">
        <v>119</v>
      </c>
      <c r="L243" s="248"/>
      <c r="M243" s="249"/>
      <c r="N243" s="250" t="s">
        <v>43</v>
      </c>
      <c r="O243" s="67"/>
      <c r="P243" s="206" t="n">
        <f aca="false">O243*H243</f>
        <v>0</v>
      </c>
      <c r="Q243" s="206" t="n">
        <v>0.01036</v>
      </c>
      <c r="R243" s="206" t="n">
        <f aca="false">Q243*H243</f>
        <v>0.1243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2</v>
      </c>
      <c r="AT243" s="208" t="s">
        <v>213</v>
      </c>
      <c r="AU243" s="208" t="s">
        <v>82</v>
      </c>
      <c r="AY243" s="3" t="s">
        <v>11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20</v>
      </c>
      <c r="BM243" s="208" t="s">
        <v>369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4</v>
      </c>
      <c r="E244" s="26"/>
      <c r="F244" s="216" t="s">
        <v>34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4</v>
      </c>
      <c r="AU244" s="3" t="s">
        <v>82</v>
      </c>
    </row>
    <row r="245" s="31" customFormat="true" ht="24.15" hidden="false" customHeight="true" outlineLevel="0" collapsed="false">
      <c r="A245" s="24"/>
      <c r="B245" s="25"/>
      <c r="C245" s="197" t="s">
        <v>370</v>
      </c>
      <c r="D245" s="197" t="s">
        <v>115</v>
      </c>
      <c r="E245" s="198" t="s">
        <v>371</v>
      </c>
      <c r="F245" s="199" t="s">
        <v>372</v>
      </c>
      <c r="G245" s="200" t="s">
        <v>266</v>
      </c>
      <c r="H245" s="201" t="n">
        <v>6</v>
      </c>
      <c r="I245" s="202"/>
      <c r="J245" s="203" t="n">
        <f aca="false">ROUND(I245*H245,2)</f>
        <v>0</v>
      </c>
      <c r="K245" s="199" t="s">
        <v>119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.0036625</v>
      </c>
      <c r="R245" s="206" t="n">
        <f aca="false">Q245*H245</f>
        <v>0.02197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0</v>
      </c>
      <c r="AT245" s="208" t="s">
        <v>115</v>
      </c>
      <c r="AU245" s="208" t="s">
        <v>82</v>
      </c>
      <c r="AY245" s="3" t="s">
        <v>11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20</v>
      </c>
      <c r="BM245" s="208" t="s">
        <v>37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2</v>
      </c>
      <c r="E246" s="26"/>
      <c r="F246" s="211" t="s">
        <v>37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2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15" t="s">
        <v>124</v>
      </c>
      <c r="E247" s="26"/>
      <c r="F247" s="216" t="s">
        <v>24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82</v>
      </c>
    </row>
    <row r="248" s="217" customFormat="true" ht="12.8" hidden="false" customHeight="false" outlineLevel="0" collapsed="false">
      <c r="B248" s="218"/>
      <c r="C248" s="219"/>
      <c r="D248" s="215" t="s">
        <v>126</v>
      </c>
      <c r="E248" s="220"/>
      <c r="F248" s="221" t="s">
        <v>375</v>
      </c>
      <c r="G248" s="219"/>
      <c r="H248" s="222" t="n">
        <v>1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26</v>
      </c>
      <c r="AU248" s="228" t="s">
        <v>82</v>
      </c>
      <c r="AV248" s="217" t="s">
        <v>82</v>
      </c>
      <c r="AW248" s="217" t="s">
        <v>33</v>
      </c>
      <c r="AX248" s="217" t="s">
        <v>72</v>
      </c>
      <c r="AY248" s="228" t="s">
        <v>113</v>
      </c>
    </row>
    <row r="249" s="217" customFormat="true" ht="12.8" hidden="false" customHeight="false" outlineLevel="0" collapsed="false">
      <c r="B249" s="218"/>
      <c r="C249" s="219"/>
      <c r="D249" s="215" t="s">
        <v>126</v>
      </c>
      <c r="E249" s="220"/>
      <c r="F249" s="221" t="s">
        <v>376</v>
      </c>
      <c r="G249" s="219"/>
      <c r="H249" s="222" t="n">
        <v>5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26</v>
      </c>
      <c r="AU249" s="228" t="s">
        <v>82</v>
      </c>
      <c r="AV249" s="217" t="s">
        <v>82</v>
      </c>
      <c r="AW249" s="217" t="s">
        <v>33</v>
      </c>
      <c r="AX249" s="217" t="s">
        <v>72</v>
      </c>
      <c r="AY249" s="228" t="s">
        <v>113</v>
      </c>
    </row>
    <row r="250" s="229" customFormat="true" ht="12.8" hidden="false" customHeight="false" outlineLevel="0" collapsed="false">
      <c r="B250" s="230"/>
      <c r="C250" s="231"/>
      <c r="D250" s="215" t="s">
        <v>126</v>
      </c>
      <c r="E250" s="232"/>
      <c r="F250" s="233" t="s">
        <v>148</v>
      </c>
      <c r="G250" s="231"/>
      <c r="H250" s="234" t="n">
        <v>6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26</v>
      </c>
      <c r="AU250" s="240" t="s">
        <v>82</v>
      </c>
      <c r="AV250" s="229" t="s">
        <v>120</v>
      </c>
      <c r="AW250" s="229" t="s">
        <v>33</v>
      </c>
      <c r="AX250" s="229" t="s">
        <v>80</v>
      </c>
      <c r="AY250" s="240" t="s">
        <v>113</v>
      </c>
    </row>
    <row r="251" s="31" customFormat="true" ht="16.5" hidden="false" customHeight="true" outlineLevel="0" collapsed="false">
      <c r="A251" s="24"/>
      <c r="B251" s="25"/>
      <c r="C251" s="241" t="s">
        <v>377</v>
      </c>
      <c r="D251" s="241" t="s">
        <v>213</v>
      </c>
      <c r="E251" s="242" t="s">
        <v>378</v>
      </c>
      <c r="F251" s="243" t="s">
        <v>379</v>
      </c>
      <c r="G251" s="244" t="s">
        <v>266</v>
      </c>
      <c r="H251" s="245" t="n">
        <v>1</v>
      </c>
      <c r="I251" s="246"/>
      <c r="J251" s="247" t="n">
        <f aca="false">ROUND(I251*H251,2)</f>
        <v>0</v>
      </c>
      <c r="K251" s="243" t="s">
        <v>119</v>
      </c>
      <c r="L251" s="248"/>
      <c r="M251" s="249"/>
      <c r="N251" s="250" t="s">
        <v>43</v>
      </c>
      <c r="O251" s="67"/>
      <c r="P251" s="206" t="n">
        <f aca="false">O251*H251</f>
        <v>0</v>
      </c>
      <c r="Q251" s="206" t="n">
        <v>0.0284</v>
      </c>
      <c r="R251" s="206" t="n">
        <f aca="false">Q251*H251</f>
        <v>0.028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2</v>
      </c>
      <c r="AT251" s="208" t="s">
        <v>213</v>
      </c>
      <c r="AU251" s="208" t="s">
        <v>82</v>
      </c>
      <c r="AY251" s="3" t="s">
        <v>11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20</v>
      </c>
      <c r="BM251" s="208" t="s">
        <v>380</v>
      </c>
    </row>
    <row r="252" s="31" customFormat="true" ht="12.8" hidden="false" customHeight="false" outlineLevel="0" collapsed="false">
      <c r="A252" s="24"/>
      <c r="B252" s="25"/>
      <c r="C252" s="26"/>
      <c r="D252" s="215" t="s">
        <v>124</v>
      </c>
      <c r="E252" s="26"/>
      <c r="F252" s="216" t="s">
        <v>38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41" t="s">
        <v>382</v>
      </c>
      <c r="D253" s="241" t="s">
        <v>213</v>
      </c>
      <c r="E253" s="242" t="s">
        <v>383</v>
      </c>
      <c r="F253" s="243" t="s">
        <v>384</v>
      </c>
      <c r="G253" s="244" t="s">
        <v>266</v>
      </c>
      <c r="H253" s="245" t="n">
        <v>5</v>
      </c>
      <c r="I253" s="246"/>
      <c r="J253" s="247" t="n">
        <f aca="false">ROUND(I253*H253,2)</f>
        <v>0</v>
      </c>
      <c r="K253" s="243" t="s">
        <v>119</v>
      </c>
      <c r="L253" s="248"/>
      <c r="M253" s="249"/>
      <c r="N253" s="250" t="s">
        <v>43</v>
      </c>
      <c r="O253" s="67"/>
      <c r="P253" s="206" t="n">
        <f aca="false">O253*H253</f>
        <v>0</v>
      </c>
      <c r="Q253" s="206" t="n">
        <v>0.0299</v>
      </c>
      <c r="R253" s="206" t="n">
        <f aca="false">Q253*H253</f>
        <v>0.149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2</v>
      </c>
      <c r="AT253" s="208" t="s">
        <v>213</v>
      </c>
      <c r="AU253" s="208" t="s">
        <v>82</v>
      </c>
      <c r="AY253" s="3" t="s">
        <v>11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20</v>
      </c>
      <c r="BM253" s="208" t="s">
        <v>385</v>
      </c>
    </row>
    <row r="254" s="31" customFormat="true" ht="12.8" hidden="false" customHeight="false" outlineLevel="0" collapsed="false">
      <c r="A254" s="24"/>
      <c r="B254" s="25"/>
      <c r="C254" s="26"/>
      <c r="D254" s="215" t="s">
        <v>124</v>
      </c>
      <c r="E254" s="26"/>
      <c r="F254" s="216" t="s">
        <v>38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4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197" t="s">
        <v>386</v>
      </c>
      <c r="D255" s="197" t="s">
        <v>115</v>
      </c>
      <c r="E255" s="198" t="s">
        <v>387</v>
      </c>
      <c r="F255" s="199" t="s">
        <v>388</v>
      </c>
      <c r="G255" s="200" t="s">
        <v>118</v>
      </c>
      <c r="H255" s="201" t="n">
        <v>49.5</v>
      </c>
      <c r="I255" s="202"/>
      <c r="J255" s="203" t="n">
        <f aca="false">ROUND(I255*H255,2)</f>
        <v>0</v>
      </c>
      <c r="K255" s="199" t="s">
        <v>119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20</v>
      </c>
      <c r="AT255" s="208" t="s">
        <v>115</v>
      </c>
      <c r="AU255" s="208" t="s">
        <v>82</v>
      </c>
      <c r="AY255" s="3" t="s">
        <v>11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20</v>
      </c>
      <c r="BM255" s="208" t="s">
        <v>389</v>
      </c>
    </row>
    <row r="256" s="31" customFormat="true" ht="12.8" hidden="false" customHeight="false" outlineLevel="0" collapsed="false">
      <c r="A256" s="24"/>
      <c r="B256" s="25"/>
      <c r="C256" s="26"/>
      <c r="D256" s="210" t="s">
        <v>122</v>
      </c>
      <c r="E256" s="26"/>
      <c r="F256" s="211" t="s">
        <v>39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2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5" t="s">
        <v>124</v>
      </c>
      <c r="E257" s="26"/>
      <c r="F257" s="216" t="s">
        <v>24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4</v>
      </c>
      <c r="AU257" s="3" t="s">
        <v>82</v>
      </c>
    </row>
    <row r="258" s="31" customFormat="true" ht="16.5" hidden="false" customHeight="true" outlineLevel="0" collapsed="false">
      <c r="A258" s="24"/>
      <c r="B258" s="25"/>
      <c r="C258" s="241" t="s">
        <v>391</v>
      </c>
      <c r="D258" s="241" t="s">
        <v>213</v>
      </c>
      <c r="E258" s="242" t="s">
        <v>392</v>
      </c>
      <c r="F258" s="243" t="s">
        <v>393</v>
      </c>
      <c r="G258" s="244" t="s">
        <v>118</v>
      </c>
      <c r="H258" s="245" t="n">
        <v>49.5</v>
      </c>
      <c r="I258" s="246"/>
      <c r="J258" s="247" t="n">
        <f aca="false">ROUND(I258*H258,2)</f>
        <v>0</v>
      </c>
      <c r="K258" s="243" t="s">
        <v>119</v>
      </c>
      <c r="L258" s="248"/>
      <c r="M258" s="249"/>
      <c r="N258" s="250" t="s">
        <v>43</v>
      </c>
      <c r="O258" s="67"/>
      <c r="P258" s="206" t="n">
        <f aca="false">O258*H258</f>
        <v>0</v>
      </c>
      <c r="Q258" s="206" t="n">
        <v>0.00219</v>
      </c>
      <c r="R258" s="206" t="n">
        <f aca="false">Q258*H258</f>
        <v>0.10840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2</v>
      </c>
      <c r="AT258" s="208" t="s">
        <v>213</v>
      </c>
      <c r="AU258" s="208" t="s">
        <v>82</v>
      </c>
      <c r="AY258" s="3" t="s">
        <v>11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20</v>
      </c>
      <c r="BM258" s="208" t="s">
        <v>394</v>
      </c>
    </row>
    <row r="259" s="31" customFormat="true" ht="12.8" hidden="false" customHeight="false" outlineLevel="0" collapsed="false">
      <c r="A259" s="24"/>
      <c r="B259" s="25"/>
      <c r="C259" s="26"/>
      <c r="D259" s="215" t="s">
        <v>124</v>
      </c>
      <c r="E259" s="26"/>
      <c r="F259" s="216" t="s">
        <v>39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4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197" t="s">
        <v>396</v>
      </c>
      <c r="D260" s="197" t="s">
        <v>115</v>
      </c>
      <c r="E260" s="198" t="s">
        <v>397</v>
      </c>
      <c r="F260" s="199" t="s">
        <v>398</v>
      </c>
      <c r="G260" s="200" t="s">
        <v>118</v>
      </c>
      <c r="H260" s="201" t="n">
        <v>60.5</v>
      </c>
      <c r="I260" s="202"/>
      <c r="J260" s="203" t="n">
        <f aca="false">ROUND(I260*H260,2)</f>
        <v>0</v>
      </c>
      <c r="K260" s="199" t="s">
        <v>119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1.1E-005</v>
      </c>
      <c r="R260" s="206" t="n">
        <f aca="false">Q260*H260</f>
        <v>0.000665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0</v>
      </c>
      <c r="AT260" s="208" t="s">
        <v>115</v>
      </c>
      <c r="AU260" s="208" t="s">
        <v>82</v>
      </c>
      <c r="AY260" s="3" t="s">
        <v>11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20</v>
      </c>
      <c r="BM260" s="208" t="s">
        <v>39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2</v>
      </c>
      <c r="E261" s="26"/>
      <c r="F261" s="211" t="s">
        <v>40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2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15" t="s">
        <v>124</v>
      </c>
      <c r="E262" s="26"/>
      <c r="F262" s="216" t="s">
        <v>24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4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41" t="s">
        <v>401</v>
      </c>
      <c r="D263" s="241" t="s">
        <v>213</v>
      </c>
      <c r="E263" s="242" t="s">
        <v>402</v>
      </c>
      <c r="F263" s="243" t="s">
        <v>403</v>
      </c>
      <c r="G263" s="244" t="s">
        <v>118</v>
      </c>
      <c r="H263" s="245" t="n">
        <v>60.5</v>
      </c>
      <c r="I263" s="246"/>
      <c r="J263" s="247" t="n">
        <f aca="false">ROUND(I263*H263,2)</f>
        <v>0</v>
      </c>
      <c r="K263" s="243" t="s">
        <v>119</v>
      </c>
      <c r="L263" s="248"/>
      <c r="M263" s="249"/>
      <c r="N263" s="250" t="s">
        <v>43</v>
      </c>
      <c r="O263" s="67"/>
      <c r="P263" s="206" t="n">
        <f aca="false">O263*H263</f>
        <v>0</v>
      </c>
      <c r="Q263" s="206" t="n">
        <v>0.00449</v>
      </c>
      <c r="R263" s="206" t="n">
        <f aca="false">Q263*H263</f>
        <v>0.27164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2</v>
      </c>
      <c r="AT263" s="208" t="s">
        <v>213</v>
      </c>
      <c r="AU263" s="208" t="s">
        <v>82</v>
      </c>
      <c r="AY263" s="3" t="s">
        <v>11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20</v>
      </c>
      <c r="BM263" s="208" t="s">
        <v>404</v>
      </c>
    </row>
    <row r="264" s="31" customFormat="true" ht="12.8" hidden="false" customHeight="false" outlineLevel="0" collapsed="false">
      <c r="A264" s="24"/>
      <c r="B264" s="25"/>
      <c r="C264" s="26"/>
      <c r="D264" s="215" t="s">
        <v>124</v>
      </c>
      <c r="E264" s="26"/>
      <c r="F264" s="216" t="s">
        <v>405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4</v>
      </c>
      <c r="AU264" s="3" t="s">
        <v>82</v>
      </c>
    </row>
    <row r="265" s="217" customFormat="true" ht="12.8" hidden="false" customHeight="false" outlineLevel="0" collapsed="false">
      <c r="B265" s="218"/>
      <c r="C265" s="219"/>
      <c r="D265" s="215" t="s">
        <v>126</v>
      </c>
      <c r="E265" s="219"/>
      <c r="F265" s="221" t="s">
        <v>406</v>
      </c>
      <c r="G265" s="219"/>
      <c r="H265" s="222" t="n">
        <v>60.5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26</v>
      </c>
      <c r="AU265" s="228" t="s">
        <v>82</v>
      </c>
      <c r="AV265" s="217" t="s">
        <v>82</v>
      </c>
      <c r="AW265" s="217" t="s">
        <v>4</v>
      </c>
      <c r="AX265" s="217" t="s">
        <v>80</v>
      </c>
      <c r="AY265" s="228" t="s">
        <v>113</v>
      </c>
    </row>
    <row r="266" s="31" customFormat="true" ht="24.15" hidden="false" customHeight="true" outlineLevel="0" collapsed="false">
      <c r="A266" s="24"/>
      <c r="B266" s="25"/>
      <c r="C266" s="197" t="s">
        <v>407</v>
      </c>
      <c r="D266" s="197" t="s">
        <v>115</v>
      </c>
      <c r="E266" s="198" t="s">
        <v>408</v>
      </c>
      <c r="F266" s="199" t="s">
        <v>409</v>
      </c>
      <c r="G266" s="200" t="s">
        <v>266</v>
      </c>
      <c r="H266" s="201" t="n">
        <v>1</v>
      </c>
      <c r="I266" s="202"/>
      <c r="J266" s="203" t="n">
        <f aca="false">ROUND(I266*H266,2)</f>
        <v>0</v>
      </c>
      <c r="K266" s="199" t="s">
        <v>119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0</v>
      </c>
      <c r="AT266" s="208" t="s">
        <v>115</v>
      </c>
      <c r="AU266" s="208" t="s">
        <v>82</v>
      </c>
      <c r="AY266" s="3" t="s">
        <v>11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20</v>
      </c>
      <c r="BM266" s="208" t="s">
        <v>41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2</v>
      </c>
      <c r="E267" s="26"/>
      <c r="F267" s="211" t="s">
        <v>41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5" t="s">
        <v>124</v>
      </c>
      <c r="E268" s="26"/>
      <c r="F268" s="216" t="s">
        <v>24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4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41" t="s">
        <v>412</v>
      </c>
      <c r="D269" s="241" t="s">
        <v>213</v>
      </c>
      <c r="E269" s="242" t="s">
        <v>413</v>
      </c>
      <c r="F269" s="243" t="s">
        <v>414</v>
      </c>
      <c r="G269" s="244" t="s">
        <v>266</v>
      </c>
      <c r="H269" s="245" t="n">
        <v>1</v>
      </c>
      <c r="I269" s="246"/>
      <c r="J269" s="247" t="n">
        <f aca="false">ROUND(I269*H269,2)</f>
        <v>0</v>
      </c>
      <c r="K269" s="243" t="s">
        <v>119</v>
      </c>
      <c r="L269" s="248"/>
      <c r="M269" s="249"/>
      <c r="N269" s="250" t="s">
        <v>43</v>
      </c>
      <c r="O269" s="67"/>
      <c r="P269" s="206" t="n">
        <f aca="false">O269*H269</f>
        <v>0</v>
      </c>
      <c r="Q269" s="206" t="n">
        <v>0.001</v>
      </c>
      <c r="R269" s="206" t="n">
        <f aca="false">Q269*H269</f>
        <v>0.001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2</v>
      </c>
      <c r="AT269" s="208" t="s">
        <v>213</v>
      </c>
      <c r="AU269" s="208" t="s">
        <v>82</v>
      </c>
      <c r="AY269" s="3" t="s">
        <v>11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20</v>
      </c>
      <c r="BM269" s="208" t="s">
        <v>415</v>
      </c>
    </row>
    <row r="270" s="31" customFormat="true" ht="12.8" hidden="false" customHeight="false" outlineLevel="0" collapsed="false">
      <c r="A270" s="24"/>
      <c r="B270" s="25"/>
      <c r="C270" s="26"/>
      <c r="D270" s="215" t="s">
        <v>124</v>
      </c>
      <c r="E270" s="26"/>
      <c r="F270" s="216" t="s">
        <v>41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4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197" t="s">
        <v>417</v>
      </c>
      <c r="D271" s="197" t="s">
        <v>115</v>
      </c>
      <c r="E271" s="198" t="s">
        <v>418</v>
      </c>
      <c r="F271" s="199" t="s">
        <v>419</v>
      </c>
      <c r="G271" s="200" t="s">
        <v>266</v>
      </c>
      <c r="H271" s="201" t="n">
        <v>2</v>
      </c>
      <c r="I271" s="202"/>
      <c r="J271" s="203" t="n">
        <f aca="false">ROUND(I271*H271,2)</f>
        <v>0</v>
      </c>
      <c r="K271" s="199" t="s">
        <v>11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00161652</v>
      </c>
      <c r="R271" s="206" t="n">
        <f aca="false">Q271*H271</f>
        <v>0.0032330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0</v>
      </c>
      <c r="AT271" s="208" t="s">
        <v>115</v>
      </c>
      <c r="AU271" s="208" t="s">
        <v>82</v>
      </c>
      <c r="AY271" s="3" t="s">
        <v>11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20</v>
      </c>
      <c r="BM271" s="208" t="s">
        <v>42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2</v>
      </c>
      <c r="E272" s="26"/>
      <c r="F272" s="211" t="s">
        <v>42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2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15" t="s">
        <v>124</v>
      </c>
      <c r="E273" s="26"/>
      <c r="F273" s="216" t="s">
        <v>24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82</v>
      </c>
    </row>
    <row r="274" s="31" customFormat="true" ht="16.5" hidden="false" customHeight="true" outlineLevel="0" collapsed="false">
      <c r="A274" s="24"/>
      <c r="B274" s="25"/>
      <c r="C274" s="241" t="s">
        <v>422</v>
      </c>
      <c r="D274" s="241" t="s">
        <v>213</v>
      </c>
      <c r="E274" s="242" t="s">
        <v>423</v>
      </c>
      <c r="F274" s="243" t="s">
        <v>424</v>
      </c>
      <c r="G274" s="244" t="s">
        <v>266</v>
      </c>
      <c r="H274" s="245" t="n">
        <v>2</v>
      </c>
      <c r="I274" s="246"/>
      <c r="J274" s="247" t="n">
        <f aca="false">ROUND(I274*H274,2)</f>
        <v>0</v>
      </c>
      <c r="K274" s="243" t="s">
        <v>119</v>
      </c>
      <c r="L274" s="248"/>
      <c r="M274" s="249"/>
      <c r="N274" s="250" t="s">
        <v>43</v>
      </c>
      <c r="O274" s="67"/>
      <c r="P274" s="206" t="n">
        <f aca="false">O274*H274</f>
        <v>0</v>
      </c>
      <c r="Q274" s="206" t="n">
        <v>0.018</v>
      </c>
      <c r="R274" s="206" t="n">
        <f aca="false">Q274*H274</f>
        <v>0.03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2</v>
      </c>
      <c r="AT274" s="208" t="s">
        <v>213</v>
      </c>
      <c r="AU274" s="208" t="s">
        <v>82</v>
      </c>
      <c r="AY274" s="3" t="s">
        <v>11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20</v>
      </c>
      <c r="BM274" s="208" t="s">
        <v>425</v>
      </c>
    </row>
    <row r="275" s="31" customFormat="true" ht="12.8" hidden="false" customHeight="false" outlineLevel="0" collapsed="false">
      <c r="A275" s="24"/>
      <c r="B275" s="25"/>
      <c r="C275" s="26"/>
      <c r="D275" s="215" t="s">
        <v>124</v>
      </c>
      <c r="E275" s="26"/>
      <c r="F275" s="216" t="s">
        <v>42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82</v>
      </c>
    </row>
    <row r="276" s="31" customFormat="true" ht="16.5" hidden="false" customHeight="true" outlineLevel="0" collapsed="false">
      <c r="A276" s="24"/>
      <c r="B276" s="25"/>
      <c r="C276" s="241" t="s">
        <v>427</v>
      </c>
      <c r="D276" s="241" t="s">
        <v>213</v>
      </c>
      <c r="E276" s="242" t="s">
        <v>428</v>
      </c>
      <c r="F276" s="243" t="s">
        <v>429</v>
      </c>
      <c r="G276" s="244" t="s">
        <v>266</v>
      </c>
      <c r="H276" s="245" t="n">
        <v>2</v>
      </c>
      <c r="I276" s="246"/>
      <c r="J276" s="247" t="n">
        <f aca="false">ROUND(I276*H276,2)</f>
        <v>0</v>
      </c>
      <c r="K276" s="243" t="s">
        <v>119</v>
      </c>
      <c r="L276" s="248"/>
      <c r="M276" s="249"/>
      <c r="N276" s="250" t="s">
        <v>43</v>
      </c>
      <c r="O276" s="67"/>
      <c r="P276" s="206" t="n">
        <f aca="false">O276*H276</f>
        <v>0</v>
      </c>
      <c r="Q276" s="206" t="n">
        <v>0.0035</v>
      </c>
      <c r="R276" s="206" t="n">
        <f aca="false">Q276*H276</f>
        <v>0.007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2</v>
      </c>
      <c r="AT276" s="208" t="s">
        <v>213</v>
      </c>
      <c r="AU276" s="208" t="s">
        <v>82</v>
      </c>
      <c r="AY276" s="3" t="s">
        <v>11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20</v>
      </c>
      <c r="BM276" s="208" t="s">
        <v>430</v>
      </c>
    </row>
    <row r="277" s="31" customFormat="true" ht="12.8" hidden="false" customHeight="false" outlineLevel="0" collapsed="false">
      <c r="A277" s="24"/>
      <c r="B277" s="25"/>
      <c r="C277" s="26"/>
      <c r="D277" s="215" t="s">
        <v>124</v>
      </c>
      <c r="E277" s="26"/>
      <c r="F277" s="216" t="s">
        <v>426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4</v>
      </c>
      <c r="AU277" s="3" t="s">
        <v>82</v>
      </c>
    </row>
    <row r="278" s="31" customFormat="true" ht="16.5" hidden="false" customHeight="true" outlineLevel="0" collapsed="false">
      <c r="A278" s="24"/>
      <c r="B278" s="25"/>
      <c r="C278" s="197" t="s">
        <v>431</v>
      </c>
      <c r="D278" s="197" t="s">
        <v>115</v>
      </c>
      <c r="E278" s="198" t="s">
        <v>432</v>
      </c>
      <c r="F278" s="199" t="s">
        <v>433</v>
      </c>
      <c r="G278" s="200" t="s">
        <v>266</v>
      </c>
      <c r="H278" s="201" t="n">
        <v>2</v>
      </c>
      <c r="I278" s="202"/>
      <c r="J278" s="203" t="n">
        <f aca="false">ROUND(I278*H278,2)</f>
        <v>0</v>
      </c>
      <c r="K278" s="199" t="s">
        <v>119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.0013628</v>
      </c>
      <c r="R278" s="206" t="n">
        <f aca="false">Q278*H278</f>
        <v>0.002725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0</v>
      </c>
      <c r="AT278" s="208" t="s">
        <v>115</v>
      </c>
      <c r="AU278" s="208" t="s">
        <v>82</v>
      </c>
      <c r="AY278" s="3" t="s">
        <v>11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20</v>
      </c>
      <c r="BM278" s="208" t="s">
        <v>43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2</v>
      </c>
      <c r="E279" s="26"/>
      <c r="F279" s="211" t="s">
        <v>43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2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4</v>
      </c>
      <c r="E280" s="26"/>
      <c r="F280" s="216" t="s">
        <v>24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4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41" t="s">
        <v>436</v>
      </c>
      <c r="D281" s="241" t="s">
        <v>213</v>
      </c>
      <c r="E281" s="242" t="s">
        <v>437</v>
      </c>
      <c r="F281" s="243" t="s">
        <v>438</v>
      </c>
      <c r="G281" s="244" t="s">
        <v>266</v>
      </c>
      <c r="H281" s="245" t="n">
        <v>2</v>
      </c>
      <c r="I281" s="246"/>
      <c r="J281" s="247" t="n">
        <f aca="false">ROUND(I281*H281,2)</f>
        <v>0</v>
      </c>
      <c r="K281" s="243" t="s">
        <v>119</v>
      </c>
      <c r="L281" s="248"/>
      <c r="M281" s="249"/>
      <c r="N281" s="250" t="s">
        <v>43</v>
      </c>
      <c r="O281" s="67"/>
      <c r="P281" s="206" t="n">
        <f aca="false">O281*H281</f>
        <v>0</v>
      </c>
      <c r="Q281" s="206" t="n">
        <v>0.0425</v>
      </c>
      <c r="R281" s="206" t="n">
        <f aca="false">Q281*H281</f>
        <v>0.08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2</v>
      </c>
      <c r="AT281" s="208" t="s">
        <v>213</v>
      </c>
      <c r="AU281" s="208" t="s">
        <v>82</v>
      </c>
      <c r="AY281" s="3" t="s">
        <v>11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120</v>
      </c>
      <c r="BM281" s="208" t="s">
        <v>439</v>
      </c>
    </row>
    <row r="282" s="31" customFormat="true" ht="12.8" hidden="false" customHeight="false" outlineLevel="0" collapsed="false">
      <c r="A282" s="24"/>
      <c r="B282" s="25"/>
      <c r="C282" s="26"/>
      <c r="D282" s="215" t="s">
        <v>124</v>
      </c>
      <c r="E282" s="26"/>
      <c r="F282" s="216" t="s">
        <v>44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4</v>
      </c>
      <c r="AU282" s="3" t="s">
        <v>82</v>
      </c>
    </row>
    <row r="283" s="31" customFormat="true" ht="24.15" hidden="false" customHeight="true" outlineLevel="0" collapsed="false">
      <c r="A283" s="24"/>
      <c r="B283" s="25"/>
      <c r="C283" s="197" t="s">
        <v>441</v>
      </c>
      <c r="D283" s="197" t="s">
        <v>115</v>
      </c>
      <c r="E283" s="198" t="s">
        <v>442</v>
      </c>
      <c r="F283" s="199" t="s">
        <v>443</v>
      </c>
      <c r="G283" s="200" t="s">
        <v>266</v>
      </c>
      <c r="H283" s="201" t="n">
        <v>1</v>
      </c>
      <c r="I283" s="202"/>
      <c r="J283" s="203" t="n">
        <f aca="false">ROUND(I283*H283,2)</f>
        <v>0</v>
      </c>
      <c r="K283" s="199" t="s">
        <v>119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0</v>
      </c>
      <c r="AT283" s="208" t="s">
        <v>115</v>
      </c>
      <c r="AU283" s="208" t="s">
        <v>82</v>
      </c>
      <c r="AY283" s="3" t="s">
        <v>11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20</v>
      </c>
      <c r="BM283" s="208" t="s">
        <v>44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22</v>
      </c>
      <c r="E284" s="26"/>
      <c r="F284" s="211" t="s">
        <v>44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2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24</v>
      </c>
      <c r="E285" s="26"/>
      <c r="F285" s="216" t="s">
        <v>24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4</v>
      </c>
      <c r="AU285" s="3" t="s">
        <v>82</v>
      </c>
    </row>
    <row r="286" s="31" customFormat="true" ht="21.75" hidden="false" customHeight="true" outlineLevel="0" collapsed="false">
      <c r="A286" s="24"/>
      <c r="B286" s="25"/>
      <c r="C286" s="241" t="s">
        <v>446</v>
      </c>
      <c r="D286" s="241" t="s">
        <v>213</v>
      </c>
      <c r="E286" s="242" t="s">
        <v>447</v>
      </c>
      <c r="F286" s="243" t="s">
        <v>448</v>
      </c>
      <c r="G286" s="244" t="s">
        <v>266</v>
      </c>
      <c r="H286" s="245" t="n">
        <v>1</v>
      </c>
      <c r="I286" s="246"/>
      <c r="J286" s="247" t="n">
        <f aca="false">ROUND(I286*H286,2)</f>
        <v>0</v>
      </c>
      <c r="K286" s="243" t="s">
        <v>119</v>
      </c>
      <c r="L286" s="248"/>
      <c r="M286" s="249"/>
      <c r="N286" s="250" t="s">
        <v>43</v>
      </c>
      <c r="O286" s="67"/>
      <c r="P286" s="206" t="n">
        <f aca="false">O286*H286</f>
        <v>0</v>
      </c>
      <c r="Q286" s="206" t="n">
        <v>0.0019</v>
      </c>
      <c r="R286" s="206" t="n">
        <f aca="false">Q286*H286</f>
        <v>0.0019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2</v>
      </c>
      <c r="AT286" s="208" t="s">
        <v>213</v>
      </c>
      <c r="AU286" s="208" t="s">
        <v>82</v>
      </c>
      <c r="AY286" s="3" t="s">
        <v>11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20</v>
      </c>
      <c r="BM286" s="208" t="s">
        <v>449</v>
      </c>
    </row>
    <row r="287" s="31" customFormat="true" ht="12.8" hidden="false" customHeight="false" outlineLevel="0" collapsed="false">
      <c r="A287" s="24"/>
      <c r="B287" s="25"/>
      <c r="C287" s="26"/>
      <c r="D287" s="215" t="s">
        <v>124</v>
      </c>
      <c r="E287" s="26"/>
      <c r="F287" s="216" t="s">
        <v>45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4</v>
      </c>
      <c r="AU287" s="3" t="s">
        <v>82</v>
      </c>
    </row>
    <row r="288" s="31" customFormat="true" ht="24.15" hidden="false" customHeight="true" outlineLevel="0" collapsed="false">
      <c r="A288" s="24"/>
      <c r="B288" s="25"/>
      <c r="C288" s="197" t="s">
        <v>451</v>
      </c>
      <c r="D288" s="197" t="s">
        <v>115</v>
      </c>
      <c r="E288" s="198" t="s">
        <v>452</v>
      </c>
      <c r="F288" s="199" t="s">
        <v>453</v>
      </c>
      <c r="G288" s="200" t="s">
        <v>266</v>
      </c>
      <c r="H288" s="201" t="n">
        <v>6</v>
      </c>
      <c r="I288" s="202"/>
      <c r="J288" s="203" t="n">
        <f aca="false">ROUND(I288*H288,2)</f>
        <v>0</v>
      </c>
      <c r="K288" s="199" t="s">
        <v>119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.00281464</v>
      </c>
      <c r="R288" s="206" t="n">
        <f aca="false">Q288*H288</f>
        <v>0.0168878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0</v>
      </c>
      <c r="AT288" s="208" t="s">
        <v>115</v>
      </c>
      <c r="AU288" s="208" t="s">
        <v>82</v>
      </c>
      <c r="AY288" s="3" t="s">
        <v>11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20</v>
      </c>
      <c r="BM288" s="208" t="s">
        <v>45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2</v>
      </c>
      <c r="E289" s="26"/>
      <c r="F289" s="211" t="s">
        <v>45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2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15" t="s">
        <v>124</v>
      </c>
      <c r="E290" s="26"/>
      <c r="F290" s="216" t="s">
        <v>24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4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41" t="s">
        <v>456</v>
      </c>
      <c r="D291" s="241" t="s">
        <v>213</v>
      </c>
      <c r="E291" s="242" t="s">
        <v>457</v>
      </c>
      <c r="F291" s="243" t="s">
        <v>458</v>
      </c>
      <c r="G291" s="244" t="s">
        <v>266</v>
      </c>
      <c r="H291" s="245" t="n">
        <v>6</v>
      </c>
      <c r="I291" s="246"/>
      <c r="J291" s="247" t="n">
        <f aca="false">ROUND(I291*H291,2)</f>
        <v>0</v>
      </c>
      <c r="K291" s="243" t="s">
        <v>119</v>
      </c>
      <c r="L291" s="248"/>
      <c r="M291" s="249"/>
      <c r="N291" s="250" t="s">
        <v>43</v>
      </c>
      <c r="O291" s="67"/>
      <c r="P291" s="206" t="n">
        <f aca="false">O291*H291</f>
        <v>0</v>
      </c>
      <c r="Q291" s="206" t="n">
        <v>0.046</v>
      </c>
      <c r="R291" s="206" t="n">
        <f aca="false">Q291*H291</f>
        <v>0.27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2</v>
      </c>
      <c r="AT291" s="208" t="s">
        <v>213</v>
      </c>
      <c r="AU291" s="208" t="s">
        <v>82</v>
      </c>
      <c r="AY291" s="3" t="s">
        <v>11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20</v>
      </c>
      <c r="BM291" s="208" t="s">
        <v>459</v>
      </c>
    </row>
    <row r="292" s="31" customFormat="true" ht="12.8" hidden="false" customHeight="false" outlineLevel="0" collapsed="false">
      <c r="A292" s="24"/>
      <c r="B292" s="25"/>
      <c r="C292" s="26"/>
      <c r="D292" s="215" t="s">
        <v>124</v>
      </c>
      <c r="E292" s="26"/>
      <c r="F292" s="216" t="s">
        <v>460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4</v>
      </c>
      <c r="AU292" s="3" t="s">
        <v>82</v>
      </c>
    </row>
    <row r="293" s="31" customFormat="true" ht="16.5" hidden="false" customHeight="true" outlineLevel="0" collapsed="false">
      <c r="A293" s="24"/>
      <c r="B293" s="25"/>
      <c r="C293" s="241" t="s">
        <v>461</v>
      </c>
      <c r="D293" s="241" t="s">
        <v>213</v>
      </c>
      <c r="E293" s="242" t="s">
        <v>462</v>
      </c>
      <c r="F293" s="243" t="s">
        <v>463</v>
      </c>
      <c r="G293" s="244" t="s">
        <v>266</v>
      </c>
      <c r="H293" s="245" t="n">
        <v>7</v>
      </c>
      <c r="I293" s="246"/>
      <c r="J293" s="247" t="n">
        <f aca="false">ROUND(I293*H293,2)</f>
        <v>0</v>
      </c>
      <c r="K293" s="243" t="s">
        <v>119</v>
      </c>
      <c r="L293" s="248"/>
      <c r="M293" s="249"/>
      <c r="N293" s="250" t="s">
        <v>43</v>
      </c>
      <c r="O293" s="67"/>
      <c r="P293" s="206" t="n">
        <f aca="false">O293*H293</f>
        <v>0</v>
      </c>
      <c r="Q293" s="206" t="n">
        <v>0.004</v>
      </c>
      <c r="R293" s="206" t="n">
        <f aca="false">Q293*H293</f>
        <v>0.02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2</v>
      </c>
      <c r="AT293" s="208" t="s">
        <v>213</v>
      </c>
      <c r="AU293" s="208" t="s">
        <v>82</v>
      </c>
      <c r="AY293" s="3" t="s">
        <v>11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20</v>
      </c>
      <c r="BM293" s="208" t="s">
        <v>464</v>
      </c>
    </row>
    <row r="294" s="31" customFormat="true" ht="12.8" hidden="false" customHeight="false" outlineLevel="0" collapsed="false">
      <c r="A294" s="24"/>
      <c r="B294" s="25"/>
      <c r="C294" s="26"/>
      <c r="D294" s="215" t="s">
        <v>124</v>
      </c>
      <c r="E294" s="26"/>
      <c r="F294" s="216" t="s">
        <v>46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4</v>
      </c>
      <c r="AU294" s="3" t="s">
        <v>82</v>
      </c>
    </row>
    <row r="295" s="31" customFormat="true" ht="24.15" hidden="false" customHeight="true" outlineLevel="0" collapsed="false">
      <c r="A295" s="24"/>
      <c r="B295" s="25"/>
      <c r="C295" s="197" t="s">
        <v>465</v>
      </c>
      <c r="D295" s="197" t="s">
        <v>115</v>
      </c>
      <c r="E295" s="198" t="s">
        <v>466</v>
      </c>
      <c r="F295" s="199" t="s">
        <v>467</v>
      </c>
      <c r="G295" s="200" t="s">
        <v>266</v>
      </c>
      <c r="H295" s="201" t="n">
        <v>1</v>
      </c>
      <c r="I295" s="202"/>
      <c r="J295" s="203" t="n">
        <f aca="false">ROUND(I295*H295,2)</f>
        <v>0</v>
      </c>
      <c r="K295" s="199" t="s">
        <v>119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165424</v>
      </c>
      <c r="R295" s="206" t="n">
        <f aca="false">Q295*H295</f>
        <v>0.0016542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0</v>
      </c>
      <c r="AT295" s="208" t="s">
        <v>115</v>
      </c>
      <c r="AU295" s="208" t="s">
        <v>82</v>
      </c>
      <c r="AY295" s="3" t="s">
        <v>11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20</v>
      </c>
      <c r="BM295" s="208" t="s">
        <v>46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2</v>
      </c>
      <c r="E296" s="26"/>
      <c r="F296" s="211" t="s">
        <v>46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2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15" t="s">
        <v>124</v>
      </c>
      <c r="E297" s="26"/>
      <c r="F297" s="216" t="s">
        <v>24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4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241" t="s">
        <v>470</v>
      </c>
      <c r="D298" s="241" t="s">
        <v>213</v>
      </c>
      <c r="E298" s="242" t="s">
        <v>471</v>
      </c>
      <c r="F298" s="243" t="s">
        <v>472</v>
      </c>
      <c r="G298" s="244" t="s">
        <v>266</v>
      </c>
      <c r="H298" s="245" t="n">
        <v>1</v>
      </c>
      <c r="I298" s="246"/>
      <c r="J298" s="247" t="n">
        <f aca="false">ROUND(I298*H298,2)</f>
        <v>0</v>
      </c>
      <c r="K298" s="243" t="s">
        <v>119</v>
      </c>
      <c r="L298" s="248"/>
      <c r="M298" s="249"/>
      <c r="N298" s="250" t="s">
        <v>43</v>
      </c>
      <c r="O298" s="67"/>
      <c r="P298" s="206" t="n">
        <f aca="false">O298*H298</f>
        <v>0</v>
      </c>
      <c r="Q298" s="206" t="n">
        <v>0.023</v>
      </c>
      <c r="R298" s="206" t="n">
        <f aca="false">Q298*H298</f>
        <v>0.023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2</v>
      </c>
      <c r="AT298" s="208" t="s">
        <v>213</v>
      </c>
      <c r="AU298" s="208" t="s">
        <v>82</v>
      </c>
      <c r="AY298" s="3" t="s">
        <v>11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20</v>
      </c>
      <c r="BM298" s="208" t="s">
        <v>473</v>
      </c>
    </row>
    <row r="299" s="31" customFormat="true" ht="12.8" hidden="false" customHeight="false" outlineLevel="0" collapsed="false">
      <c r="A299" s="24"/>
      <c r="B299" s="25"/>
      <c r="C299" s="26"/>
      <c r="D299" s="215" t="s">
        <v>124</v>
      </c>
      <c r="E299" s="26"/>
      <c r="F299" s="216" t="s">
        <v>474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2</v>
      </c>
    </row>
    <row r="300" s="31" customFormat="true" ht="16.5" hidden="false" customHeight="true" outlineLevel="0" collapsed="false">
      <c r="A300" s="24"/>
      <c r="B300" s="25"/>
      <c r="C300" s="197" t="s">
        <v>475</v>
      </c>
      <c r="D300" s="197" t="s">
        <v>115</v>
      </c>
      <c r="E300" s="198" t="s">
        <v>476</v>
      </c>
      <c r="F300" s="199" t="s">
        <v>477</v>
      </c>
      <c r="G300" s="200" t="s">
        <v>118</v>
      </c>
      <c r="H300" s="201" t="n">
        <v>49.5</v>
      </c>
      <c r="I300" s="202"/>
      <c r="J300" s="203" t="n">
        <f aca="false">ROUND(I300*H300,2)</f>
        <v>0</v>
      </c>
      <c r="K300" s="199" t="s">
        <v>119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0</v>
      </c>
      <c r="AT300" s="208" t="s">
        <v>115</v>
      </c>
      <c r="AU300" s="208" t="s">
        <v>82</v>
      </c>
      <c r="AY300" s="3" t="s">
        <v>11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20</v>
      </c>
      <c r="BM300" s="208" t="s">
        <v>478</v>
      </c>
    </row>
    <row r="301" s="31" customFormat="true" ht="12.8" hidden="false" customHeight="false" outlineLevel="0" collapsed="false">
      <c r="A301" s="24"/>
      <c r="B301" s="25"/>
      <c r="C301" s="26"/>
      <c r="D301" s="210" t="s">
        <v>122</v>
      </c>
      <c r="E301" s="26"/>
      <c r="F301" s="211" t="s">
        <v>47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2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15" t="s">
        <v>124</v>
      </c>
      <c r="E302" s="26"/>
      <c r="F302" s="216" t="s">
        <v>26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4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197" t="s">
        <v>480</v>
      </c>
      <c r="D303" s="197" t="s">
        <v>115</v>
      </c>
      <c r="E303" s="198" t="s">
        <v>481</v>
      </c>
      <c r="F303" s="199" t="s">
        <v>482</v>
      </c>
      <c r="G303" s="200" t="s">
        <v>118</v>
      </c>
      <c r="H303" s="201" t="n">
        <v>49.5</v>
      </c>
      <c r="I303" s="202"/>
      <c r="J303" s="203" t="n">
        <f aca="false">ROUND(I303*H303,2)</f>
        <v>0</v>
      </c>
      <c r="K303" s="199" t="s">
        <v>119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5.5E-007</v>
      </c>
      <c r="R303" s="206" t="n">
        <f aca="false">Q303*H303</f>
        <v>2.7225E-00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0</v>
      </c>
      <c r="AT303" s="208" t="s">
        <v>115</v>
      </c>
      <c r="AU303" s="208" t="s">
        <v>82</v>
      </c>
      <c r="AY303" s="3" t="s">
        <v>11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20</v>
      </c>
      <c r="BM303" s="208" t="s">
        <v>48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22</v>
      </c>
      <c r="E304" s="26"/>
      <c r="F304" s="211" t="s">
        <v>48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2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15" t="s">
        <v>124</v>
      </c>
      <c r="E305" s="26"/>
      <c r="F305" s="216" t="s">
        <v>26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4</v>
      </c>
      <c r="AU305" s="3" t="s">
        <v>82</v>
      </c>
    </row>
    <row r="306" s="31" customFormat="true" ht="16.5" hidden="false" customHeight="true" outlineLevel="0" collapsed="false">
      <c r="A306" s="24"/>
      <c r="B306" s="25"/>
      <c r="C306" s="197" t="s">
        <v>485</v>
      </c>
      <c r="D306" s="197" t="s">
        <v>115</v>
      </c>
      <c r="E306" s="198" t="s">
        <v>486</v>
      </c>
      <c r="F306" s="199" t="s">
        <v>487</v>
      </c>
      <c r="G306" s="200" t="s">
        <v>118</v>
      </c>
      <c r="H306" s="201" t="n">
        <v>90.5</v>
      </c>
      <c r="I306" s="202"/>
      <c r="J306" s="203" t="n">
        <f aca="false">ROUND(I306*H306,2)</f>
        <v>0</v>
      </c>
      <c r="K306" s="199" t="s">
        <v>119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0</v>
      </c>
      <c r="AT306" s="208" t="s">
        <v>115</v>
      </c>
      <c r="AU306" s="208" t="s">
        <v>82</v>
      </c>
      <c r="AY306" s="3" t="s">
        <v>11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20</v>
      </c>
      <c r="BM306" s="208" t="s">
        <v>48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2</v>
      </c>
      <c r="E307" s="26"/>
      <c r="F307" s="211" t="s">
        <v>48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2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5" t="s">
        <v>124</v>
      </c>
      <c r="E308" s="26"/>
      <c r="F308" s="216" t="s">
        <v>26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4</v>
      </c>
      <c r="AU308" s="3" t="s">
        <v>82</v>
      </c>
    </row>
    <row r="309" s="31" customFormat="true" ht="16.5" hidden="false" customHeight="true" outlineLevel="0" collapsed="false">
      <c r="A309" s="24"/>
      <c r="B309" s="25"/>
      <c r="C309" s="197" t="s">
        <v>490</v>
      </c>
      <c r="D309" s="197" t="s">
        <v>115</v>
      </c>
      <c r="E309" s="198" t="s">
        <v>491</v>
      </c>
      <c r="F309" s="199" t="s">
        <v>492</v>
      </c>
      <c r="G309" s="200" t="s">
        <v>118</v>
      </c>
      <c r="H309" s="201" t="n">
        <v>90.5</v>
      </c>
      <c r="I309" s="202"/>
      <c r="J309" s="203" t="n">
        <f aca="false">ROUND(I309*H309,2)</f>
        <v>0</v>
      </c>
      <c r="K309" s="199" t="s">
        <v>119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1.41E-006</v>
      </c>
      <c r="R309" s="206" t="n">
        <f aca="false">Q309*H309</f>
        <v>0.00012760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0</v>
      </c>
      <c r="AT309" s="208" t="s">
        <v>115</v>
      </c>
      <c r="AU309" s="208" t="s">
        <v>82</v>
      </c>
      <c r="AY309" s="3" t="s">
        <v>11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20</v>
      </c>
      <c r="BM309" s="208" t="s">
        <v>493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2</v>
      </c>
      <c r="E310" s="26"/>
      <c r="F310" s="211" t="s">
        <v>49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2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5" t="s">
        <v>124</v>
      </c>
      <c r="E311" s="26"/>
      <c r="F311" s="216" t="s">
        <v>26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197" t="s">
        <v>495</v>
      </c>
      <c r="D312" s="197" t="s">
        <v>115</v>
      </c>
      <c r="E312" s="198" t="s">
        <v>496</v>
      </c>
      <c r="F312" s="199" t="s">
        <v>497</v>
      </c>
      <c r="G312" s="200" t="s">
        <v>266</v>
      </c>
      <c r="H312" s="201" t="n">
        <v>8</v>
      </c>
      <c r="I312" s="202"/>
      <c r="J312" s="203" t="n">
        <f aca="false">ROUND(I312*H312,2)</f>
        <v>0</v>
      </c>
      <c r="K312" s="199" t="s">
        <v>119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.459372906</v>
      </c>
      <c r="R312" s="206" t="n">
        <f aca="false">Q312*H312</f>
        <v>3.67498324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20</v>
      </c>
      <c r="AT312" s="208" t="s">
        <v>115</v>
      </c>
      <c r="AU312" s="208" t="s">
        <v>82</v>
      </c>
      <c r="AY312" s="3" t="s">
        <v>11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20</v>
      </c>
      <c r="BM312" s="208" t="s">
        <v>498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2</v>
      </c>
      <c r="E313" s="26"/>
      <c r="F313" s="211" t="s">
        <v>49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2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5" t="s">
        <v>124</v>
      </c>
      <c r="E314" s="26"/>
      <c r="F314" s="216" t="s">
        <v>26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4</v>
      </c>
      <c r="AU314" s="3" t="s">
        <v>82</v>
      </c>
    </row>
    <row r="315" s="31" customFormat="true" ht="16.5" hidden="false" customHeight="true" outlineLevel="0" collapsed="false">
      <c r="A315" s="24"/>
      <c r="B315" s="25"/>
      <c r="C315" s="197" t="s">
        <v>500</v>
      </c>
      <c r="D315" s="197" t="s">
        <v>115</v>
      </c>
      <c r="E315" s="198" t="s">
        <v>501</v>
      </c>
      <c r="F315" s="199" t="s">
        <v>502</v>
      </c>
      <c r="G315" s="200" t="s">
        <v>266</v>
      </c>
      <c r="H315" s="201" t="n">
        <v>9</v>
      </c>
      <c r="I315" s="202"/>
      <c r="J315" s="203" t="n">
        <f aca="false">ROUND(I315*H315,2)</f>
        <v>0</v>
      </c>
      <c r="K315" s="199" t="s">
        <v>119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4</v>
      </c>
      <c r="R315" s="206" t="n">
        <f aca="false">Q315*H315</f>
        <v>0.3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0</v>
      </c>
      <c r="AT315" s="208" t="s">
        <v>115</v>
      </c>
      <c r="AU315" s="208" t="s">
        <v>82</v>
      </c>
      <c r="AY315" s="3" t="s">
        <v>11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20</v>
      </c>
      <c r="BM315" s="208" t="s">
        <v>503</v>
      </c>
    </row>
    <row r="316" s="31" customFormat="true" ht="12.8" hidden="false" customHeight="false" outlineLevel="0" collapsed="false">
      <c r="A316" s="24"/>
      <c r="B316" s="25"/>
      <c r="C316" s="26"/>
      <c r="D316" s="210" t="s">
        <v>122</v>
      </c>
      <c r="E316" s="26"/>
      <c r="F316" s="211" t="s">
        <v>50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2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5" t="s">
        <v>124</v>
      </c>
      <c r="E317" s="26"/>
      <c r="F317" s="216" t="s">
        <v>24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4</v>
      </c>
      <c r="AU317" s="3" t="s">
        <v>82</v>
      </c>
    </row>
    <row r="318" s="31" customFormat="true" ht="16.5" hidden="false" customHeight="true" outlineLevel="0" collapsed="false">
      <c r="A318" s="24"/>
      <c r="B318" s="25"/>
      <c r="C318" s="241" t="s">
        <v>505</v>
      </c>
      <c r="D318" s="241" t="s">
        <v>213</v>
      </c>
      <c r="E318" s="242" t="s">
        <v>506</v>
      </c>
      <c r="F318" s="243" t="s">
        <v>507</v>
      </c>
      <c r="G318" s="244" t="s">
        <v>266</v>
      </c>
      <c r="H318" s="245" t="n">
        <v>9</v>
      </c>
      <c r="I318" s="246"/>
      <c r="J318" s="247" t="n">
        <f aca="false">ROUND(I318*H318,2)</f>
        <v>0</v>
      </c>
      <c r="K318" s="243" t="s">
        <v>119</v>
      </c>
      <c r="L318" s="248"/>
      <c r="M318" s="249"/>
      <c r="N318" s="250" t="s">
        <v>43</v>
      </c>
      <c r="O318" s="67"/>
      <c r="P318" s="206" t="n">
        <f aca="false">O318*H318</f>
        <v>0</v>
      </c>
      <c r="Q318" s="206" t="n">
        <v>0.0133</v>
      </c>
      <c r="R318" s="206" t="n">
        <f aca="false">Q318*H318</f>
        <v>0.1197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2</v>
      </c>
      <c r="AT318" s="208" t="s">
        <v>213</v>
      </c>
      <c r="AU318" s="208" t="s">
        <v>82</v>
      </c>
      <c r="AY318" s="3" t="s">
        <v>11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20</v>
      </c>
      <c r="BM318" s="208" t="s">
        <v>508</v>
      </c>
    </row>
    <row r="319" s="31" customFormat="true" ht="12.8" hidden="false" customHeight="false" outlineLevel="0" collapsed="false">
      <c r="A319" s="24"/>
      <c r="B319" s="25"/>
      <c r="C319" s="26"/>
      <c r="D319" s="215" t="s">
        <v>124</v>
      </c>
      <c r="E319" s="26"/>
      <c r="F319" s="216" t="s">
        <v>509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4</v>
      </c>
      <c r="AU319" s="3" t="s">
        <v>82</v>
      </c>
    </row>
    <row r="320" s="31" customFormat="true" ht="16.5" hidden="false" customHeight="true" outlineLevel="0" collapsed="false">
      <c r="A320" s="24"/>
      <c r="B320" s="25"/>
      <c r="C320" s="197" t="s">
        <v>510</v>
      </c>
      <c r="D320" s="197" t="s">
        <v>115</v>
      </c>
      <c r="E320" s="198" t="s">
        <v>511</v>
      </c>
      <c r="F320" s="199" t="s">
        <v>512</v>
      </c>
      <c r="G320" s="200" t="s">
        <v>266</v>
      </c>
      <c r="H320" s="201" t="n">
        <v>2</v>
      </c>
      <c r="I320" s="202"/>
      <c r="J320" s="203" t="n">
        <f aca="false">ROUND(I320*H320,2)</f>
        <v>0</v>
      </c>
      <c r="K320" s="199" t="s">
        <v>119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.05</v>
      </c>
      <c r="R320" s="206" t="n">
        <f aca="false">Q320*H320</f>
        <v>0.1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0</v>
      </c>
      <c r="AT320" s="208" t="s">
        <v>115</v>
      </c>
      <c r="AU320" s="208" t="s">
        <v>82</v>
      </c>
      <c r="AY320" s="3" t="s">
        <v>11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120</v>
      </c>
      <c r="BM320" s="208" t="s">
        <v>513</v>
      </c>
    </row>
    <row r="321" s="31" customFormat="true" ht="12.8" hidden="false" customHeight="false" outlineLevel="0" collapsed="false">
      <c r="A321" s="24"/>
      <c r="B321" s="25"/>
      <c r="C321" s="26"/>
      <c r="D321" s="210" t="s">
        <v>122</v>
      </c>
      <c r="E321" s="26"/>
      <c r="F321" s="211" t="s">
        <v>51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2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15" t="s">
        <v>124</v>
      </c>
      <c r="E322" s="26"/>
      <c r="F322" s="216" t="s">
        <v>24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4</v>
      </c>
      <c r="AU322" s="3" t="s">
        <v>82</v>
      </c>
    </row>
    <row r="323" s="31" customFormat="true" ht="16.5" hidden="false" customHeight="true" outlineLevel="0" collapsed="false">
      <c r="A323" s="24"/>
      <c r="B323" s="25"/>
      <c r="C323" s="241" t="s">
        <v>515</v>
      </c>
      <c r="D323" s="241" t="s">
        <v>213</v>
      </c>
      <c r="E323" s="242" t="s">
        <v>516</v>
      </c>
      <c r="F323" s="243" t="s">
        <v>517</v>
      </c>
      <c r="G323" s="244" t="s">
        <v>266</v>
      </c>
      <c r="H323" s="245" t="n">
        <v>2</v>
      </c>
      <c r="I323" s="246"/>
      <c r="J323" s="247" t="n">
        <f aca="false">ROUND(I323*H323,2)</f>
        <v>0</v>
      </c>
      <c r="K323" s="243" t="s">
        <v>119</v>
      </c>
      <c r="L323" s="248"/>
      <c r="M323" s="249"/>
      <c r="N323" s="250" t="s">
        <v>43</v>
      </c>
      <c r="O323" s="67"/>
      <c r="P323" s="206" t="n">
        <f aca="false">O323*H323</f>
        <v>0</v>
      </c>
      <c r="Q323" s="206" t="n">
        <v>0.0295</v>
      </c>
      <c r="R323" s="206" t="n">
        <f aca="false">Q323*H323</f>
        <v>0.059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2</v>
      </c>
      <c r="AT323" s="208" t="s">
        <v>213</v>
      </c>
      <c r="AU323" s="208" t="s">
        <v>82</v>
      </c>
      <c r="AY323" s="3" t="s">
        <v>11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120</v>
      </c>
      <c r="BM323" s="208" t="s">
        <v>518</v>
      </c>
    </row>
    <row r="324" s="31" customFormat="true" ht="12.8" hidden="false" customHeight="false" outlineLevel="0" collapsed="false">
      <c r="A324" s="24"/>
      <c r="B324" s="25"/>
      <c r="C324" s="26"/>
      <c r="D324" s="215" t="s">
        <v>124</v>
      </c>
      <c r="E324" s="26"/>
      <c r="F324" s="216" t="s">
        <v>519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4</v>
      </c>
      <c r="AU324" s="3" t="s">
        <v>82</v>
      </c>
    </row>
    <row r="325" s="31" customFormat="true" ht="16.5" hidden="false" customHeight="true" outlineLevel="0" collapsed="false">
      <c r="A325" s="24"/>
      <c r="B325" s="25"/>
      <c r="C325" s="197" t="s">
        <v>520</v>
      </c>
      <c r="D325" s="197" t="s">
        <v>115</v>
      </c>
      <c r="E325" s="198" t="s">
        <v>521</v>
      </c>
      <c r="F325" s="199" t="s">
        <v>522</v>
      </c>
      <c r="G325" s="200" t="s">
        <v>266</v>
      </c>
      <c r="H325" s="201" t="n">
        <v>11</v>
      </c>
      <c r="I325" s="202"/>
      <c r="J325" s="203" t="n">
        <f aca="false">ROUND(I325*H325,2)</f>
        <v>0</v>
      </c>
      <c r="K325" s="199" t="s">
        <v>11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.0003312</v>
      </c>
      <c r="R325" s="206" t="n">
        <f aca="false">Q325*H325</f>
        <v>0.0036432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20</v>
      </c>
      <c r="AT325" s="208" t="s">
        <v>115</v>
      </c>
      <c r="AU325" s="208" t="s">
        <v>82</v>
      </c>
      <c r="AY325" s="3" t="s">
        <v>11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20</v>
      </c>
      <c r="BM325" s="208" t="s">
        <v>52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22</v>
      </c>
      <c r="E326" s="26"/>
      <c r="F326" s="211" t="s">
        <v>52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2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24</v>
      </c>
      <c r="E327" s="26"/>
      <c r="F327" s="216" t="s">
        <v>26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4</v>
      </c>
      <c r="AU327" s="3" t="s">
        <v>82</v>
      </c>
    </row>
    <row r="328" s="31" customFormat="true" ht="16.5" hidden="false" customHeight="true" outlineLevel="0" collapsed="false">
      <c r="A328" s="24"/>
      <c r="B328" s="25"/>
      <c r="C328" s="197" t="s">
        <v>525</v>
      </c>
      <c r="D328" s="197" t="s">
        <v>115</v>
      </c>
      <c r="E328" s="198" t="s">
        <v>526</v>
      </c>
      <c r="F328" s="199" t="s">
        <v>527</v>
      </c>
      <c r="G328" s="200" t="s">
        <v>118</v>
      </c>
      <c r="H328" s="201" t="n">
        <v>170.5</v>
      </c>
      <c r="I328" s="202"/>
      <c r="J328" s="203" t="n">
        <f aca="false">ROUND(I328*H328,2)</f>
        <v>0</v>
      </c>
      <c r="K328" s="199" t="s">
        <v>119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.00019</v>
      </c>
      <c r="R328" s="206" t="n">
        <f aca="false">Q328*H328</f>
        <v>0.03239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0</v>
      </c>
      <c r="AT328" s="208" t="s">
        <v>115</v>
      </c>
      <c r="AU328" s="208" t="s">
        <v>82</v>
      </c>
      <c r="AY328" s="3" t="s">
        <v>11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120</v>
      </c>
      <c r="BM328" s="208" t="s">
        <v>528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2</v>
      </c>
      <c r="E329" s="26"/>
      <c r="F329" s="211" t="s">
        <v>529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2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15" t="s">
        <v>124</v>
      </c>
      <c r="E330" s="26"/>
      <c r="F330" s="216" t="s">
        <v>26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4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197" t="s">
        <v>530</v>
      </c>
      <c r="D331" s="197" t="s">
        <v>115</v>
      </c>
      <c r="E331" s="198" t="s">
        <v>531</v>
      </c>
      <c r="F331" s="199" t="s">
        <v>532</v>
      </c>
      <c r="G331" s="200" t="s">
        <v>118</v>
      </c>
      <c r="H331" s="201" t="n">
        <v>81.5</v>
      </c>
      <c r="I331" s="202"/>
      <c r="J331" s="203" t="n">
        <f aca="false">ROUND(I331*H331,2)</f>
        <v>0</v>
      </c>
      <c r="K331" s="199" t="s">
        <v>119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7.35E-005</v>
      </c>
      <c r="R331" s="206" t="n">
        <f aca="false">Q331*H331</f>
        <v>0.00599025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20</v>
      </c>
      <c r="AT331" s="208" t="s">
        <v>115</v>
      </c>
      <c r="AU331" s="208" t="s">
        <v>82</v>
      </c>
      <c r="AY331" s="3" t="s">
        <v>11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20</v>
      </c>
      <c r="BM331" s="208" t="s">
        <v>53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22</v>
      </c>
      <c r="E332" s="26"/>
      <c r="F332" s="211" t="s">
        <v>53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2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15" t="s">
        <v>124</v>
      </c>
      <c r="E333" s="26"/>
      <c r="F333" s="216" t="s">
        <v>26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4</v>
      </c>
      <c r="AU333" s="3" t="s">
        <v>82</v>
      </c>
    </row>
    <row r="334" s="31" customFormat="true" ht="21.75" hidden="false" customHeight="true" outlineLevel="0" collapsed="false">
      <c r="A334" s="24"/>
      <c r="B334" s="25"/>
      <c r="C334" s="197" t="s">
        <v>535</v>
      </c>
      <c r="D334" s="197" t="s">
        <v>115</v>
      </c>
      <c r="E334" s="198" t="s">
        <v>536</v>
      </c>
      <c r="F334" s="199" t="s">
        <v>537</v>
      </c>
      <c r="G334" s="200" t="s">
        <v>266</v>
      </c>
      <c r="H334" s="201" t="n">
        <v>2</v>
      </c>
      <c r="I334" s="202"/>
      <c r="J334" s="203" t="n">
        <f aca="false">ROUND(I334*H334,2)</f>
        <v>0</v>
      </c>
      <c r="K334" s="199"/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0</v>
      </c>
      <c r="AT334" s="208" t="s">
        <v>115</v>
      </c>
      <c r="AU334" s="208" t="s">
        <v>82</v>
      </c>
      <c r="AY334" s="3" t="s">
        <v>11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20</v>
      </c>
      <c r="BM334" s="208" t="s">
        <v>538</v>
      </c>
    </row>
    <row r="335" s="31" customFormat="true" ht="12.8" hidden="false" customHeight="false" outlineLevel="0" collapsed="false">
      <c r="A335" s="24"/>
      <c r="B335" s="25"/>
      <c r="C335" s="26"/>
      <c r="D335" s="215" t="s">
        <v>124</v>
      </c>
      <c r="E335" s="26"/>
      <c r="F335" s="216" t="s">
        <v>53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4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197" t="s">
        <v>540</v>
      </c>
      <c r="D336" s="197" t="s">
        <v>115</v>
      </c>
      <c r="E336" s="198" t="s">
        <v>541</v>
      </c>
      <c r="F336" s="199" t="s">
        <v>542</v>
      </c>
      <c r="G336" s="200" t="s">
        <v>543</v>
      </c>
      <c r="H336" s="201" t="n">
        <v>1</v>
      </c>
      <c r="I336" s="202"/>
      <c r="J336" s="203" t="n">
        <f aca="false">ROUND(I336*H336,2)</f>
        <v>0</v>
      </c>
      <c r="K336" s="199"/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20</v>
      </c>
      <c r="AT336" s="208" t="s">
        <v>115</v>
      </c>
      <c r="AU336" s="208" t="s">
        <v>82</v>
      </c>
      <c r="AY336" s="3" t="s">
        <v>11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120</v>
      </c>
      <c r="BM336" s="208" t="s">
        <v>544</v>
      </c>
    </row>
    <row r="337" s="31" customFormat="true" ht="12.8" hidden="false" customHeight="false" outlineLevel="0" collapsed="false">
      <c r="A337" s="24"/>
      <c r="B337" s="25"/>
      <c r="C337" s="26"/>
      <c r="D337" s="215" t="s">
        <v>124</v>
      </c>
      <c r="E337" s="26"/>
      <c r="F337" s="216" t="s">
        <v>53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4</v>
      </c>
      <c r="AU337" s="3" t="s">
        <v>82</v>
      </c>
    </row>
    <row r="338" s="31" customFormat="true" ht="24.15" hidden="false" customHeight="true" outlineLevel="0" collapsed="false">
      <c r="A338" s="24"/>
      <c r="B338" s="25"/>
      <c r="C338" s="197" t="s">
        <v>545</v>
      </c>
      <c r="D338" s="197" t="s">
        <v>115</v>
      </c>
      <c r="E338" s="198" t="s">
        <v>546</v>
      </c>
      <c r="F338" s="199" t="s">
        <v>547</v>
      </c>
      <c r="G338" s="200" t="s">
        <v>266</v>
      </c>
      <c r="H338" s="201" t="n">
        <v>7</v>
      </c>
      <c r="I338" s="202"/>
      <c r="J338" s="203" t="n">
        <f aca="false">ROUND(I338*H338,2)</f>
        <v>0</v>
      </c>
      <c r="K338" s="199"/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.00167</v>
      </c>
      <c r="R338" s="206" t="n">
        <f aca="false">Q338*H338</f>
        <v>0.01169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20</v>
      </c>
      <c r="AT338" s="208" t="s">
        <v>115</v>
      </c>
      <c r="AU338" s="208" t="s">
        <v>82</v>
      </c>
      <c r="AY338" s="3" t="s">
        <v>11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20</v>
      </c>
      <c r="BM338" s="208" t="s">
        <v>548</v>
      </c>
    </row>
    <row r="339" s="31" customFormat="true" ht="12.8" hidden="false" customHeight="false" outlineLevel="0" collapsed="false">
      <c r="A339" s="24"/>
      <c r="B339" s="25"/>
      <c r="C339" s="26"/>
      <c r="D339" s="215" t="s">
        <v>124</v>
      </c>
      <c r="E339" s="26"/>
      <c r="F339" s="216" t="s">
        <v>243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4</v>
      </c>
      <c r="AU339" s="3" t="s">
        <v>82</v>
      </c>
    </row>
    <row r="340" s="31" customFormat="true" ht="24.15" hidden="false" customHeight="true" outlineLevel="0" collapsed="false">
      <c r="A340" s="24"/>
      <c r="B340" s="25"/>
      <c r="C340" s="197" t="s">
        <v>549</v>
      </c>
      <c r="D340" s="197" t="s">
        <v>115</v>
      </c>
      <c r="E340" s="198" t="s">
        <v>550</v>
      </c>
      <c r="F340" s="199" t="s">
        <v>551</v>
      </c>
      <c r="G340" s="200" t="s">
        <v>266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0</v>
      </c>
      <c r="AT340" s="208" t="s">
        <v>115</v>
      </c>
      <c r="AU340" s="208" t="s">
        <v>82</v>
      </c>
      <c r="AY340" s="3" t="s">
        <v>11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20</v>
      </c>
      <c r="BM340" s="208" t="s">
        <v>552</v>
      </c>
    </row>
    <row r="341" s="31" customFormat="true" ht="12.8" hidden="false" customHeight="false" outlineLevel="0" collapsed="false">
      <c r="A341" s="24"/>
      <c r="B341" s="25"/>
      <c r="C341" s="26"/>
      <c r="D341" s="215" t="s">
        <v>124</v>
      </c>
      <c r="E341" s="26"/>
      <c r="F341" s="216" t="s">
        <v>243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4</v>
      </c>
      <c r="AU341" s="3" t="s">
        <v>82</v>
      </c>
    </row>
    <row r="342" s="31" customFormat="true" ht="24.15" hidden="false" customHeight="true" outlineLevel="0" collapsed="false">
      <c r="A342" s="24"/>
      <c r="B342" s="25"/>
      <c r="C342" s="197" t="s">
        <v>553</v>
      </c>
      <c r="D342" s="197" t="s">
        <v>115</v>
      </c>
      <c r="E342" s="198" t="s">
        <v>554</v>
      </c>
      <c r="F342" s="199" t="s">
        <v>555</v>
      </c>
      <c r="G342" s="200" t="s">
        <v>118</v>
      </c>
      <c r="H342" s="201" t="n">
        <v>49.5</v>
      </c>
      <c r="I342" s="202"/>
      <c r="J342" s="203" t="n">
        <f aca="false">ROUND(I342*H342,2)</f>
        <v>0</v>
      </c>
      <c r="K342" s="199"/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0</v>
      </c>
      <c r="AT342" s="208" t="s">
        <v>115</v>
      </c>
      <c r="AU342" s="208" t="s">
        <v>82</v>
      </c>
      <c r="AY342" s="3" t="s">
        <v>11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20</v>
      </c>
      <c r="BM342" s="208" t="s">
        <v>556</v>
      </c>
    </row>
    <row r="343" s="31" customFormat="true" ht="12.8" hidden="false" customHeight="false" outlineLevel="0" collapsed="false">
      <c r="A343" s="24"/>
      <c r="B343" s="25"/>
      <c r="C343" s="26"/>
      <c r="D343" s="215" t="s">
        <v>124</v>
      </c>
      <c r="E343" s="26"/>
      <c r="F343" s="216" t="s">
        <v>24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4</v>
      </c>
      <c r="AU343" s="3" t="s">
        <v>82</v>
      </c>
    </row>
    <row r="344" s="31" customFormat="true" ht="24.15" hidden="false" customHeight="true" outlineLevel="0" collapsed="false">
      <c r="A344" s="24"/>
      <c r="B344" s="25"/>
      <c r="C344" s="197" t="s">
        <v>557</v>
      </c>
      <c r="D344" s="197" t="s">
        <v>115</v>
      </c>
      <c r="E344" s="198" t="s">
        <v>558</v>
      </c>
      <c r="F344" s="199" t="s">
        <v>559</v>
      </c>
      <c r="G344" s="200" t="s">
        <v>266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0</v>
      </c>
      <c r="AT344" s="208" t="s">
        <v>115</v>
      </c>
      <c r="AU344" s="208" t="s">
        <v>82</v>
      </c>
      <c r="AY344" s="3" t="s">
        <v>11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120</v>
      </c>
      <c r="BM344" s="208" t="s">
        <v>560</v>
      </c>
    </row>
    <row r="345" s="31" customFormat="true" ht="12.8" hidden="false" customHeight="false" outlineLevel="0" collapsed="false">
      <c r="A345" s="24"/>
      <c r="B345" s="25"/>
      <c r="C345" s="26"/>
      <c r="D345" s="215" t="s">
        <v>124</v>
      </c>
      <c r="E345" s="26"/>
      <c r="F345" s="216" t="s">
        <v>243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4</v>
      </c>
      <c r="AU345" s="3" t="s">
        <v>82</v>
      </c>
    </row>
    <row r="346" s="31" customFormat="true" ht="24.15" hidden="false" customHeight="true" outlineLevel="0" collapsed="false">
      <c r="A346" s="24"/>
      <c r="B346" s="25"/>
      <c r="C346" s="197" t="s">
        <v>561</v>
      </c>
      <c r="D346" s="197" t="s">
        <v>115</v>
      </c>
      <c r="E346" s="198" t="s">
        <v>562</v>
      </c>
      <c r="F346" s="199" t="s">
        <v>563</v>
      </c>
      <c r="G346" s="200" t="s">
        <v>266</v>
      </c>
      <c r="H346" s="201" t="n">
        <v>1</v>
      </c>
      <c r="I346" s="202"/>
      <c r="J346" s="203" t="n">
        <f aca="false">ROUND(I346*H346,2)</f>
        <v>0</v>
      </c>
      <c r="K346" s="199"/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.00165</v>
      </c>
      <c r="R346" s="206" t="n">
        <f aca="false">Q346*H346</f>
        <v>0.0016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0</v>
      </c>
      <c r="AT346" s="208" t="s">
        <v>115</v>
      </c>
      <c r="AU346" s="208" t="s">
        <v>82</v>
      </c>
      <c r="AY346" s="3" t="s">
        <v>113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120</v>
      </c>
      <c r="BM346" s="208" t="s">
        <v>564</v>
      </c>
    </row>
    <row r="347" s="31" customFormat="true" ht="12.8" hidden="false" customHeight="false" outlineLevel="0" collapsed="false">
      <c r="A347" s="24"/>
      <c r="B347" s="25"/>
      <c r="C347" s="26"/>
      <c r="D347" s="215" t="s">
        <v>124</v>
      </c>
      <c r="E347" s="26"/>
      <c r="F347" s="216" t="s">
        <v>24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4</v>
      </c>
      <c r="AU347" s="3" t="s">
        <v>82</v>
      </c>
    </row>
    <row r="348" s="31" customFormat="true" ht="24.15" hidden="false" customHeight="true" outlineLevel="0" collapsed="false">
      <c r="A348" s="24"/>
      <c r="B348" s="25"/>
      <c r="C348" s="197" t="s">
        <v>565</v>
      </c>
      <c r="D348" s="197" t="s">
        <v>115</v>
      </c>
      <c r="E348" s="198" t="s">
        <v>566</v>
      </c>
      <c r="F348" s="199" t="s">
        <v>567</v>
      </c>
      <c r="G348" s="200" t="s">
        <v>266</v>
      </c>
      <c r="H348" s="201" t="n">
        <v>1</v>
      </c>
      <c r="I348" s="202"/>
      <c r="J348" s="203" t="n">
        <f aca="false">ROUND(I348*H348,2)</f>
        <v>0</v>
      </c>
      <c r="K348" s="199"/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0</v>
      </c>
      <c r="AT348" s="208" t="s">
        <v>115</v>
      </c>
      <c r="AU348" s="208" t="s">
        <v>82</v>
      </c>
      <c r="AY348" s="3" t="s">
        <v>11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120</v>
      </c>
      <c r="BM348" s="208" t="s">
        <v>568</v>
      </c>
    </row>
    <row r="349" s="31" customFormat="true" ht="12.8" hidden="false" customHeight="false" outlineLevel="0" collapsed="false">
      <c r="A349" s="24"/>
      <c r="B349" s="25"/>
      <c r="C349" s="26"/>
      <c r="D349" s="215" t="s">
        <v>124</v>
      </c>
      <c r="E349" s="26"/>
      <c r="F349" s="216" t="s">
        <v>24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4</v>
      </c>
      <c r="AU349" s="3" t="s">
        <v>82</v>
      </c>
    </row>
    <row r="350" s="31" customFormat="true" ht="16.5" hidden="false" customHeight="true" outlineLevel="0" collapsed="false">
      <c r="A350" s="24"/>
      <c r="B350" s="25"/>
      <c r="C350" s="197" t="s">
        <v>569</v>
      </c>
      <c r="D350" s="197" t="s">
        <v>115</v>
      </c>
      <c r="E350" s="198" t="s">
        <v>570</v>
      </c>
      <c r="F350" s="199" t="s">
        <v>571</v>
      </c>
      <c r="G350" s="200" t="s">
        <v>266</v>
      </c>
      <c r="H350" s="201" t="n">
        <v>1</v>
      </c>
      <c r="I350" s="202"/>
      <c r="J350" s="203" t="n">
        <f aca="false">ROUND(I350*H350,2)</f>
        <v>0</v>
      </c>
      <c r="K350" s="199"/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.04</v>
      </c>
      <c r="R350" s="206" t="n">
        <f aca="false">Q350*H350</f>
        <v>0.04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20</v>
      </c>
      <c r="AT350" s="208" t="s">
        <v>115</v>
      </c>
      <c r="AU350" s="208" t="s">
        <v>82</v>
      </c>
      <c r="AY350" s="3" t="s">
        <v>113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20</v>
      </c>
      <c r="BM350" s="208" t="s">
        <v>572</v>
      </c>
    </row>
    <row r="351" s="31" customFormat="true" ht="12.8" hidden="false" customHeight="false" outlineLevel="0" collapsed="false">
      <c r="A351" s="24"/>
      <c r="B351" s="25"/>
      <c r="C351" s="26"/>
      <c r="D351" s="215" t="s">
        <v>124</v>
      </c>
      <c r="E351" s="26"/>
      <c r="F351" s="216" t="s">
        <v>24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4</v>
      </c>
      <c r="AU351" s="3" t="s">
        <v>82</v>
      </c>
    </row>
    <row r="352" s="180" customFormat="true" ht="22.8" hidden="false" customHeight="true" outlineLevel="0" collapsed="false">
      <c r="B352" s="181"/>
      <c r="C352" s="182"/>
      <c r="D352" s="183" t="s">
        <v>71</v>
      </c>
      <c r="E352" s="195" t="s">
        <v>573</v>
      </c>
      <c r="F352" s="195" t="s">
        <v>574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SUM(P353:P356)</f>
        <v>0</v>
      </c>
      <c r="Q352" s="189"/>
      <c r="R352" s="190" t="n">
        <f aca="false">SUM(R353:R356)</f>
        <v>0</v>
      </c>
      <c r="S352" s="189"/>
      <c r="T352" s="191" t="n">
        <f aca="false">SUM(T353:T356)</f>
        <v>0</v>
      </c>
      <c r="AR352" s="192" t="s">
        <v>80</v>
      </c>
      <c r="AT352" s="193" t="s">
        <v>71</v>
      </c>
      <c r="AU352" s="193" t="s">
        <v>80</v>
      </c>
      <c r="AY352" s="192" t="s">
        <v>113</v>
      </c>
      <c r="BK352" s="194" t="n">
        <f aca="false">SUM(BK353:BK356)</f>
        <v>0</v>
      </c>
    </row>
    <row r="353" s="31" customFormat="true" ht="24.15" hidden="false" customHeight="true" outlineLevel="0" collapsed="false">
      <c r="A353" s="24"/>
      <c r="B353" s="25"/>
      <c r="C353" s="197" t="s">
        <v>575</v>
      </c>
      <c r="D353" s="197" t="s">
        <v>115</v>
      </c>
      <c r="E353" s="198" t="s">
        <v>576</v>
      </c>
      <c r="F353" s="199" t="s">
        <v>577</v>
      </c>
      <c r="G353" s="200" t="s">
        <v>195</v>
      </c>
      <c r="H353" s="201" t="n">
        <v>246.538</v>
      </c>
      <c r="I353" s="202"/>
      <c r="J353" s="203" t="n">
        <f aca="false">ROUND(I353*H353,2)</f>
        <v>0</v>
      </c>
      <c r="K353" s="199" t="s">
        <v>119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0</v>
      </c>
      <c r="AT353" s="208" t="s">
        <v>115</v>
      </c>
      <c r="AU353" s="208" t="s">
        <v>82</v>
      </c>
      <c r="AY353" s="3" t="s">
        <v>11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20</v>
      </c>
      <c r="BM353" s="208" t="s">
        <v>578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2</v>
      </c>
      <c r="E354" s="26"/>
      <c r="F354" s="211" t="s">
        <v>57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2</v>
      </c>
      <c r="AU354" s="3" t="s">
        <v>82</v>
      </c>
    </row>
    <row r="355" s="31" customFormat="true" ht="24.15" hidden="false" customHeight="true" outlineLevel="0" collapsed="false">
      <c r="A355" s="24"/>
      <c r="B355" s="25"/>
      <c r="C355" s="197" t="s">
        <v>580</v>
      </c>
      <c r="D355" s="197" t="s">
        <v>115</v>
      </c>
      <c r="E355" s="198" t="s">
        <v>581</v>
      </c>
      <c r="F355" s="199" t="s">
        <v>582</v>
      </c>
      <c r="G355" s="200" t="s">
        <v>195</v>
      </c>
      <c r="H355" s="201" t="n">
        <v>246.538</v>
      </c>
      <c r="I355" s="202"/>
      <c r="J355" s="203" t="n">
        <f aca="false">ROUND(I355*H355,2)</f>
        <v>0</v>
      </c>
      <c r="K355" s="199" t="s">
        <v>119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20</v>
      </c>
      <c r="AT355" s="208" t="s">
        <v>115</v>
      </c>
      <c r="AU355" s="208" t="s">
        <v>82</v>
      </c>
      <c r="AY355" s="3" t="s">
        <v>11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120</v>
      </c>
      <c r="BM355" s="208" t="s">
        <v>583</v>
      </c>
    </row>
    <row r="356" s="31" customFormat="true" ht="12.8" hidden="false" customHeight="false" outlineLevel="0" collapsed="false">
      <c r="A356" s="24"/>
      <c r="B356" s="25"/>
      <c r="C356" s="26"/>
      <c r="D356" s="210" t="s">
        <v>122</v>
      </c>
      <c r="E356" s="26"/>
      <c r="F356" s="211" t="s">
        <v>584</v>
      </c>
      <c r="G356" s="26"/>
      <c r="H356" s="26"/>
      <c r="I356" s="212"/>
      <c r="J356" s="26"/>
      <c r="K356" s="26"/>
      <c r="L356" s="30"/>
      <c r="M356" s="251"/>
      <c r="N356" s="252"/>
      <c r="O356" s="253"/>
      <c r="P356" s="253"/>
      <c r="Q356" s="253"/>
      <c r="R356" s="253"/>
      <c r="S356" s="253"/>
      <c r="T356" s="25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2</v>
      </c>
      <c r="AU356" s="3" t="s">
        <v>82</v>
      </c>
    </row>
    <row r="357" s="31" customFormat="true" ht="6.95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Yu3hPUb7ypHB4E8JWivGtXdrDRqaCbaPNe8icI84dY5GLrRD3zwrtHM1njdh97MT7whoN/10dtRsauS54UQSAw==" saltValue="kWahbMx4JokYDrbwzWRQ+DJjyKQJA1uIHu0BTyJlJeM01heRsgypqrnbqd9oS0KbLYqAa51Xx18vVE5m5s5FJg==" spinCount="100000" sheet="true" password="cc35" objects="true" scenarios="true" formatColumns="false" formatRows="false" autoFilter="false"/>
  <autoFilter ref="C83:K35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9001412"/>
    <hyperlink ref="F92" r:id="rId2" display="https://podminky.urs.cz/item/CS_URS_2024_02/119001421"/>
    <hyperlink ref="F96" r:id="rId3" display="https://podminky.urs.cz/item/CS_URS_2024_02/132254204"/>
    <hyperlink ref="F109" r:id="rId4" display="https://podminky.urs.cz/item/CS_URS_2024_02/139001101"/>
    <hyperlink ref="F116" r:id="rId5" display="https://podminky.urs.cz/item/CS_URS_2024_02/139911121"/>
    <hyperlink ref="F118" r:id="rId6" display="https://podminky.urs.cz/item/CS_URS_2024_02/151201101"/>
    <hyperlink ref="F131" r:id="rId7" display="https://podminky.urs.cz/item/CS_URS_2024_02/151201111"/>
    <hyperlink ref="F134" r:id="rId8" display="https://podminky.urs.cz/item/CS_URS_2024_02/162751117"/>
    <hyperlink ref="F137" r:id="rId9" display="https://podminky.urs.cz/item/CS_URS_2024_02/167151111"/>
    <hyperlink ref="F140" r:id="rId10" display="https://podminky.urs.cz/item/CS_URS_2024_02/171201221"/>
    <hyperlink ref="F144" r:id="rId11" display="https://podminky.urs.cz/item/CS_URS_2024_02/171251201"/>
    <hyperlink ref="F147" r:id="rId12" display="https://podminky.urs.cz/item/CS_URS_2024_02/174151101"/>
    <hyperlink ref="F158" r:id="rId13" display="https://podminky.urs.cz/item/CS_URS_2024_02/175151101"/>
    <hyperlink ref="F166" r:id="rId14" display="https://podminky.urs.cz/item/CS_URS_2024_02/451573111"/>
    <hyperlink ref="F170" r:id="rId15" display="https://podminky.urs.cz/item/CS_URS_2024_02/452313141"/>
    <hyperlink ref="F174" r:id="rId16" display="https://podminky.urs.cz/item/CS_URS_2024_02/452353111"/>
    <hyperlink ref="F178" r:id="rId17" display="https://podminky.urs.cz/item/CS_URS_2024_02/452353112"/>
    <hyperlink ref="F182" r:id="rId18" display="https://podminky.urs.cz/item/CS_URS_2024_02/851311131"/>
    <hyperlink ref="F189" r:id="rId19" display="https://podminky.urs.cz/item/CS_URS_2024_02/852241192"/>
    <hyperlink ref="F192" r:id="rId20" display="https://podminky.urs.cz/item/CS_URS_2024_02/857241192"/>
    <hyperlink ref="F195" r:id="rId21" display="https://podminky.urs.cz/item/CS_URS_2024_02/857242122"/>
    <hyperlink ref="F200" r:id="rId22" display="https://podminky.urs.cz/item/CS_URS_2024_02/857262122"/>
    <hyperlink ref="F216" r:id="rId23" display="https://podminky.urs.cz/item/CS_URS_2024_02/857311131"/>
    <hyperlink ref="F221" r:id="rId24" display="https://podminky.urs.cz/item/CS_URS_2024_02/857312122"/>
    <hyperlink ref="F246" r:id="rId25" display="https://podminky.urs.cz/item/CS_URS_2024_02/857314122"/>
    <hyperlink ref="F256" r:id="rId26" display="https://podminky.urs.cz/item/CS_URS_2024_02/871251151"/>
    <hyperlink ref="F261" r:id="rId27" display="https://podminky.urs.cz/item/CS_URS_2024_02/871311101"/>
    <hyperlink ref="F267" r:id="rId28" display="https://podminky.urs.cz/item/CS_URS_2024_02/891213222"/>
    <hyperlink ref="F272" r:id="rId29" display="https://podminky.urs.cz/item/CS_URS_2024_02/891241112"/>
    <hyperlink ref="F279" r:id="rId30" display="https://podminky.urs.cz/item/CS_URS_2024_02/891247111"/>
    <hyperlink ref="F284" r:id="rId31" display="https://podminky.urs.cz/item/CS_URS_2024_02/891269111"/>
    <hyperlink ref="F289" r:id="rId32" display="https://podminky.urs.cz/item/CS_URS_2024_02/891311112"/>
    <hyperlink ref="F296" r:id="rId33" display="https://podminky.urs.cz/item/CS_URS_2024_02/891261112"/>
    <hyperlink ref="F301" r:id="rId34" display="https://podminky.urs.cz/item/CS_URS_2024_02/892271111"/>
    <hyperlink ref="F304" r:id="rId35" display="https://podminky.urs.cz/item/CS_URS_2024_02/892273122"/>
    <hyperlink ref="F307" r:id="rId36" display="https://podminky.urs.cz/item/CS_URS_2024_02/892351111"/>
    <hyperlink ref="F310" r:id="rId37" display="https://podminky.urs.cz/item/CS_URS_2024_02/892353122"/>
    <hyperlink ref="F313" r:id="rId38" display="https://podminky.urs.cz/item/CS_URS_2024_02/892372111"/>
    <hyperlink ref="F316" r:id="rId39" display="https://podminky.urs.cz/item/CS_URS_2024_02/899401112"/>
    <hyperlink ref="F321" r:id="rId40" display="https://podminky.urs.cz/item/CS_URS_2024_02/899401113"/>
    <hyperlink ref="F326" r:id="rId41" display="https://podminky.urs.cz/item/CS_URS_2024_02/899712111"/>
    <hyperlink ref="F329" r:id="rId42" display="https://podminky.urs.cz/item/CS_URS_2024_02/899721111"/>
    <hyperlink ref="F332" r:id="rId43" display="https://podminky.urs.cz/item/CS_URS_2024_02/899722112"/>
    <hyperlink ref="F354" r:id="rId44" display="https://podminky.urs.cz/item/CS_URS_2024_02/998273102"/>
    <hyperlink ref="F356" r:id="rId45" display="https://podminky.urs.cz/item/CS_URS_2024_02/998273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SILNICE III-3152 ZÁMRSK - DOBŘÍKOV, MOST EV.Č. 3152-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3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6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88)),  2)</f>
        <v>0</v>
      </c>
      <c r="G33" s="24"/>
      <c r="H33" s="24"/>
      <c r="I33" s="134" t="n">
        <v>0.21</v>
      </c>
      <c r="J33" s="133" t="n">
        <f aca="false">ROUND(((SUM(BE80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88)),  2)</f>
        <v>0</v>
      </c>
      <c r="G34" s="24"/>
      <c r="H34" s="24"/>
      <c r="I34" s="134" t="n">
        <v>0.12</v>
      </c>
      <c r="J34" s="133" t="n">
        <f aca="false">ROUND(((SUM(BF80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8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SILNICE III-3152 ZÁMRSK - DOBŘÍKOV, MOST EV.Č. 3152-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ost Zámrsk-Dobříkov</v>
      </c>
      <c r="G52" s="26"/>
      <c r="H52" s="26"/>
      <c r="I52" s="17" t="s">
        <v>23</v>
      </c>
      <c r="J52" s="147" t="str">
        <f aca="false">IF(J12="","",J12)</f>
        <v>3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ARDUBICKÝ KRAJ, KOMENSKÉHO NÁMĚSTÍ 125, 532 11 </v>
      </c>
      <c r="G54" s="26"/>
      <c r="H54" s="26"/>
      <c r="I54" s="17" t="s">
        <v>31</v>
      </c>
      <c r="J54" s="148" t="str">
        <f aca="false">E21</f>
        <v>P-AQUA s.r.o., Jižní 870, 500 03 Hradec Králové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Tomáš Růž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58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8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MODERNIZACE SILNICE III-3152 ZÁMRSK - DOBŘÍKOV, MOST EV.Č. 3152-2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1</v>
      </c>
      <c r="D74" s="26"/>
      <c r="E74" s="26"/>
      <c r="F74" s="18" t="str">
        <f aca="false">F12</f>
        <v>Most Zámrsk-Dobříkov</v>
      </c>
      <c r="G74" s="26"/>
      <c r="H74" s="26"/>
      <c r="I74" s="17" t="s">
        <v>23</v>
      </c>
      <c r="J74" s="147" t="str">
        <f aca="false">IF(J12="","",J12)</f>
        <v>3. 3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5</v>
      </c>
      <c r="D76" s="26"/>
      <c r="E76" s="26"/>
      <c r="F76" s="18" t="str">
        <f aca="false">E15</f>
        <v>PARDUBICKÝ KRAJ, KOMENSKÉHO NÁMĚSTÍ 125, 532 11 </v>
      </c>
      <c r="G76" s="26"/>
      <c r="H76" s="26"/>
      <c r="I76" s="17" t="s">
        <v>31</v>
      </c>
      <c r="J76" s="148" t="str">
        <f aca="false">E21</f>
        <v>P-AQUA s.r.o., Jižní 870, 500 03 Hradec Králové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8" t="str">
        <f aca="false">E24</f>
        <v>Ing. Tomáš Růžičk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99</v>
      </c>
      <c r="D79" s="171" t="s">
        <v>57</v>
      </c>
      <c r="E79" s="171" t="s">
        <v>53</v>
      </c>
      <c r="F79" s="171" t="s">
        <v>54</v>
      </c>
      <c r="G79" s="171" t="s">
        <v>100</v>
      </c>
      <c r="H79" s="171" t="s">
        <v>101</v>
      </c>
      <c r="I79" s="171" t="s">
        <v>102</v>
      </c>
      <c r="J79" s="171" t="s">
        <v>91</v>
      </c>
      <c r="K79" s="172" t="s">
        <v>103</v>
      </c>
      <c r="L79" s="173"/>
      <c r="M79" s="74"/>
      <c r="N79" s="75" t="s">
        <v>42</v>
      </c>
      <c r="O79" s="75" t="s">
        <v>104</v>
      </c>
      <c r="P79" s="75" t="s">
        <v>105</v>
      </c>
      <c r="Q79" s="75" t="s">
        <v>106</v>
      </c>
      <c r="R79" s="75" t="s">
        <v>107</v>
      </c>
      <c r="S79" s="75" t="s">
        <v>108</v>
      </c>
      <c r="T79" s="76" t="s">
        <v>109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0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92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1</v>
      </c>
      <c r="E81" s="184" t="s">
        <v>83</v>
      </c>
      <c r="F81" s="184" t="s">
        <v>8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8)</f>
        <v>0</v>
      </c>
      <c r="Q81" s="189"/>
      <c r="R81" s="190" t="n">
        <f aca="false">SUM(R82:R88)</f>
        <v>0</v>
      </c>
      <c r="S81" s="189"/>
      <c r="T81" s="191" t="n">
        <f aca="false">SUM(T82:T88)</f>
        <v>0</v>
      </c>
      <c r="AR81" s="192" t="s">
        <v>156</v>
      </c>
      <c r="AT81" s="193" t="s">
        <v>71</v>
      </c>
      <c r="AU81" s="193" t="s">
        <v>72</v>
      </c>
      <c r="AY81" s="192" t="s">
        <v>113</v>
      </c>
      <c r="BK81" s="194" t="n">
        <f aca="false">SUM(BK82:BK88)</f>
        <v>0</v>
      </c>
    </row>
    <row r="82" s="31" customFormat="true" ht="16.5" hidden="false" customHeight="true" outlineLevel="0" collapsed="false">
      <c r="A82" s="24"/>
      <c r="B82" s="25"/>
      <c r="C82" s="197" t="s">
        <v>80</v>
      </c>
      <c r="D82" s="197" t="s">
        <v>115</v>
      </c>
      <c r="E82" s="198" t="s">
        <v>586</v>
      </c>
      <c r="F82" s="199" t="s">
        <v>587</v>
      </c>
      <c r="G82" s="200" t="s">
        <v>588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3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0</v>
      </c>
      <c r="AT82" s="208" t="s">
        <v>115</v>
      </c>
      <c r="AU82" s="208" t="s">
        <v>80</v>
      </c>
      <c r="AY82" s="3" t="s">
        <v>113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0</v>
      </c>
      <c r="BK82" s="209" t="n">
        <f aca="false">ROUND(I82*H82,2)</f>
        <v>0</v>
      </c>
      <c r="BL82" s="3" t="s">
        <v>120</v>
      </c>
      <c r="BM82" s="208" t="s">
        <v>589</v>
      </c>
    </row>
    <row r="83" s="31" customFormat="true" ht="16.5" hidden="false" customHeight="true" outlineLevel="0" collapsed="false">
      <c r="A83" s="24"/>
      <c r="B83" s="25"/>
      <c r="C83" s="197" t="s">
        <v>82</v>
      </c>
      <c r="D83" s="197" t="s">
        <v>115</v>
      </c>
      <c r="E83" s="198" t="s">
        <v>590</v>
      </c>
      <c r="F83" s="199" t="s">
        <v>591</v>
      </c>
      <c r="G83" s="200" t="s">
        <v>588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3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0</v>
      </c>
      <c r="AT83" s="208" t="s">
        <v>115</v>
      </c>
      <c r="AU83" s="208" t="s">
        <v>80</v>
      </c>
      <c r="AY83" s="3" t="s">
        <v>113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0</v>
      </c>
      <c r="BK83" s="209" t="n">
        <f aca="false">ROUND(I83*H83,2)</f>
        <v>0</v>
      </c>
      <c r="BL83" s="3" t="s">
        <v>120</v>
      </c>
      <c r="BM83" s="208" t="s">
        <v>592</v>
      </c>
    </row>
    <row r="84" s="31" customFormat="true" ht="16.5" hidden="false" customHeight="true" outlineLevel="0" collapsed="false">
      <c r="A84" s="24"/>
      <c r="B84" s="25"/>
      <c r="C84" s="197" t="s">
        <v>133</v>
      </c>
      <c r="D84" s="197" t="s">
        <v>115</v>
      </c>
      <c r="E84" s="198" t="s">
        <v>593</v>
      </c>
      <c r="F84" s="199" t="s">
        <v>594</v>
      </c>
      <c r="G84" s="200" t="s">
        <v>58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0</v>
      </c>
      <c r="AT84" s="208" t="s">
        <v>115</v>
      </c>
      <c r="AU84" s="208" t="s">
        <v>80</v>
      </c>
      <c r="AY84" s="3" t="s">
        <v>11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20</v>
      </c>
      <c r="BM84" s="208" t="s">
        <v>595</v>
      </c>
    </row>
    <row r="85" s="31" customFormat="true" ht="16.5" hidden="false" customHeight="true" outlineLevel="0" collapsed="false">
      <c r="A85" s="24"/>
      <c r="B85" s="25"/>
      <c r="C85" s="197" t="s">
        <v>120</v>
      </c>
      <c r="D85" s="197" t="s">
        <v>115</v>
      </c>
      <c r="E85" s="198" t="s">
        <v>596</v>
      </c>
      <c r="F85" s="199" t="s">
        <v>597</v>
      </c>
      <c r="G85" s="200" t="s">
        <v>588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0</v>
      </c>
      <c r="AT85" s="208" t="s">
        <v>115</v>
      </c>
      <c r="AU85" s="208" t="s">
        <v>80</v>
      </c>
      <c r="AY85" s="3" t="s">
        <v>11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20</v>
      </c>
      <c r="BM85" s="208" t="s">
        <v>598</v>
      </c>
    </row>
    <row r="86" s="31" customFormat="true" ht="16.5" hidden="false" customHeight="true" outlineLevel="0" collapsed="false">
      <c r="A86" s="24"/>
      <c r="B86" s="25"/>
      <c r="C86" s="197" t="s">
        <v>156</v>
      </c>
      <c r="D86" s="197" t="s">
        <v>115</v>
      </c>
      <c r="E86" s="198" t="s">
        <v>599</v>
      </c>
      <c r="F86" s="199" t="s">
        <v>600</v>
      </c>
      <c r="G86" s="200" t="s">
        <v>58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0</v>
      </c>
      <c r="AT86" s="208" t="s">
        <v>115</v>
      </c>
      <c r="AU86" s="208" t="s">
        <v>80</v>
      </c>
      <c r="AY86" s="3" t="s">
        <v>11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20</v>
      </c>
      <c r="BM86" s="208" t="s">
        <v>601</v>
      </c>
    </row>
    <row r="87" s="31" customFormat="true" ht="16.5" hidden="false" customHeight="true" outlineLevel="0" collapsed="false">
      <c r="A87" s="24"/>
      <c r="B87" s="25"/>
      <c r="C87" s="197" t="s">
        <v>161</v>
      </c>
      <c r="D87" s="197" t="s">
        <v>115</v>
      </c>
      <c r="E87" s="198" t="s">
        <v>602</v>
      </c>
      <c r="F87" s="199" t="s">
        <v>603</v>
      </c>
      <c r="G87" s="200" t="s">
        <v>588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0</v>
      </c>
      <c r="AT87" s="208" t="s">
        <v>115</v>
      </c>
      <c r="AU87" s="208" t="s">
        <v>80</v>
      </c>
      <c r="AY87" s="3" t="s">
        <v>11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20</v>
      </c>
      <c r="BM87" s="208" t="s">
        <v>604</v>
      </c>
    </row>
    <row r="88" s="31" customFormat="true" ht="16.5" hidden="false" customHeight="true" outlineLevel="0" collapsed="false">
      <c r="A88" s="24"/>
      <c r="B88" s="25"/>
      <c r="C88" s="197" t="s">
        <v>176</v>
      </c>
      <c r="D88" s="197" t="s">
        <v>115</v>
      </c>
      <c r="E88" s="198" t="s">
        <v>605</v>
      </c>
      <c r="F88" s="199" t="s">
        <v>606</v>
      </c>
      <c r="G88" s="200" t="s">
        <v>58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55"/>
      <c r="N88" s="256" t="s">
        <v>43</v>
      </c>
      <c r="O88" s="253"/>
      <c r="P88" s="257" t="n">
        <f aca="false">O88*H88</f>
        <v>0</v>
      </c>
      <c r="Q88" s="257" t="n">
        <v>0</v>
      </c>
      <c r="R88" s="257" t="n">
        <f aca="false">Q88*H88</f>
        <v>0</v>
      </c>
      <c r="S88" s="257" t="n">
        <v>0</v>
      </c>
      <c r="T88" s="25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0</v>
      </c>
      <c r="AT88" s="208" t="s">
        <v>115</v>
      </c>
      <c r="AU88" s="208" t="s">
        <v>80</v>
      </c>
      <c r="AY88" s="3" t="s">
        <v>11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0</v>
      </c>
      <c r="BM88" s="208" t="s">
        <v>607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41TA2rlYGPyXpVGGSSWk3Ic0X4ZwKJizMD5ZkRE+XwQeMxy93TWWrIAGHhjc5we46L0binu5wf+MefoPuKoFGA==" saltValue="3IaAL+4MB4RJrFzqYsGV1P8h6durRQNfOAwpHnG4cuZb5gzv18C7p6srJ40kdUZfr5ux1hEOfg22e9XWzLNOjg==" spinCount="100000" sheet="true" password="cc35" objects="true" scenarios="true" formatColumns="false" formatRows="false" autoFilter="false"/>
  <autoFilter ref="C79:K8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60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60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61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61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61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61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61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61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61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61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61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9</v>
      </c>
      <c r="F18" s="271" t="s">
        <v>61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620</v>
      </c>
      <c r="F19" s="271" t="s">
        <v>62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622</v>
      </c>
      <c r="F20" s="271" t="s">
        <v>62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624</v>
      </c>
      <c r="F21" s="271" t="s">
        <v>62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626</v>
      </c>
      <c r="F22" s="271" t="s">
        <v>62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628</v>
      </c>
      <c r="F23" s="271" t="s">
        <v>62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63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63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63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63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63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63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63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63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63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9</v>
      </c>
      <c r="F36" s="271"/>
      <c r="G36" s="271" t="s">
        <v>63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640</v>
      </c>
      <c r="F37" s="271"/>
      <c r="G37" s="271" t="s">
        <v>64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3</v>
      </c>
      <c r="F38" s="271"/>
      <c r="G38" s="271" t="s">
        <v>64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4</v>
      </c>
      <c r="F39" s="271"/>
      <c r="G39" s="271" t="s">
        <v>64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0</v>
      </c>
      <c r="F40" s="271"/>
      <c r="G40" s="271" t="s">
        <v>64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1</v>
      </c>
      <c r="F41" s="271"/>
      <c r="G41" s="271" t="s">
        <v>64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646</v>
      </c>
      <c r="F42" s="271"/>
      <c r="G42" s="271" t="s">
        <v>64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64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649</v>
      </c>
      <c r="F44" s="271"/>
      <c r="G44" s="271" t="s">
        <v>65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3</v>
      </c>
      <c r="F45" s="271"/>
      <c r="G45" s="271" t="s">
        <v>65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65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65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65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65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65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65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65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65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66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66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66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66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66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66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66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66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66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66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67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67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67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67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674</v>
      </c>
      <c r="D76" s="291"/>
      <c r="E76" s="291"/>
      <c r="F76" s="291" t="s">
        <v>675</v>
      </c>
      <c r="G76" s="292"/>
      <c r="H76" s="291" t="s">
        <v>54</v>
      </c>
      <c r="I76" s="291" t="s">
        <v>57</v>
      </c>
      <c r="J76" s="291" t="s">
        <v>676</v>
      </c>
      <c r="K76" s="290"/>
    </row>
    <row r="77" customFormat="false" ht="17.25" hidden="false" customHeight="true" outlineLevel="0" collapsed="false">
      <c r="A77" s="0"/>
      <c r="B77" s="288"/>
      <c r="C77" s="293" t="s">
        <v>677</v>
      </c>
      <c r="D77" s="293"/>
      <c r="E77" s="293"/>
      <c r="F77" s="294" t="s">
        <v>678</v>
      </c>
      <c r="G77" s="295"/>
      <c r="H77" s="293"/>
      <c r="I77" s="293"/>
      <c r="J77" s="293" t="s">
        <v>67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3</v>
      </c>
      <c r="D79" s="298"/>
      <c r="E79" s="298"/>
      <c r="F79" s="299" t="s">
        <v>680</v>
      </c>
      <c r="G79" s="300"/>
      <c r="H79" s="275" t="s">
        <v>681</v>
      </c>
      <c r="I79" s="275" t="s">
        <v>68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683</v>
      </c>
      <c r="D80" s="275"/>
      <c r="E80" s="275"/>
      <c r="F80" s="299" t="s">
        <v>680</v>
      </c>
      <c r="G80" s="300"/>
      <c r="H80" s="275" t="s">
        <v>684</v>
      </c>
      <c r="I80" s="275" t="s">
        <v>68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685</v>
      </c>
      <c r="D81" s="275"/>
      <c r="E81" s="275"/>
      <c r="F81" s="299" t="s">
        <v>686</v>
      </c>
      <c r="G81" s="300"/>
      <c r="H81" s="275" t="s">
        <v>687</v>
      </c>
      <c r="I81" s="275" t="s">
        <v>68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688</v>
      </c>
      <c r="D82" s="275"/>
      <c r="E82" s="275"/>
      <c r="F82" s="299" t="s">
        <v>680</v>
      </c>
      <c r="G82" s="300"/>
      <c r="H82" s="275" t="s">
        <v>689</v>
      </c>
      <c r="I82" s="275" t="s">
        <v>69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691</v>
      </c>
      <c r="D83" s="302"/>
      <c r="E83" s="302"/>
      <c r="F83" s="303" t="s">
        <v>686</v>
      </c>
      <c r="G83" s="302"/>
      <c r="H83" s="302" t="s">
        <v>692</v>
      </c>
      <c r="I83" s="302" t="s">
        <v>68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693</v>
      </c>
      <c r="D84" s="302"/>
      <c r="E84" s="302"/>
      <c r="F84" s="303" t="s">
        <v>686</v>
      </c>
      <c r="G84" s="302"/>
      <c r="H84" s="302" t="s">
        <v>694</v>
      </c>
      <c r="I84" s="302" t="s">
        <v>68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695</v>
      </c>
      <c r="D85" s="302"/>
      <c r="E85" s="302"/>
      <c r="F85" s="303" t="s">
        <v>686</v>
      </c>
      <c r="G85" s="302"/>
      <c r="H85" s="302" t="s">
        <v>696</v>
      </c>
      <c r="I85" s="302" t="s">
        <v>68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697</v>
      </c>
      <c r="D86" s="302"/>
      <c r="E86" s="302"/>
      <c r="F86" s="303" t="s">
        <v>686</v>
      </c>
      <c r="G86" s="302"/>
      <c r="H86" s="302" t="s">
        <v>698</v>
      </c>
      <c r="I86" s="302" t="s">
        <v>68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699</v>
      </c>
      <c r="D87" s="275"/>
      <c r="E87" s="275"/>
      <c r="F87" s="299" t="s">
        <v>686</v>
      </c>
      <c r="G87" s="300"/>
      <c r="H87" s="275" t="s">
        <v>700</v>
      </c>
      <c r="I87" s="275" t="s">
        <v>68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701</v>
      </c>
      <c r="D88" s="275"/>
      <c r="E88" s="275"/>
      <c r="F88" s="299" t="s">
        <v>686</v>
      </c>
      <c r="G88" s="300"/>
      <c r="H88" s="275" t="s">
        <v>702</v>
      </c>
      <c r="I88" s="275" t="s">
        <v>68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703</v>
      </c>
      <c r="D89" s="275"/>
      <c r="E89" s="275"/>
      <c r="F89" s="299" t="s">
        <v>686</v>
      </c>
      <c r="G89" s="300"/>
      <c r="H89" s="275" t="s">
        <v>704</v>
      </c>
      <c r="I89" s="275" t="s">
        <v>68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705</v>
      </c>
      <c r="D90" s="275"/>
      <c r="E90" s="275"/>
      <c r="F90" s="299" t="s">
        <v>686</v>
      </c>
      <c r="G90" s="300"/>
      <c r="H90" s="275" t="s">
        <v>706</v>
      </c>
      <c r="I90" s="275" t="s">
        <v>68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707</v>
      </c>
      <c r="D91" s="275"/>
      <c r="E91" s="275"/>
      <c r="F91" s="299" t="s">
        <v>686</v>
      </c>
      <c r="G91" s="300"/>
      <c r="H91" s="275" t="s">
        <v>707</v>
      </c>
      <c r="I91" s="275" t="s">
        <v>68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708</v>
      </c>
      <c r="D92" s="275"/>
      <c r="E92" s="275"/>
      <c r="F92" s="299" t="s">
        <v>686</v>
      </c>
      <c r="G92" s="300"/>
      <c r="H92" s="275" t="s">
        <v>709</v>
      </c>
      <c r="I92" s="275" t="s">
        <v>68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710</v>
      </c>
      <c r="D93" s="275"/>
      <c r="E93" s="275"/>
      <c r="F93" s="299" t="s">
        <v>680</v>
      </c>
      <c r="G93" s="300"/>
      <c r="H93" s="275" t="s">
        <v>711</v>
      </c>
      <c r="I93" s="275" t="s">
        <v>71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713</v>
      </c>
      <c r="D94" s="275"/>
      <c r="E94" s="275"/>
      <c r="F94" s="299" t="s">
        <v>680</v>
      </c>
      <c r="G94" s="300"/>
      <c r="H94" s="275" t="s">
        <v>714</v>
      </c>
      <c r="I94" s="275" t="s">
        <v>71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716</v>
      </c>
      <c r="D95" s="275"/>
      <c r="E95" s="275"/>
      <c r="F95" s="299" t="s">
        <v>680</v>
      </c>
      <c r="G95" s="300"/>
      <c r="H95" s="275" t="s">
        <v>716</v>
      </c>
      <c r="I95" s="275" t="s">
        <v>71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8</v>
      </c>
      <c r="D96" s="275"/>
      <c r="E96" s="275"/>
      <c r="F96" s="299" t="s">
        <v>680</v>
      </c>
      <c r="G96" s="300"/>
      <c r="H96" s="275" t="s">
        <v>717</v>
      </c>
      <c r="I96" s="275" t="s">
        <v>71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8</v>
      </c>
      <c r="D97" s="275"/>
      <c r="E97" s="275"/>
      <c r="F97" s="299" t="s">
        <v>680</v>
      </c>
      <c r="G97" s="300"/>
      <c r="H97" s="275" t="s">
        <v>718</v>
      </c>
      <c r="I97" s="275" t="s">
        <v>71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71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674</v>
      </c>
      <c r="D103" s="291"/>
      <c r="E103" s="291"/>
      <c r="F103" s="291" t="s">
        <v>675</v>
      </c>
      <c r="G103" s="292"/>
      <c r="H103" s="291" t="s">
        <v>54</v>
      </c>
      <c r="I103" s="291" t="s">
        <v>57</v>
      </c>
      <c r="J103" s="291" t="s">
        <v>676</v>
      </c>
      <c r="K103" s="290"/>
    </row>
    <row r="104" customFormat="false" ht="17.25" hidden="false" customHeight="true" outlineLevel="0" collapsed="false">
      <c r="A104" s="0"/>
      <c r="B104" s="288"/>
      <c r="C104" s="293" t="s">
        <v>677</v>
      </c>
      <c r="D104" s="293"/>
      <c r="E104" s="293"/>
      <c r="F104" s="294" t="s">
        <v>678</v>
      </c>
      <c r="G104" s="295"/>
      <c r="H104" s="293"/>
      <c r="I104" s="293"/>
      <c r="J104" s="293" t="s">
        <v>67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3</v>
      </c>
      <c r="D106" s="298"/>
      <c r="E106" s="298"/>
      <c r="F106" s="299" t="s">
        <v>680</v>
      </c>
      <c r="G106" s="275"/>
      <c r="H106" s="275" t="s">
        <v>720</v>
      </c>
      <c r="I106" s="275" t="s">
        <v>68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683</v>
      </c>
      <c r="D107" s="275"/>
      <c r="E107" s="275"/>
      <c r="F107" s="299" t="s">
        <v>680</v>
      </c>
      <c r="G107" s="275"/>
      <c r="H107" s="275" t="s">
        <v>720</v>
      </c>
      <c r="I107" s="275" t="s">
        <v>68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685</v>
      </c>
      <c r="D108" s="275"/>
      <c r="E108" s="275"/>
      <c r="F108" s="299" t="s">
        <v>686</v>
      </c>
      <c r="G108" s="275"/>
      <c r="H108" s="275" t="s">
        <v>720</v>
      </c>
      <c r="I108" s="275" t="s">
        <v>68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688</v>
      </c>
      <c r="D109" s="275"/>
      <c r="E109" s="275"/>
      <c r="F109" s="299" t="s">
        <v>680</v>
      </c>
      <c r="G109" s="275"/>
      <c r="H109" s="275" t="s">
        <v>720</v>
      </c>
      <c r="I109" s="275" t="s">
        <v>69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699</v>
      </c>
      <c r="D110" s="275"/>
      <c r="E110" s="275"/>
      <c r="F110" s="299" t="s">
        <v>686</v>
      </c>
      <c r="G110" s="275"/>
      <c r="H110" s="275" t="s">
        <v>720</v>
      </c>
      <c r="I110" s="275" t="s">
        <v>68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707</v>
      </c>
      <c r="D111" s="275"/>
      <c r="E111" s="275"/>
      <c r="F111" s="299" t="s">
        <v>686</v>
      </c>
      <c r="G111" s="275"/>
      <c r="H111" s="275" t="s">
        <v>720</v>
      </c>
      <c r="I111" s="275" t="s">
        <v>68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705</v>
      </c>
      <c r="D112" s="275"/>
      <c r="E112" s="275"/>
      <c r="F112" s="299" t="s">
        <v>686</v>
      </c>
      <c r="G112" s="275"/>
      <c r="H112" s="275" t="s">
        <v>720</v>
      </c>
      <c r="I112" s="275" t="s">
        <v>68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3</v>
      </c>
      <c r="D113" s="275"/>
      <c r="E113" s="275"/>
      <c r="F113" s="299" t="s">
        <v>680</v>
      </c>
      <c r="G113" s="275"/>
      <c r="H113" s="275" t="s">
        <v>721</v>
      </c>
      <c r="I113" s="275" t="s">
        <v>68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722</v>
      </c>
      <c r="D114" s="275"/>
      <c r="E114" s="275"/>
      <c r="F114" s="299" t="s">
        <v>680</v>
      </c>
      <c r="G114" s="275"/>
      <c r="H114" s="275" t="s">
        <v>723</v>
      </c>
      <c r="I114" s="275" t="s">
        <v>68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8</v>
      </c>
      <c r="D115" s="275"/>
      <c r="E115" s="275"/>
      <c r="F115" s="299" t="s">
        <v>680</v>
      </c>
      <c r="G115" s="275"/>
      <c r="H115" s="275" t="s">
        <v>724</v>
      </c>
      <c r="I115" s="275" t="s">
        <v>71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8</v>
      </c>
      <c r="D116" s="275"/>
      <c r="E116" s="275"/>
      <c r="F116" s="299" t="s">
        <v>680</v>
      </c>
      <c r="G116" s="275"/>
      <c r="H116" s="275" t="s">
        <v>725</v>
      </c>
      <c r="I116" s="275" t="s">
        <v>71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7</v>
      </c>
      <c r="D117" s="275"/>
      <c r="E117" s="275"/>
      <c r="F117" s="299" t="s">
        <v>680</v>
      </c>
      <c r="G117" s="275"/>
      <c r="H117" s="275" t="s">
        <v>726</v>
      </c>
      <c r="I117" s="275" t="s">
        <v>72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72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674</v>
      </c>
      <c r="D123" s="291"/>
      <c r="E123" s="291"/>
      <c r="F123" s="291" t="s">
        <v>675</v>
      </c>
      <c r="G123" s="292"/>
      <c r="H123" s="291" t="s">
        <v>54</v>
      </c>
      <c r="I123" s="291" t="s">
        <v>57</v>
      </c>
      <c r="J123" s="291" t="s">
        <v>676</v>
      </c>
      <c r="K123" s="320"/>
    </row>
    <row r="124" customFormat="false" ht="17.25" hidden="false" customHeight="true" outlineLevel="0" collapsed="false">
      <c r="A124" s="0"/>
      <c r="B124" s="319"/>
      <c r="C124" s="293" t="s">
        <v>677</v>
      </c>
      <c r="D124" s="293"/>
      <c r="E124" s="293"/>
      <c r="F124" s="294" t="s">
        <v>678</v>
      </c>
      <c r="G124" s="295"/>
      <c r="H124" s="293"/>
      <c r="I124" s="293"/>
      <c r="J124" s="293" t="s">
        <v>67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683</v>
      </c>
      <c r="D126" s="298"/>
      <c r="E126" s="298"/>
      <c r="F126" s="299" t="s">
        <v>680</v>
      </c>
      <c r="G126" s="275"/>
      <c r="H126" s="275" t="s">
        <v>720</v>
      </c>
      <c r="I126" s="275" t="s">
        <v>68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729</v>
      </c>
      <c r="D127" s="275"/>
      <c r="E127" s="275"/>
      <c r="F127" s="299" t="s">
        <v>680</v>
      </c>
      <c r="G127" s="275"/>
      <c r="H127" s="275" t="s">
        <v>730</v>
      </c>
      <c r="I127" s="275" t="s">
        <v>682</v>
      </c>
      <c r="J127" s="275" t="s">
        <v>731</v>
      </c>
      <c r="K127" s="324"/>
    </row>
    <row r="128" customFormat="false" ht="15" hidden="false" customHeight="true" outlineLevel="0" collapsed="false">
      <c r="A128" s="0"/>
      <c r="B128" s="321"/>
      <c r="C128" s="275" t="s">
        <v>628</v>
      </c>
      <c r="D128" s="275"/>
      <c r="E128" s="275"/>
      <c r="F128" s="299" t="s">
        <v>680</v>
      </c>
      <c r="G128" s="275"/>
      <c r="H128" s="275" t="s">
        <v>732</v>
      </c>
      <c r="I128" s="275" t="s">
        <v>682</v>
      </c>
      <c r="J128" s="275" t="s">
        <v>731</v>
      </c>
      <c r="K128" s="324"/>
    </row>
    <row r="129" customFormat="false" ht="15" hidden="false" customHeight="true" outlineLevel="0" collapsed="false">
      <c r="A129" s="0"/>
      <c r="B129" s="321"/>
      <c r="C129" s="275" t="s">
        <v>691</v>
      </c>
      <c r="D129" s="275"/>
      <c r="E129" s="275"/>
      <c r="F129" s="299" t="s">
        <v>686</v>
      </c>
      <c r="G129" s="275"/>
      <c r="H129" s="275" t="s">
        <v>692</v>
      </c>
      <c r="I129" s="275" t="s">
        <v>68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693</v>
      </c>
      <c r="D130" s="302"/>
      <c r="E130" s="302"/>
      <c r="F130" s="303" t="s">
        <v>686</v>
      </c>
      <c r="G130" s="302"/>
      <c r="H130" s="302" t="s">
        <v>694</v>
      </c>
      <c r="I130" s="302" t="s">
        <v>68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695</v>
      </c>
      <c r="D131" s="302"/>
      <c r="E131" s="302"/>
      <c r="F131" s="303" t="s">
        <v>686</v>
      </c>
      <c r="G131" s="302"/>
      <c r="H131" s="302" t="s">
        <v>696</v>
      </c>
      <c r="I131" s="302" t="s">
        <v>68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697</v>
      </c>
      <c r="D132" s="302"/>
      <c r="E132" s="302"/>
      <c r="F132" s="303" t="s">
        <v>686</v>
      </c>
      <c r="G132" s="302"/>
      <c r="H132" s="302" t="s">
        <v>698</v>
      </c>
      <c r="I132" s="302" t="s">
        <v>68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685</v>
      </c>
      <c r="D133" s="275"/>
      <c r="E133" s="275"/>
      <c r="F133" s="299" t="s">
        <v>686</v>
      </c>
      <c r="G133" s="275"/>
      <c r="H133" s="275" t="s">
        <v>720</v>
      </c>
      <c r="I133" s="275" t="s">
        <v>68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699</v>
      </c>
      <c r="D134" s="275"/>
      <c r="E134" s="275"/>
      <c r="F134" s="299" t="s">
        <v>686</v>
      </c>
      <c r="G134" s="275"/>
      <c r="H134" s="275" t="s">
        <v>720</v>
      </c>
      <c r="I134" s="275" t="s">
        <v>68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705</v>
      </c>
      <c r="D135" s="275"/>
      <c r="E135" s="275"/>
      <c r="F135" s="299" t="s">
        <v>686</v>
      </c>
      <c r="G135" s="275"/>
      <c r="H135" s="275" t="s">
        <v>720</v>
      </c>
      <c r="I135" s="275" t="s">
        <v>68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707</v>
      </c>
      <c r="D136" s="275"/>
      <c r="E136" s="275"/>
      <c r="F136" s="299" t="s">
        <v>686</v>
      </c>
      <c r="G136" s="275"/>
      <c r="H136" s="275" t="s">
        <v>720</v>
      </c>
      <c r="I136" s="275" t="s">
        <v>68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708</v>
      </c>
      <c r="D137" s="275"/>
      <c r="E137" s="275"/>
      <c r="F137" s="299" t="s">
        <v>686</v>
      </c>
      <c r="G137" s="275"/>
      <c r="H137" s="275" t="s">
        <v>733</v>
      </c>
      <c r="I137" s="275" t="s">
        <v>68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710</v>
      </c>
      <c r="D138" s="275"/>
      <c r="E138" s="275"/>
      <c r="F138" s="299" t="s">
        <v>680</v>
      </c>
      <c r="G138" s="275"/>
      <c r="H138" s="275" t="s">
        <v>734</v>
      </c>
      <c r="I138" s="275" t="s">
        <v>71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713</v>
      </c>
      <c r="D139" s="275"/>
      <c r="E139" s="275"/>
      <c r="F139" s="299" t="s">
        <v>680</v>
      </c>
      <c r="G139" s="275"/>
      <c r="H139" s="275" t="s">
        <v>735</v>
      </c>
      <c r="I139" s="275" t="s">
        <v>71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716</v>
      </c>
      <c r="D140" s="275"/>
      <c r="E140" s="275"/>
      <c r="F140" s="299" t="s">
        <v>680</v>
      </c>
      <c r="G140" s="275"/>
      <c r="H140" s="275" t="s">
        <v>716</v>
      </c>
      <c r="I140" s="275" t="s">
        <v>71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8</v>
      </c>
      <c r="D141" s="275"/>
      <c r="E141" s="275"/>
      <c r="F141" s="299" t="s">
        <v>680</v>
      </c>
      <c r="G141" s="275"/>
      <c r="H141" s="275" t="s">
        <v>736</v>
      </c>
      <c r="I141" s="275" t="s">
        <v>71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737</v>
      </c>
      <c r="D142" s="275"/>
      <c r="E142" s="275"/>
      <c r="F142" s="299" t="s">
        <v>680</v>
      </c>
      <c r="G142" s="275"/>
      <c r="H142" s="275" t="s">
        <v>738</v>
      </c>
      <c r="I142" s="275" t="s">
        <v>71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73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674</v>
      </c>
      <c r="D148" s="291"/>
      <c r="E148" s="291"/>
      <c r="F148" s="291" t="s">
        <v>675</v>
      </c>
      <c r="G148" s="292"/>
      <c r="H148" s="291" t="s">
        <v>54</v>
      </c>
      <c r="I148" s="291" t="s">
        <v>57</v>
      </c>
      <c r="J148" s="291" t="s">
        <v>676</v>
      </c>
      <c r="K148" s="290"/>
    </row>
    <row r="149" customFormat="false" ht="17.25" hidden="false" customHeight="true" outlineLevel="0" collapsed="false">
      <c r="A149" s="0"/>
      <c r="B149" s="288"/>
      <c r="C149" s="293" t="s">
        <v>677</v>
      </c>
      <c r="D149" s="293"/>
      <c r="E149" s="293"/>
      <c r="F149" s="294" t="s">
        <v>678</v>
      </c>
      <c r="G149" s="295"/>
      <c r="H149" s="293"/>
      <c r="I149" s="293"/>
      <c r="J149" s="293" t="s">
        <v>67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683</v>
      </c>
      <c r="D151" s="275"/>
      <c r="E151" s="275"/>
      <c r="F151" s="329" t="s">
        <v>680</v>
      </c>
      <c r="G151" s="275"/>
      <c r="H151" s="328" t="s">
        <v>720</v>
      </c>
      <c r="I151" s="328" t="s">
        <v>68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729</v>
      </c>
      <c r="D152" s="275"/>
      <c r="E152" s="275"/>
      <c r="F152" s="329" t="s">
        <v>680</v>
      </c>
      <c r="G152" s="275"/>
      <c r="H152" s="328" t="s">
        <v>740</v>
      </c>
      <c r="I152" s="328" t="s">
        <v>682</v>
      </c>
      <c r="J152" s="328" t="s">
        <v>731</v>
      </c>
      <c r="K152" s="324"/>
    </row>
    <row r="153" customFormat="false" ht="15" hidden="false" customHeight="true" outlineLevel="0" collapsed="false">
      <c r="A153" s="0"/>
      <c r="B153" s="301"/>
      <c r="C153" s="328" t="s">
        <v>628</v>
      </c>
      <c r="D153" s="275"/>
      <c r="E153" s="275"/>
      <c r="F153" s="329" t="s">
        <v>680</v>
      </c>
      <c r="G153" s="275"/>
      <c r="H153" s="328" t="s">
        <v>741</v>
      </c>
      <c r="I153" s="328" t="s">
        <v>682</v>
      </c>
      <c r="J153" s="328" t="s">
        <v>731</v>
      </c>
      <c r="K153" s="324"/>
    </row>
    <row r="154" customFormat="false" ht="15" hidden="false" customHeight="true" outlineLevel="0" collapsed="false">
      <c r="A154" s="0"/>
      <c r="B154" s="301"/>
      <c r="C154" s="328" t="s">
        <v>685</v>
      </c>
      <c r="D154" s="275"/>
      <c r="E154" s="275"/>
      <c r="F154" s="329" t="s">
        <v>686</v>
      </c>
      <c r="G154" s="275"/>
      <c r="H154" s="328" t="s">
        <v>720</v>
      </c>
      <c r="I154" s="328" t="s">
        <v>68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688</v>
      </c>
      <c r="D155" s="275"/>
      <c r="E155" s="275"/>
      <c r="F155" s="329" t="s">
        <v>680</v>
      </c>
      <c r="G155" s="275"/>
      <c r="H155" s="328" t="s">
        <v>720</v>
      </c>
      <c r="I155" s="328" t="s">
        <v>69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699</v>
      </c>
      <c r="D156" s="275"/>
      <c r="E156" s="275"/>
      <c r="F156" s="329" t="s">
        <v>686</v>
      </c>
      <c r="G156" s="275"/>
      <c r="H156" s="328" t="s">
        <v>720</v>
      </c>
      <c r="I156" s="328" t="s">
        <v>68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707</v>
      </c>
      <c r="D157" s="275"/>
      <c r="E157" s="275"/>
      <c r="F157" s="329" t="s">
        <v>686</v>
      </c>
      <c r="G157" s="275"/>
      <c r="H157" s="328" t="s">
        <v>720</v>
      </c>
      <c r="I157" s="328" t="s">
        <v>68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705</v>
      </c>
      <c r="D158" s="275"/>
      <c r="E158" s="275"/>
      <c r="F158" s="329" t="s">
        <v>686</v>
      </c>
      <c r="G158" s="275"/>
      <c r="H158" s="328" t="s">
        <v>720</v>
      </c>
      <c r="I158" s="328" t="s">
        <v>68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0</v>
      </c>
      <c r="D159" s="275"/>
      <c r="E159" s="275"/>
      <c r="F159" s="329" t="s">
        <v>680</v>
      </c>
      <c r="G159" s="275"/>
      <c r="H159" s="328" t="s">
        <v>742</v>
      </c>
      <c r="I159" s="328" t="s">
        <v>682</v>
      </c>
      <c r="J159" s="328" t="s">
        <v>743</v>
      </c>
      <c r="K159" s="324"/>
    </row>
    <row r="160" customFormat="false" ht="15" hidden="false" customHeight="true" outlineLevel="0" collapsed="false">
      <c r="A160" s="0"/>
      <c r="B160" s="301"/>
      <c r="C160" s="328" t="s">
        <v>744</v>
      </c>
      <c r="D160" s="275"/>
      <c r="E160" s="275"/>
      <c r="F160" s="329" t="s">
        <v>680</v>
      </c>
      <c r="G160" s="275"/>
      <c r="H160" s="328" t="s">
        <v>745</v>
      </c>
      <c r="I160" s="328" t="s">
        <v>71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74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674</v>
      </c>
      <c r="D166" s="291"/>
      <c r="E166" s="291"/>
      <c r="F166" s="291" t="s">
        <v>675</v>
      </c>
      <c r="G166" s="333"/>
      <c r="H166" s="334" t="s">
        <v>54</v>
      </c>
      <c r="I166" s="334" t="s">
        <v>57</v>
      </c>
      <c r="J166" s="291" t="s">
        <v>676</v>
      </c>
      <c r="K166" s="266"/>
    </row>
    <row r="167" customFormat="false" ht="17.25" hidden="false" customHeight="true" outlineLevel="0" collapsed="false">
      <c r="A167" s="0"/>
      <c r="B167" s="267"/>
      <c r="C167" s="293" t="s">
        <v>677</v>
      </c>
      <c r="D167" s="293"/>
      <c r="E167" s="293"/>
      <c r="F167" s="294" t="s">
        <v>678</v>
      </c>
      <c r="G167" s="335"/>
      <c r="H167" s="336"/>
      <c r="I167" s="336"/>
      <c r="J167" s="293" t="s">
        <v>67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683</v>
      </c>
      <c r="D169" s="275"/>
      <c r="E169" s="275"/>
      <c r="F169" s="299" t="s">
        <v>680</v>
      </c>
      <c r="G169" s="275"/>
      <c r="H169" s="275" t="s">
        <v>720</v>
      </c>
      <c r="I169" s="275" t="s">
        <v>68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729</v>
      </c>
      <c r="D170" s="275"/>
      <c r="E170" s="275"/>
      <c r="F170" s="299" t="s">
        <v>680</v>
      </c>
      <c r="G170" s="275"/>
      <c r="H170" s="275" t="s">
        <v>730</v>
      </c>
      <c r="I170" s="275" t="s">
        <v>682</v>
      </c>
      <c r="J170" s="275" t="s">
        <v>731</v>
      </c>
      <c r="K170" s="324"/>
    </row>
    <row r="171" customFormat="false" ht="15" hidden="false" customHeight="true" outlineLevel="0" collapsed="false">
      <c r="A171" s="0"/>
      <c r="B171" s="301"/>
      <c r="C171" s="275" t="s">
        <v>628</v>
      </c>
      <c r="D171" s="275"/>
      <c r="E171" s="275"/>
      <c r="F171" s="299" t="s">
        <v>680</v>
      </c>
      <c r="G171" s="275"/>
      <c r="H171" s="275" t="s">
        <v>747</v>
      </c>
      <c r="I171" s="275" t="s">
        <v>682</v>
      </c>
      <c r="J171" s="275" t="s">
        <v>731</v>
      </c>
      <c r="K171" s="324"/>
    </row>
    <row r="172" customFormat="false" ht="15" hidden="false" customHeight="true" outlineLevel="0" collapsed="false">
      <c r="A172" s="0"/>
      <c r="B172" s="301"/>
      <c r="C172" s="275" t="s">
        <v>685</v>
      </c>
      <c r="D172" s="275"/>
      <c r="E172" s="275"/>
      <c r="F172" s="299" t="s">
        <v>686</v>
      </c>
      <c r="G172" s="275"/>
      <c r="H172" s="275" t="s">
        <v>747</v>
      </c>
      <c r="I172" s="275" t="s">
        <v>68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688</v>
      </c>
      <c r="D173" s="275"/>
      <c r="E173" s="275"/>
      <c r="F173" s="299" t="s">
        <v>680</v>
      </c>
      <c r="G173" s="275"/>
      <c r="H173" s="275" t="s">
        <v>747</v>
      </c>
      <c r="I173" s="275" t="s">
        <v>69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699</v>
      </c>
      <c r="D174" s="275"/>
      <c r="E174" s="275"/>
      <c r="F174" s="299" t="s">
        <v>686</v>
      </c>
      <c r="G174" s="275"/>
      <c r="H174" s="275" t="s">
        <v>747</v>
      </c>
      <c r="I174" s="275" t="s">
        <v>68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707</v>
      </c>
      <c r="D175" s="275"/>
      <c r="E175" s="275"/>
      <c r="F175" s="299" t="s">
        <v>686</v>
      </c>
      <c r="G175" s="275"/>
      <c r="H175" s="275" t="s">
        <v>747</v>
      </c>
      <c r="I175" s="275" t="s">
        <v>68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705</v>
      </c>
      <c r="D176" s="275"/>
      <c r="E176" s="275"/>
      <c r="F176" s="299" t="s">
        <v>686</v>
      </c>
      <c r="G176" s="275"/>
      <c r="H176" s="275" t="s">
        <v>747</v>
      </c>
      <c r="I176" s="275" t="s">
        <v>68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9</v>
      </c>
      <c r="D177" s="275"/>
      <c r="E177" s="275"/>
      <c r="F177" s="299" t="s">
        <v>680</v>
      </c>
      <c r="G177" s="275"/>
      <c r="H177" s="275" t="s">
        <v>748</v>
      </c>
      <c r="I177" s="275" t="s">
        <v>74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7</v>
      </c>
      <c r="D178" s="275"/>
      <c r="E178" s="275"/>
      <c r="F178" s="299" t="s">
        <v>680</v>
      </c>
      <c r="G178" s="275"/>
      <c r="H178" s="275" t="s">
        <v>750</v>
      </c>
      <c r="I178" s="275" t="s">
        <v>75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3</v>
      </c>
      <c r="D179" s="275"/>
      <c r="E179" s="275"/>
      <c r="F179" s="299" t="s">
        <v>680</v>
      </c>
      <c r="G179" s="275"/>
      <c r="H179" s="275" t="s">
        <v>752</v>
      </c>
      <c r="I179" s="275" t="s">
        <v>68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4</v>
      </c>
      <c r="D180" s="275"/>
      <c r="E180" s="275"/>
      <c r="F180" s="299" t="s">
        <v>680</v>
      </c>
      <c r="G180" s="275"/>
      <c r="H180" s="275" t="s">
        <v>753</v>
      </c>
      <c r="I180" s="275" t="s">
        <v>68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0</v>
      </c>
      <c r="D181" s="275"/>
      <c r="E181" s="275"/>
      <c r="F181" s="299" t="s">
        <v>680</v>
      </c>
      <c r="G181" s="275"/>
      <c r="H181" s="275" t="s">
        <v>644</v>
      </c>
      <c r="I181" s="275" t="s">
        <v>68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1</v>
      </c>
      <c r="D182" s="275"/>
      <c r="E182" s="275"/>
      <c r="F182" s="299" t="s">
        <v>680</v>
      </c>
      <c r="G182" s="275"/>
      <c r="H182" s="275" t="s">
        <v>754</v>
      </c>
      <c r="I182" s="275" t="s">
        <v>71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755</v>
      </c>
      <c r="D183" s="275"/>
      <c r="E183" s="275"/>
      <c r="F183" s="299" t="s">
        <v>680</v>
      </c>
      <c r="G183" s="275"/>
      <c r="H183" s="275" t="s">
        <v>756</v>
      </c>
      <c r="I183" s="275" t="s">
        <v>71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744</v>
      </c>
      <c r="D184" s="275"/>
      <c r="E184" s="275"/>
      <c r="F184" s="299" t="s">
        <v>680</v>
      </c>
      <c r="G184" s="275"/>
      <c r="H184" s="275" t="s">
        <v>757</v>
      </c>
      <c r="I184" s="275" t="s">
        <v>71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3</v>
      </c>
      <c r="D185" s="275"/>
      <c r="E185" s="275"/>
      <c r="F185" s="299" t="s">
        <v>686</v>
      </c>
      <c r="G185" s="275"/>
      <c r="H185" s="275" t="s">
        <v>758</v>
      </c>
      <c r="I185" s="275" t="s">
        <v>68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759</v>
      </c>
      <c r="D186" s="275"/>
      <c r="E186" s="275"/>
      <c r="F186" s="299" t="s">
        <v>686</v>
      </c>
      <c r="G186" s="275"/>
      <c r="H186" s="275" t="s">
        <v>760</v>
      </c>
      <c r="I186" s="275" t="s">
        <v>76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762</v>
      </c>
      <c r="D187" s="275"/>
      <c r="E187" s="275"/>
      <c r="F187" s="299" t="s">
        <v>686</v>
      </c>
      <c r="G187" s="275"/>
      <c r="H187" s="275" t="s">
        <v>763</v>
      </c>
      <c r="I187" s="275" t="s">
        <v>76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764</v>
      </c>
      <c r="D188" s="275"/>
      <c r="E188" s="275"/>
      <c r="F188" s="299" t="s">
        <v>686</v>
      </c>
      <c r="G188" s="275"/>
      <c r="H188" s="275" t="s">
        <v>765</v>
      </c>
      <c r="I188" s="275" t="s">
        <v>76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766</v>
      </c>
      <c r="D189" s="275"/>
      <c r="E189" s="275"/>
      <c r="F189" s="299" t="s">
        <v>686</v>
      </c>
      <c r="G189" s="275"/>
      <c r="H189" s="275" t="s">
        <v>767</v>
      </c>
      <c r="I189" s="275" t="s">
        <v>768</v>
      </c>
      <c r="J189" s="338" t="s">
        <v>769</v>
      </c>
      <c r="K189" s="324"/>
    </row>
    <row r="190" s="339" customFormat="true" ht="15" hidden="false" customHeight="true" outlineLevel="0" collapsed="false">
      <c r="B190" s="340"/>
      <c r="C190" s="341" t="s">
        <v>770</v>
      </c>
      <c r="D190" s="342"/>
      <c r="E190" s="342"/>
      <c r="F190" s="343" t="s">
        <v>686</v>
      </c>
      <c r="G190" s="342"/>
      <c r="H190" s="342" t="s">
        <v>771</v>
      </c>
      <c r="I190" s="342" t="s">
        <v>768</v>
      </c>
      <c r="J190" s="344" t="s">
        <v>769</v>
      </c>
      <c r="K190" s="345"/>
    </row>
    <row r="191" customFormat="false" ht="15" hidden="false" customHeight="true" outlineLevel="0" collapsed="false">
      <c r="A191" s="0"/>
      <c r="B191" s="301"/>
      <c r="C191" s="337" t="s">
        <v>42</v>
      </c>
      <c r="D191" s="275"/>
      <c r="E191" s="275"/>
      <c r="F191" s="299" t="s">
        <v>680</v>
      </c>
      <c r="G191" s="275"/>
      <c r="H191" s="271" t="s">
        <v>772</v>
      </c>
      <c r="I191" s="275" t="s">
        <v>773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774</v>
      </c>
      <c r="D192" s="275"/>
      <c r="E192" s="275"/>
      <c r="F192" s="299" t="s">
        <v>680</v>
      </c>
      <c r="G192" s="275"/>
      <c r="H192" s="275" t="s">
        <v>775</v>
      </c>
      <c r="I192" s="275" t="s">
        <v>71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776</v>
      </c>
      <c r="D193" s="275"/>
      <c r="E193" s="275"/>
      <c r="F193" s="299" t="s">
        <v>680</v>
      </c>
      <c r="G193" s="275"/>
      <c r="H193" s="275" t="s">
        <v>777</v>
      </c>
      <c r="I193" s="275" t="s">
        <v>715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778</v>
      </c>
      <c r="D194" s="275"/>
      <c r="E194" s="275"/>
      <c r="F194" s="299" t="s">
        <v>686</v>
      </c>
      <c r="G194" s="275"/>
      <c r="H194" s="275" t="s">
        <v>779</v>
      </c>
      <c r="I194" s="275" t="s">
        <v>715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780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781</v>
      </c>
      <c r="D201" s="347"/>
      <c r="E201" s="347"/>
      <c r="F201" s="347" t="s">
        <v>782</v>
      </c>
      <c r="G201" s="348"/>
      <c r="H201" s="347" t="s">
        <v>783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773</v>
      </c>
      <c r="D203" s="275"/>
      <c r="E203" s="275"/>
      <c r="F203" s="299" t="s">
        <v>43</v>
      </c>
      <c r="G203" s="275"/>
      <c r="H203" s="275" t="s">
        <v>784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4</v>
      </c>
      <c r="G204" s="275"/>
      <c r="H204" s="275" t="s">
        <v>785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7</v>
      </c>
      <c r="G205" s="275"/>
      <c r="H205" s="275" t="s">
        <v>786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787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6</v>
      </c>
      <c r="G207" s="275"/>
      <c r="H207" s="275" t="s">
        <v>788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727</v>
      </c>
      <c r="D209" s="275"/>
      <c r="E209" s="275"/>
      <c r="F209" s="299" t="s">
        <v>79</v>
      </c>
      <c r="G209" s="275"/>
      <c r="H209" s="275" t="s">
        <v>789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622</v>
      </c>
      <c r="G210" s="275"/>
      <c r="H210" s="275" t="s">
        <v>623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620</v>
      </c>
      <c r="G211" s="275"/>
      <c r="H211" s="275" t="s">
        <v>790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624</v>
      </c>
      <c r="G212" s="337"/>
      <c r="H212" s="328" t="s">
        <v>625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626</v>
      </c>
      <c r="G213" s="337"/>
      <c r="H213" s="328" t="s">
        <v>791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751</v>
      </c>
      <c r="D215" s="275"/>
      <c r="E215" s="275"/>
      <c r="F215" s="299" t="n">
        <v>1</v>
      </c>
      <c r="G215" s="337"/>
      <c r="H215" s="328" t="s">
        <v>792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793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794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795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17:45Z</dcterms:created>
  <dc:creator>Ruzicka</dc:creator>
  <dc:description/>
  <dc:language>en-US</dc:language>
  <cp:lastModifiedBy>Ruzicka</cp:lastModifiedBy>
  <dcterms:modified xsi:type="dcterms:W3CDTF">2024-11-27T07:17:46Z</dcterms:modified>
  <cp:revision>0</cp:revision>
  <dc:subject/>
  <dc:title/>
</cp:coreProperties>
</file>