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odovodní řad V1" sheetId="2" state="visible" r:id="rId3"/>
    <sheet name="02 - Vodovodní řad V2" sheetId="3" state="visible" r:id="rId4"/>
    <sheet name="03 - Vodovodní řad V3" sheetId="4" state="visible" r:id="rId5"/>
    <sheet name="04 - Vodovodní řad V4" sheetId="5" state="visible" r:id="rId6"/>
  </sheets>
  <definedNames>
    <definedName function="false" hidden="false" localSheetId="1" name="_xlnm.Print_Area" vbProcedure="false">'01 - Vodovodní řad V1'!$C$4:$J$76,'01 - Vodovodní řad V1'!$C$82:$J$104,'01 - Vodovodní řad V1'!$C$110:$J$263</definedName>
    <definedName function="false" hidden="false" localSheetId="1" name="_xlnm.Print_Titles" vbProcedure="false">'01 - Vodovodní řad V1'!$122:$122</definedName>
    <definedName function="false" hidden="true" localSheetId="1" name="_xlnm._FilterDatabase" vbProcedure="false">'01 - Vodovodní řad V1'!$C$122:$K$263</definedName>
    <definedName function="false" hidden="false" localSheetId="2" name="_xlnm.Print_Area" vbProcedure="false">'02 - Vodovodní řad V2'!$C$4:$J$76,'02 - Vodovodní řad V2'!$C$82:$J$104,'02 - Vodovodní řad V2'!$C$110:$J$244</definedName>
    <definedName function="false" hidden="false" localSheetId="2" name="_xlnm.Print_Titles" vbProcedure="false">'02 - Vodovodní řad V2'!$122:$122</definedName>
    <definedName function="false" hidden="true" localSheetId="2" name="_xlnm._FilterDatabase" vbProcedure="false">'02 - Vodovodní řad V2'!$C$122:$K$244</definedName>
    <definedName function="false" hidden="false" localSheetId="3" name="_xlnm.Print_Area" vbProcedure="false">'03 - Vodovodní řad V3'!$C$4:$J$76,'03 - Vodovodní řad V3'!$C$82:$J$104,'03 - Vodovodní řad V3'!$C$110:$J$229</definedName>
    <definedName function="false" hidden="false" localSheetId="3" name="_xlnm.Print_Titles" vbProcedure="false">'03 - Vodovodní řad V3'!$122:$122</definedName>
    <definedName function="false" hidden="true" localSheetId="3" name="_xlnm._FilterDatabase" vbProcedure="false">'03 - Vodovodní řad V3'!$C$122:$K$229</definedName>
    <definedName function="false" hidden="false" localSheetId="4" name="_xlnm.Print_Area" vbProcedure="false">'04 - Vodovodní řad V4'!$C$4:$J$76,'04 - Vodovodní řad V4'!$C$82:$J$104,'04 - Vodovodní řad V4'!$C$110:$J$232</definedName>
    <definedName function="false" hidden="false" localSheetId="4" name="_xlnm.Print_Titles" vbProcedure="false">'04 - Vodovodní řad V4'!$122:$122</definedName>
    <definedName function="false" hidden="true" localSheetId="4" name="_xlnm._FilterDatabase" vbProcedure="false">'04 - Vodovodní řad V4'!$C$122:$K$232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75" uniqueCount="1069">
  <si>
    <t xml:space="preserve">Export Komplet</t>
  </si>
  <si>
    <t xml:space="preserve">2.0</t>
  </si>
  <si>
    <t xml:space="preserve">ZAMOK</t>
  </si>
  <si>
    <t xml:space="preserve">False</t>
  </si>
  <si>
    <t xml:space="preserve">{0b952bef-de41-45a7-99e1-5c762fdf40d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12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vodovodu Pomezí_výkop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12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Menc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odovodní řad V1</t>
  </si>
  <si>
    <t xml:space="preserve">STA</t>
  </si>
  <si>
    <t xml:space="preserve">1</t>
  </si>
  <si>
    <t xml:space="preserve">{dc11299d-2299-41b5-8be3-b37e2850c48d}</t>
  </si>
  <si>
    <t xml:space="preserve">2</t>
  </si>
  <si>
    <t xml:space="preserve">02</t>
  </si>
  <si>
    <t xml:space="preserve">Vodovodní řad V2</t>
  </si>
  <si>
    <t xml:space="preserve">{a961412f-9adb-4f5e-be3b-880d4c0aacf8}</t>
  </si>
  <si>
    <t xml:space="preserve">03</t>
  </si>
  <si>
    <t xml:space="preserve">Vodovodní řad V3</t>
  </si>
  <si>
    <t xml:space="preserve">{c1f0183e-3c75-43c1-a2d0-5776332856e8}</t>
  </si>
  <si>
    <t xml:space="preserve">04</t>
  </si>
  <si>
    <t xml:space="preserve">Vodovodní řad V4</t>
  </si>
  <si>
    <t xml:space="preserve">{aed05655-176c-4268-ba96-02d539d0d6de}</t>
  </si>
  <si>
    <t xml:space="preserve">KRYCÍ LIST SOUPISU PRACÍ</t>
  </si>
  <si>
    <t xml:space="preserve">Objekt:</t>
  </si>
  <si>
    <t xml:space="preserve">01 - Vodovodní řad V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4</t>
  </si>
  <si>
    <t xml:space="preserve">-1652906100</t>
  </si>
  <si>
    <t xml:space="preserve">113107152</t>
  </si>
  <si>
    <t xml:space="preserve">Odstranění podkladu z kameniva těženého tl přes 100 do 200 mm strojně pl přes 50 do 200 m2</t>
  </si>
  <si>
    <t xml:space="preserve">-1905406993</t>
  </si>
  <si>
    <t xml:space="preserve">3</t>
  </si>
  <si>
    <t xml:space="preserve">113107165</t>
  </si>
  <si>
    <t xml:space="preserve">Odstranění podkladu z kameniva drceného tl přes 400 do 500 mm strojně pl přes 50 do 200 m2</t>
  </si>
  <si>
    <t xml:space="preserve">506178617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380204474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665515935</t>
  </si>
  <si>
    <t xml:space="preserve">6</t>
  </si>
  <si>
    <t xml:space="preserve">119001401</t>
  </si>
  <si>
    <t xml:space="preserve">Dočasné zajištění potrubí ocelového nebo litinového DN do 200 mm</t>
  </si>
  <si>
    <t xml:space="preserve">m</t>
  </si>
  <si>
    <t xml:space="preserve">291325044</t>
  </si>
  <si>
    <t xml:space="preserve">7</t>
  </si>
  <si>
    <t xml:space="preserve">119001406</t>
  </si>
  <si>
    <t xml:space="preserve">Dočasné zajištění potrubí z PE DN přes 200 do 500 mm</t>
  </si>
  <si>
    <t xml:space="preserve">-1257846565</t>
  </si>
  <si>
    <t xml:space="preserve">8</t>
  </si>
  <si>
    <t xml:space="preserve">119001421</t>
  </si>
  <si>
    <t xml:space="preserve">Dočasné zajištění kabelů a kabelových tratí ze 3 volně ložených kabelů</t>
  </si>
  <si>
    <t xml:space="preserve">1605111807</t>
  </si>
  <si>
    <t xml:space="preserve">9</t>
  </si>
  <si>
    <t xml:space="preserve">119003131</t>
  </si>
  <si>
    <t xml:space="preserve">Výstražná páska pro zabezpečení výkopu zřízení</t>
  </si>
  <si>
    <t xml:space="preserve">1255469927</t>
  </si>
  <si>
    <t xml:space="preserve">10</t>
  </si>
  <si>
    <t xml:space="preserve">119003132</t>
  </si>
  <si>
    <t xml:space="preserve">Výstražná páska pro zabezpečení výkopu odstranění</t>
  </si>
  <si>
    <t xml:space="preserve">1818792854</t>
  </si>
  <si>
    <t xml:space="preserve">11</t>
  </si>
  <si>
    <t xml:space="preserve">119003227</t>
  </si>
  <si>
    <t xml:space="preserve">Mobilní plotová zábrana vyplněná dráty výšky přes 1,5 do 2,2 m pro zabezpečení výkopu zřízení</t>
  </si>
  <si>
    <t xml:space="preserve">624231654</t>
  </si>
  <si>
    <t xml:space="preserve">119003228</t>
  </si>
  <si>
    <t xml:space="preserve">Mobilní plotová zábrana vyplněná dráty výšky přes 1,5 do 2,2 m pro zabezpečení výkopu odstranění</t>
  </si>
  <si>
    <t xml:space="preserve">425912788</t>
  </si>
  <si>
    <t xml:space="preserve">13</t>
  </si>
  <si>
    <t xml:space="preserve">119005112R</t>
  </si>
  <si>
    <t xml:space="preserve">Vytyčení výsadeb zapojených nebo v záhonu plochy přes 8 do 10 m2 s rozmístěním rostlin do plochy nepravidelně</t>
  </si>
  <si>
    <t xml:space="preserve">-1421299818</t>
  </si>
  <si>
    <t xml:space="preserve">14</t>
  </si>
  <si>
    <t xml:space="preserve">121112003</t>
  </si>
  <si>
    <t xml:space="preserve">Sejmutí ornice tl vrstvy do 200 mm ručně</t>
  </si>
  <si>
    <t xml:space="preserve">-1815558115</t>
  </si>
  <si>
    <t xml:space="preserve">15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-1906930859</t>
  </si>
  <si>
    <t xml:space="preserve">16</t>
  </si>
  <si>
    <t xml:space="preserve">131213712</t>
  </si>
  <si>
    <t xml:space="preserve">Hloubení zapažených jam v nesoudržných horninách třídy těžitelnosti I skupiny 3 ručně</t>
  </si>
  <si>
    <t xml:space="preserve">-1929793452</t>
  </si>
  <si>
    <t xml:space="preserve">17</t>
  </si>
  <si>
    <t xml:space="preserve">132254104</t>
  </si>
  <si>
    <t xml:space="preserve">Hloubení rýh zapažených š do 800 mm v hornině třídy těžitelnosti I skupiny 3 objem přes 100 m3 strojně</t>
  </si>
  <si>
    <t xml:space="preserve">26772607</t>
  </si>
  <si>
    <t xml:space="preserve">18</t>
  </si>
  <si>
    <t xml:space="preserve">151101101</t>
  </si>
  <si>
    <t xml:space="preserve">Zřízení příložného pažení a rozepření stěn rýh hl do 2 m</t>
  </si>
  <si>
    <t xml:space="preserve">-1615827162</t>
  </si>
  <si>
    <t xml:space="preserve">19</t>
  </si>
  <si>
    <t xml:space="preserve">151101111</t>
  </si>
  <si>
    <t xml:space="preserve">Odstranění příložného pažení a rozepření stěn rýh hl do 2 m</t>
  </si>
  <si>
    <t xml:space="preserve">634562704</t>
  </si>
  <si>
    <t xml:space="preserve">20</t>
  </si>
  <si>
    <t xml:space="preserve">162751117</t>
  </si>
  <si>
    <t xml:space="preserve">Vodorovné přemístění přes 9 000 do 10000 m výkopku/sypaniny z horniny třídy těžitelnosti I skupiny 1 až 3</t>
  </si>
  <si>
    <t xml:space="preserve">504566535</t>
  </si>
  <si>
    <t xml:space="preserve">167151101</t>
  </si>
  <si>
    <t xml:space="preserve">Nakládání výkopku z hornin třídy těžitelnosti I skupiny 1 až 3 do 100 m3</t>
  </si>
  <si>
    <t xml:space="preserve">-663823715</t>
  </si>
  <si>
    <t xml:space="preserve">22</t>
  </si>
  <si>
    <t xml:space="preserve">1712012311</t>
  </si>
  <si>
    <t xml:space="preserve">Poplatek za uložení zeminy a kamení na recyklační skládce (skládkovné) kód odpadu 17 05 04</t>
  </si>
  <si>
    <t xml:space="preserve">t</t>
  </si>
  <si>
    <t xml:space="preserve">-753339022</t>
  </si>
  <si>
    <t xml:space="preserve">23</t>
  </si>
  <si>
    <t xml:space="preserve">174151101</t>
  </si>
  <si>
    <t xml:space="preserve">Zásyp jam, šachet rýh nebo kolem objektů sypaninou se zhutněním</t>
  </si>
  <si>
    <t xml:space="preserve">64</t>
  </si>
  <si>
    <t xml:space="preserve">1959537964</t>
  </si>
  <si>
    <t xml:space="preserve">24</t>
  </si>
  <si>
    <t xml:space="preserve">174251101</t>
  </si>
  <si>
    <t xml:space="preserve">Zásyp jam, šachet rýh nebo kolem objektů sypaninou bez zhutnění</t>
  </si>
  <si>
    <t xml:space="preserve">-1779149425</t>
  </si>
  <si>
    <t xml:space="preserve">25</t>
  </si>
  <si>
    <t xml:space="preserve">175151101</t>
  </si>
  <si>
    <t xml:space="preserve">Obsypání potrubí strojně sypaninou bez prohození, uloženou do 3 m</t>
  </si>
  <si>
    <t xml:space="preserve">-280939400</t>
  </si>
  <si>
    <t xml:space="preserve">26</t>
  </si>
  <si>
    <t xml:space="preserve">M</t>
  </si>
  <si>
    <t xml:space="preserve">58337303</t>
  </si>
  <si>
    <t xml:space="preserve">štěrkopísek frakce 0/8</t>
  </si>
  <si>
    <t xml:space="preserve">-1139737157</t>
  </si>
  <si>
    <t xml:space="preserve">27</t>
  </si>
  <si>
    <t xml:space="preserve">583441990PA</t>
  </si>
  <si>
    <t xml:space="preserve">štěrkodrť frakce 0-63</t>
  </si>
  <si>
    <t xml:space="preserve">912211432</t>
  </si>
  <si>
    <t xml:space="preserve">28</t>
  </si>
  <si>
    <t xml:space="preserve">181351115</t>
  </si>
  <si>
    <t xml:space="preserve">Rozprostření ornice tl vrstvy přes 250 do 300 mm pl přes 500 m2 v rovině nebo ve svahu do 1:5 strojně</t>
  </si>
  <si>
    <t xml:space="preserve">555476778</t>
  </si>
  <si>
    <t xml:space="preserve">29</t>
  </si>
  <si>
    <t xml:space="preserve">181451131</t>
  </si>
  <si>
    <t xml:space="preserve">Založení parkového trávníku výsevem pl přes 1000 m2 v rovině a ve svahu do 1:5</t>
  </si>
  <si>
    <t xml:space="preserve">945812257</t>
  </si>
  <si>
    <t xml:space="preserve">30</t>
  </si>
  <si>
    <t xml:space="preserve">00572410</t>
  </si>
  <si>
    <t xml:space="preserve">osivo směs travní parková</t>
  </si>
  <si>
    <t xml:space="preserve">kg</t>
  </si>
  <si>
    <t xml:space="preserve">1213509256</t>
  </si>
  <si>
    <t xml:space="preserve">31</t>
  </si>
  <si>
    <t xml:space="preserve">183403153</t>
  </si>
  <si>
    <t xml:space="preserve">Obdělání půdy hrabáním v rovině a svahu do 1:5</t>
  </si>
  <si>
    <t xml:space="preserve">1181781579</t>
  </si>
  <si>
    <t xml:space="preserve">32</t>
  </si>
  <si>
    <t xml:space="preserve">184512111R</t>
  </si>
  <si>
    <t xml:space="preserve">Vyzvednutí křovin k přesazení bez balu v rovině a svahu do 1:5</t>
  </si>
  <si>
    <t xml:space="preserve">-401276892</t>
  </si>
  <si>
    <t xml:space="preserve">33</t>
  </si>
  <si>
    <t xml:space="preserve">191001200R</t>
  </si>
  <si>
    <t xml:space="preserve">Vytýčení stávajících inženýrských sítí před výstavbou</t>
  </si>
  <si>
    <t xml:space="preserve">kpl</t>
  </si>
  <si>
    <t xml:space="preserve">-1487193181</t>
  </si>
  <si>
    <t xml:space="preserve">34</t>
  </si>
  <si>
    <t xml:space="preserve">191003600R</t>
  </si>
  <si>
    <t xml:space="preserve">Ručně kopaná sonda</t>
  </si>
  <si>
    <t xml:space="preserve">kus</t>
  </si>
  <si>
    <t xml:space="preserve">-1030441859</t>
  </si>
  <si>
    <t xml:space="preserve">Vodorovné konstrukce</t>
  </si>
  <si>
    <t xml:space="preserve">35</t>
  </si>
  <si>
    <t xml:space="preserve">451572111</t>
  </si>
  <si>
    <t xml:space="preserve">Lože pod potrubí otevřený výkop z kameniva drobného těženého</t>
  </si>
  <si>
    <t xml:space="preserve">1883649303</t>
  </si>
  <si>
    <t xml:space="preserve">36</t>
  </si>
  <si>
    <t xml:space="preserve">452313131</t>
  </si>
  <si>
    <t xml:space="preserve">Podkladní a zajišťovací konstrukce z betonu prostého v otevřeném výkopu bloky pro potrubí z betonu tř. C 12/15</t>
  </si>
  <si>
    <t xml:space="preserve">854138708</t>
  </si>
  <si>
    <t xml:space="preserve">37</t>
  </si>
  <si>
    <t xml:space="preserve">452353101</t>
  </si>
  <si>
    <t xml:space="preserve">Bednění podkladních a zajišťovacích konstrukcí v otevřeném výkopu bloků pro potrubí</t>
  </si>
  <si>
    <t xml:space="preserve">102671109</t>
  </si>
  <si>
    <t xml:space="preserve">Komunikace</t>
  </si>
  <si>
    <t xml:space="preserve">38</t>
  </si>
  <si>
    <t xml:space="preserve">564751101</t>
  </si>
  <si>
    <t xml:space="preserve">Podklad z kameniva hrubého drceného vel. 32-63 mm plochy do 100 m2 tl 150 mm</t>
  </si>
  <si>
    <t xml:space="preserve">478758519</t>
  </si>
  <si>
    <t xml:space="preserve">39</t>
  </si>
  <si>
    <t xml:space="preserve">564761111</t>
  </si>
  <si>
    <t xml:space="preserve">Podklad z kameniva hrubého drceného vel. 32-63 mm tl 200 mm</t>
  </si>
  <si>
    <t xml:space="preserve">1267108765</t>
  </si>
  <si>
    <t xml:space="preserve">40</t>
  </si>
  <si>
    <t xml:space="preserve">564801112</t>
  </si>
  <si>
    <t xml:space="preserve">Podklad ze štěrkodrtě ŠD tl 40 mm</t>
  </si>
  <si>
    <t xml:space="preserve">714837772</t>
  </si>
  <si>
    <t xml:space="preserve">41</t>
  </si>
  <si>
    <t xml:space="preserve">564831111</t>
  </si>
  <si>
    <t xml:space="preserve">Podklad ze štěrkodrtě ŠD plochy přes 100 m2 tl 100 mm</t>
  </si>
  <si>
    <t xml:space="preserve">-1803375269</t>
  </si>
  <si>
    <t xml:space="preserve">42</t>
  </si>
  <si>
    <t xml:space="preserve">565221112</t>
  </si>
  <si>
    <t xml:space="preserve">Podklad ze štěrku částečně zpevněného cementovou maltou ŠCM tl 170 mm</t>
  </si>
  <si>
    <t xml:space="preserve">-616632943</t>
  </si>
  <si>
    <t xml:space="preserve">43</t>
  </si>
  <si>
    <t xml:space="preserve">591411111</t>
  </si>
  <si>
    <t xml:space="preserve">Kladení dlažby z mozaiky jednobarevné komunikací pro pěší lože z kameniva</t>
  </si>
  <si>
    <t xml:space="preserve">-466729883</t>
  </si>
  <si>
    <t xml:space="preserve">Trubní vedení</t>
  </si>
  <si>
    <t xml:space="preserve">44</t>
  </si>
  <si>
    <t xml:space="preserve">230032029</t>
  </si>
  <si>
    <t xml:space="preserve">Montáž přírubových spojů do PN 16 DN 80</t>
  </si>
  <si>
    <t xml:space="preserve">-673273201</t>
  </si>
  <si>
    <t xml:space="preserve">45</t>
  </si>
  <si>
    <t xml:space="preserve">NCL.470909010</t>
  </si>
  <si>
    <t xml:space="preserve">FRIALEN - BFL d90 / DN80 PN16, PP příruba s ocel.výztuhou, na tupo (8xM16), vrtání PN10/PN16</t>
  </si>
  <si>
    <t xml:space="preserve">-1431215353</t>
  </si>
  <si>
    <t xml:space="preserve">46</t>
  </si>
  <si>
    <t xml:space="preserve">NCL.470913710</t>
  </si>
  <si>
    <t xml:space="preserve">FRIALEN - Ploché těsnění k lemovému nákružku - ocelová výztuha, NBR, DN80, d90 (142/89mm)</t>
  </si>
  <si>
    <t xml:space="preserve">246624844</t>
  </si>
  <si>
    <t xml:space="preserve">47</t>
  </si>
  <si>
    <t xml:space="preserve">230032030</t>
  </si>
  <si>
    <t xml:space="preserve">Montáž přírubových spojů do PN 16 DN 100</t>
  </si>
  <si>
    <t xml:space="preserve">1481561180</t>
  </si>
  <si>
    <t xml:space="preserve">48</t>
  </si>
  <si>
    <t xml:space="preserve">NCL.471109010</t>
  </si>
  <si>
    <t xml:space="preserve">FRIALEN - BFL d110 / DN100 PN16, PP příruba s ocel.výztuhou, na tupo (8xM16), vrtání PN10/PN16</t>
  </si>
  <si>
    <t xml:space="preserve">1495488831</t>
  </si>
  <si>
    <t xml:space="preserve">49</t>
  </si>
  <si>
    <t xml:space="preserve">NCL.471113710</t>
  </si>
  <si>
    <t xml:space="preserve">FRIALEN - Ploché těsnění k lemovému nákružku - ocelová výztuha, NBR, DN100, d110 (162/115mm)</t>
  </si>
  <si>
    <t xml:space="preserve">1880174728</t>
  </si>
  <si>
    <t xml:space="preserve">50</t>
  </si>
  <si>
    <t xml:space="preserve">230032032</t>
  </si>
  <si>
    <t xml:space="preserve">Montáž přírubových spojů do PN 16 DN 150</t>
  </si>
  <si>
    <t xml:space="preserve">1792830712</t>
  </si>
  <si>
    <t xml:space="preserve">51</t>
  </si>
  <si>
    <t xml:space="preserve">NCL.471609010</t>
  </si>
  <si>
    <t xml:space="preserve">FRIALEN - BFL d160 / DN150 PN16, PP příruba s ocel.výztuhou, na tupo (8xM20), vrtání PN10/PN16</t>
  </si>
  <si>
    <t xml:space="preserve">-1365124609</t>
  </si>
  <si>
    <t xml:space="preserve">52</t>
  </si>
  <si>
    <t xml:space="preserve">NCL.471613710</t>
  </si>
  <si>
    <t xml:space="preserve">FRIALEN - Ploché těsnění k lemovému nákružku - ocelová výztuha, NBR, DN150, d160 (218/169mm)</t>
  </si>
  <si>
    <t xml:space="preserve">-1937431916</t>
  </si>
  <si>
    <t xml:space="preserve">53</t>
  </si>
  <si>
    <t xml:space="preserve">HWL.881001608000</t>
  </si>
  <si>
    <t xml:space="preserve">ŠROUB S MATICÍ POZINK M16/80</t>
  </si>
  <si>
    <t xml:space="preserve">1057458007</t>
  </si>
  <si>
    <t xml:space="preserve">54</t>
  </si>
  <si>
    <t xml:space="preserve">HWL.887201600000</t>
  </si>
  <si>
    <t xml:space="preserve">PODLOŽKA  NEREZ M16</t>
  </si>
  <si>
    <t xml:space="preserve">161748455</t>
  </si>
  <si>
    <t xml:space="preserve">55</t>
  </si>
  <si>
    <t xml:space="preserve">HWL.887401600000</t>
  </si>
  <si>
    <t xml:space="preserve">MATICE POZINK M16 M16</t>
  </si>
  <si>
    <t xml:space="preserve">1900115449</t>
  </si>
  <si>
    <t xml:space="preserve">56</t>
  </si>
  <si>
    <t xml:space="preserve">850245121</t>
  </si>
  <si>
    <t xml:space="preserve">Výřez nebo výsek na potrubí z trub litinových tlakových nebo plastických hmot do DN 80</t>
  </si>
  <si>
    <t xml:space="preserve">-1214169767</t>
  </si>
  <si>
    <t xml:space="preserve">57</t>
  </si>
  <si>
    <t xml:space="preserve">850265121</t>
  </si>
  <si>
    <t xml:space="preserve">Výřez nebo výsek na potrubí z trub litinových tlakových nebo plastických hmot DN 100</t>
  </si>
  <si>
    <t xml:space="preserve">182365466</t>
  </si>
  <si>
    <t xml:space="preserve">58</t>
  </si>
  <si>
    <t xml:space="preserve">850315121</t>
  </si>
  <si>
    <t xml:space="preserve">Výřez nebo výsek na potrubí z trub litinových tlakových nebo plastických hmot DN 150</t>
  </si>
  <si>
    <t xml:space="preserve">441651406</t>
  </si>
  <si>
    <t xml:space="preserve">59</t>
  </si>
  <si>
    <t xml:space="preserve">857242122</t>
  </si>
  <si>
    <t xml:space="preserve">Montáž litinových tvarovek jednoosých přírubových otevřený výkop DN 80</t>
  </si>
  <si>
    <t xml:space="preserve">-1194404182</t>
  </si>
  <si>
    <t xml:space="preserve">60</t>
  </si>
  <si>
    <t xml:space="preserve">HWL.504908000016</t>
  </si>
  <si>
    <t xml:space="preserve">8/8 DÍRY KOLENO PATNÍ PŘÍRUBOVÉ 80 - 8/8 DÍRY</t>
  </si>
  <si>
    <t xml:space="preserve">1412978708</t>
  </si>
  <si>
    <t xml:space="preserve">61</t>
  </si>
  <si>
    <t xml:space="preserve">HWL.850008020016</t>
  </si>
  <si>
    <t xml:space="preserve">TVAROVKA FF KUS 80/200</t>
  </si>
  <si>
    <t xml:space="preserve">1475042649</t>
  </si>
  <si>
    <t xml:space="preserve">62</t>
  </si>
  <si>
    <t xml:space="preserve">857241131</t>
  </si>
  <si>
    <t xml:space="preserve">Montáž litinových tvarovek jednoosých hrdlových otevřený výkop s integrovaným těsněním DN 80</t>
  </si>
  <si>
    <t xml:space="preserve">-1957292688</t>
  </si>
  <si>
    <t xml:space="preserve">63</t>
  </si>
  <si>
    <t xml:space="preserve">HWL.797408000016</t>
  </si>
  <si>
    <t xml:space="preserve">SYNOFLEX - SPOJKA 80 (85-105)</t>
  </si>
  <si>
    <t xml:space="preserve">-821932511</t>
  </si>
  <si>
    <t xml:space="preserve">HWL.797404000016</t>
  </si>
  <si>
    <t xml:space="preserve">SYNOFLEX - SPOJKA 40 (46-58)</t>
  </si>
  <si>
    <t xml:space="preserve">-703632033</t>
  </si>
  <si>
    <t xml:space="preserve">65</t>
  </si>
  <si>
    <t xml:space="preserve">857261131</t>
  </si>
  <si>
    <t xml:space="preserve">Montáž litinových tvarovek jednoosých hrdlových otevřený výkop s integrovaným těsněním DN 100</t>
  </si>
  <si>
    <t xml:space="preserve">-1025906973</t>
  </si>
  <si>
    <t xml:space="preserve">66</t>
  </si>
  <si>
    <t xml:space="preserve">HWL.797410000016</t>
  </si>
  <si>
    <t xml:space="preserve">SYNOFLEX - SPOJKA 100 (104-132)</t>
  </si>
  <si>
    <t xml:space="preserve">-107439908</t>
  </si>
  <si>
    <t xml:space="preserve">67</t>
  </si>
  <si>
    <t xml:space="preserve">857312122</t>
  </si>
  <si>
    <t xml:space="preserve">Montáž litinových tvarovek jednoosých přírubových otevřený výkop DN 150</t>
  </si>
  <si>
    <t xml:space="preserve">145911446</t>
  </si>
  <si>
    <t xml:space="preserve">68</t>
  </si>
  <si>
    <t xml:space="preserve">HWL.799415000016</t>
  </si>
  <si>
    <t xml:space="preserve">SYNOFLEX - S PŘÍRUBOU 150 (155-192)</t>
  </si>
  <si>
    <t xml:space="preserve">-292978635</t>
  </si>
  <si>
    <t xml:space="preserve">69</t>
  </si>
  <si>
    <t xml:space="preserve">871161141</t>
  </si>
  <si>
    <t xml:space="preserve">Montáž potrubí z PE100 RC SDR 11 otevřený výkop svařovaných na tupo d 32 x 3,0 mm</t>
  </si>
  <si>
    <t xml:space="preserve">-1710225556</t>
  </si>
  <si>
    <t xml:space="preserve">70</t>
  </si>
  <si>
    <t xml:space="preserve">28613110</t>
  </si>
  <si>
    <t xml:space="preserve">potrubí vodovodní jednovrstvé PE100 RC PN 16 SDR11 32x3,0mm</t>
  </si>
  <si>
    <t xml:space="preserve">207185561</t>
  </si>
  <si>
    <t xml:space="preserve">71</t>
  </si>
  <si>
    <t xml:space="preserve">871171141</t>
  </si>
  <si>
    <t xml:space="preserve">Montáž potrubí z PE100 RC SDR 11 otevřený výkop svařovaných na tupo d 40 x 3,7 mm</t>
  </si>
  <si>
    <t xml:space="preserve">-1777780108</t>
  </si>
  <si>
    <t xml:space="preserve">72</t>
  </si>
  <si>
    <t xml:space="preserve">28613111</t>
  </si>
  <si>
    <t xml:space="preserve">potrubí vodovodní jednovrstvé PE100 RC PN 16 SDR11 40x3,7mm</t>
  </si>
  <si>
    <t xml:space="preserve">-252028631</t>
  </si>
  <si>
    <t xml:space="preserve">73</t>
  </si>
  <si>
    <t xml:space="preserve">871241141</t>
  </si>
  <si>
    <t xml:space="preserve">Montáž potrubí z PE100 RC SDR 11 otevřený výkop svařovaných na tupo d 90 x 8,2 mm</t>
  </si>
  <si>
    <t xml:space="preserve">306626876</t>
  </si>
  <si>
    <t xml:space="preserve">74</t>
  </si>
  <si>
    <t xml:space="preserve">28613115</t>
  </si>
  <si>
    <t xml:space="preserve">potrubí vodovodní jednovrstvé PE100 RC PN 16 SDR11 90x8,2mm</t>
  </si>
  <si>
    <t xml:space="preserve">-1871078701</t>
  </si>
  <si>
    <t xml:space="preserve">75</t>
  </si>
  <si>
    <t xml:space="preserve">871251141</t>
  </si>
  <si>
    <t xml:space="preserve">Montáž potrubí z PE100 RC SDR 11 otevřený výkop svařovaných na tupo d 110 x 10,0 mm</t>
  </si>
  <si>
    <t xml:space="preserve">-1056633926</t>
  </si>
  <si>
    <t xml:space="preserve">76</t>
  </si>
  <si>
    <t xml:space="preserve">28613116</t>
  </si>
  <si>
    <t xml:space="preserve">potrubí vodovodní jednovrstvé PE100 RC PN 16 SDR11 110x10,0mm</t>
  </si>
  <si>
    <t xml:space="preserve">1817634226</t>
  </si>
  <si>
    <t xml:space="preserve">77</t>
  </si>
  <si>
    <t xml:space="preserve">877161101</t>
  </si>
  <si>
    <t xml:space="preserve">Montáž elektrospojek na vodovodním potrubí z PE trub d 32</t>
  </si>
  <si>
    <t xml:space="preserve">-1684326963</t>
  </si>
  <si>
    <t xml:space="preserve">78</t>
  </si>
  <si>
    <t xml:space="preserve">NCL.612682</t>
  </si>
  <si>
    <t xml:space="preserve">FRIALEN - MB d 32, PE100, SDR11, spojka s lehce vyrazitelným dorazem, elektro</t>
  </si>
  <si>
    <t xml:space="preserve">565721804</t>
  </si>
  <si>
    <t xml:space="preserve">79</t>
  </si>
  <si>
    <t xml:space="preserve">877171101</t>
  </si>
  <si>
    <t xml:space="preserve">Montáž elektrospojek na vodovodním potrubí z PE trub d 40</t>
  </si>
  <si>
    <t xml:space="preserve">1119155275</t>
  </si>
  <si>
    <t xml:space="preserve">80</t>
  </si>
  <si>
    <t xml:space="preserve">NCL.612683</t>
  </si>
  <si>
    <t xml:space="preserve">FRIALEN - MB d 40, PE100, SDR11, spojka s lehce vyrazitelným dorazem, elektro</t>
  </si>
  <si>
    <t xml:space="preserve">-987262601</t>
  </si>
  <si>
    <t xml:space="preserve">81</t>
  </si>
  <si>
    <t xml:space="preserve">877211101</t>
  </si>
  <si>
    <t xml:space="preserve">Montáž elektrospojek na vodovodním potrubí z PE trub d 63</t>
  </si>
  <si>
    <t xml:space="preserve">1706589713</t>
  </si>
  <si>
    <t xml:space="preserve">82</t>
  </si>
  <si>
    <t xml:space="preserve">NCL.615390</t>
  </si>
  <si>
    <t xml:space="preserve">FRIALEN - MR d63/40, PE100, SDR11, redukovaná spojka, elektro</t>
  </si>
  <si>
    <t xml:space="preserve">1073800854</t>
  </si>
  <si>
    <t xml:space="preserve">83</t>
  </si>
  <si>
    <t xml:space="preserve">877241101</t>
  </si>
  <si>
    <t xml:space="preserve">Montáž elektrospojek na vodovodním potrubí z PE trub d 90</t>
  </si>
  <si>
    <t xml:space="preserve">-389264958</t>
  </si>
  <si>
    <t xml:space="preserve">84</t>
  </si>
  <si>
    <t xml:space="preserve">NCL.612687</t>
  </si>
  <si>
    <t xml:space="preserve">FRIALEN - MB d 90, PE100, SDR11, spojka s lehce vyrazitelným dorazem, elektro</t>
  </si>
  <si>
    <t xml:space="preserve">-977533925</t>
  </si>
  <si>
    <t xml:space="preserve">85</t>
  </si>
  <si>
    <t xml:space="preserve">877251101</t>
  </si>
  <si>
    <t xml:space="preserve">Montáž elektrospojek na vodovodním potrubí z PE trub d 110</t>
  </si>
  <si>
    <t xml:space="preserve">175628887</t>
  </si>
  <si>
    <t xml:space="preserve">86</t>
  </si>
  <si>
    <t xml:space="preserve">NCL.612688</t>
  </si>
  <si>
    <t xml:space="preserve">FRIALEN - MB d110,PE100, SDR11, spojka s lehce vyrazitelným dorazem, elektro</t>
  </si>
  <si>
    <t xml:space="preserve">1787051499</t>
  </si>
  <si>
    <t xml:space="preserve">87</t>
  </si>
  <si>
    <t xml:space="preserve">NCL.615693</t>
  </si>
  <si>
    <t xml:space="preserve">FRIALEN - MR d110/90, PE100, SDR11, redukovaná spojka, elektro</t>
  </si>
  <si>
    <t xml:space="preserve">1867168964</t>
  </si>
  <si>
    <t xml:space="preserve">88</t>
  </si>
  <si>
    <t xml:space="preserve">877321101</t>
  </si>
  <si>
    <t xml:space="preserve">Montáž elektrospojek na vodovodním potrubí z PE trub d 160</t>
  </si>
  <si>
    <t xml:space="preserve">-1358053736</t>
  </si>
  <si>
    <t xml:space="preserve">89</t>
  </si>
  <si>
    <t xml:space="preserve">NCL.612691</t>
  </si>
  <si>
    <t xml:space="preserve">FRIALEN - MB d160,PE100, SDR11, spojka s lehce vyrazitelným dorazem, elektro</t>
  </si>
  <si>
    <t xml:space="preserve">-2086690996</t>
  </si>
  <si>
    <t xml:space="preserve">90</t>
  </si>
  <si>
    <t xml:space="preserve">877321201</t>
  </si>
  <si>
    <t xml:space="preserve">Montáž oblouků svařovaných na tupo na vodovodním potrubí z PE trub d 160</t>
  </si>
  <si>
    <t xml:space="preserve">1191654094</t>
  </si>
  <si>
    <t xml:space="preserve">91</t>
  </si>
  <si>
    <t xml:space="preserve">NCL.451611511</t>
  </si>
  <si>
    <t xml:space="preserve">FRIALEN - BR d160 / 110, PE100, SDR11, PN16, redukce, na tupo, dlouhá B2167</t>
  </si>
  <si>
    <t xml:space="preserve">-293121537</t>
  </si>
  <si>
    <t xml:space="preserve">92</t>
  </si>
  <si>
    <t xml:space="preserve">877251113</t>
  </si>
  <si>
    <t xml:space="preserve">Montáž elektro T-kusů na vodovodním potrubí z PE trub d 110</t>
  </si>
  <si>
    <t xml:space="preserve">-1059550351</t>
  </si>
  <si>
    <t xml:space="preserve">93</t>
  </si>
  <si>
    <t xml:space="preserve">NCL.616679</t>
  </si>
  <si>
    <t xml:space="preserve">FRIALEN TA RED d 110/90 PE 100 SDR 11, T kus redukovaný s prodlouženým hrdlem se standardní odbočkovou částí na tupo</t>
  </si>
  <si>
    <t xml:space="preserve">-1103763597</t>
  </si>
  <si>
    <t xml:space="preserve">94</t>
  </si>
  <si>
    <t xml:space="preserve">NCL.616678</t>
  </si>
  <si>
    <t xml:space="preserve">FRIALEN TA RED d 110/63 PE 100 SDR 11, T kus redukovaný s prodlouženým hrdlem se standardní odbočkovou částí na tupo</t>
  </si>
  <si>
    <t xml:space="preserve">713332130</t>
  </si>
  <si>
    <t xml:space="preserve">95</t>
  </si>
  <si>
    <t xml:space="preserve">NCL.612167</t>
  </si>
  <si>
    <t xml:space="preserve">FRIALEN - T d110, PE100, SDR11, T-kus, elektro</t>
  </si>
  <si>
    <t xml:space="preserve">1360147793</t>
  </si>
  <si>
    <t xml:space="preserve">96</t>
  </si>
  <si>
    <t xml:space="preserve">891181112</t>
  </si>
  <si>
    <t xml:space="preserve">Montáž vodovodních šoupátek otevřený výkop DN 40</t>
  </si>
  <si>
    <t xml:space="preserve">548881490</t>
  </si>
  <si>
    <t xml:space="preserve">97</t>
  </si>
  <si>
    <t xml:space="preserve">HWL.405004005014</t>
  </si>
  <si>
    <t xml:space="preserve">ŠOUPĚ  VEVAŘOVACÍ PE100 PN16 40/50</t>
  </si>
  <si>
    <t xml:space="preserve">2006316322</t>
  </si>
  <si>
    <t xml:space="preserve">98</t>
  </si>
  <si>
    <t xml:space="preserve">HWL.910103401500</t>
  </si>
  <si>
    <t xml:space="preserve">SOUPRAVA ZEMNÍ PRO PŘÍPOJKY-1,5 m 3/4"-2" (1,5m)</t>
  </si>
  <si>
    <t xml:space="preserve">1534311220</t>
  </si>
  <si>
    <t xml:space="preserve">99</t>
  </si>
  <si>
    <t xml:space="preserve">891241112</t>
  </si>
  <si>
    <t xml:space="preserve">Montáž vodovodních šoupátek otevřený výkop DN 80</t>
  </si>
  <si>
    <t xml:space="preserve">392466013</t>
  </si>
  <si>
    <t xml:space="preserve">100</t>
  </si>
  <si>
    <t xml:space="preserve">HWL.400208000016</t>
  </si>
  <si>
    <t xml:space="preserve">ŠOUPĚ E2 PŘÍRUBOVÉ KRÁTKÉ 80</t>
  </si>
  <si>
    <t xml:space="preserve">1968953878</t>
  </si>
  <si>
    <t xml:space="preserve">101</t>
  </si>
  <si>
    <t xml:space="preserve">HWL.950108000003</t>
  </si>
  <si>
    <t xml:space="preserve">SOUPRAVA ZEMNÍ TELESKOPICKÁ E1/A-1,3 -1,8 65-80 E1/80 A (1,3-1,8m)</t>
  </si>
  <si>
    <t xml:space="preserve">-478454659</t>
  </si>
  <si>
    <t xml:space="preserve">102</t>
  </si>
  <si>
    <t xml:space="preserve">891261112</t>
  </si>
  <si>
    <t xml:space="preserve">Montáž vodovodních šoupátek otevřený výkop DN 100</t>
  </si>
  <si>
    <t xml:space="preserve">752359131</t>
  </si>
  <si>
    <t xml:space="preserve">103</t>
  </si>
  <si>
    <t xml:space="preserve">HWL.400210000016</t>
  </si>
  <si>
    <t xml:space="preserve">ŠOUPĚ E2 PŘÍRUBOVÉ KRÁTKÉ 100</t>
  </si>
  <si>
    <t xml:space="preserve">-1663716208</t>
  </si>
  <si>
    <t xml:space="preserve">104</t>
  </si>
  <si>
    <t xml:space="preserve">HWL.950110000003</t>
  </si>
  <si>
    <t xml:space="preserve">SOUPRAVA ZEMNÍ TELESKOPICKÁ E1/A-1,3 -1,8 100 (1,3-1,8m)</t>
  </si>
  <si>
    <t xml:space="preserve">2064106529</t>
  </si>
  <si>
    <t xml:space="preserve">105</t>
  </si>
  <si>
    <t xml:space="preserve">891311112</t>
  </si>
  <si>
    <t xml:space="preserve">Montáž vodovodních šoupátek otevřený výkop DN 150</t>
  </si>
  <si>
    <t xml:space="preserve">-722026231</t>
  </si>
  <si>
    <t xml:space="preserve">106</t>
  </si>
  <si>
    <t xml:space="preserve">HWL.400215000016</t>
  </si>
  <si>
    <t xml:space="preserve">ŠOUPĚ E2 PŘÍRUBOVÉ KRÁTKÉ 150</t>
  </si>
  <si>
    <t xml:space="preserve">-2031006370</t>
  </si>
  <si>
    <t xml:space="preserve">107</t>
  </si>
  <si>
    <t xml:space="preserve">HWL.950112515003</t>
  </si>
  <si>
    <t xml:space="preserve">SOUPRAVA ZEMNÍ TELESKOPICKÁ E1/A-1,3 -1,8 125-150 (1,3-1,8m)</t>
  </si>
  <si>
    <t xml:space="preserve">680776259</t>
  </si>
  <si>
    <t xml:space="preserve">108</t>
  </si>
  <si>
    <t xml:space="preserve">891247212</t>
  </si>
  <si>
    <t xml:space="preserve">Montáž hydrantů nadzemních DN 80</t>
  </si>
  <si>
    <t xml:space="preserve">-1688177164</t>
  </si>
  <si>
    <t xml:space="preserve">109</t>
  </si>
  <si>
    <t xml:space="preserve">HWL.K23008015016</t>
  </si>
  <si>
    <t xml:space="preserve">HYDRANT DUO NADZEMNÍ OBJEZDOVÝ 2B 80/1,5 m</t>
  </si>
  <si>
    <t xml:space="preserve">269585780</t>
  </si>
  <si>
    <t xml:space="preserve">110</t>
  </si>
  <si>
    <t xml:space="preserve">HWL.346000000000</t>
  </si>
  <si>
    <t xml:space="preserve">KLÍČ PRO NADZEMNÍ HYDRANTY 80-150</t>
  </si>
  <si>
    <t xml:space="preserve">1203684738</t>
  </si>
  <si>
    <t xml:space="preserve">111</t>
  </si>
  <si>
    <t xml:space="preserve">891269111</t>
  </si>
  <si>
    <t xml:space="preserve">Montáž navrtávacích pasů na potrubí z jakýchkoli trub DN 100</t>
  </si>
  <si>
    <t xml:space="preserve">1110296215</t>
  </si>
  <si>
    <t xml:space="preserve">112</t>
  </si>
  <si>
    <t xml:space="preserve">HWL.525011000116</t>
  </si>
  <si>
    <t xml:space="preserve">PAS NAVRTÁVACÍ HAKU 110-1"</t>
  </si>
  <si>
    <t xml:space="preserve">-1425994234</t>
  </si>
  <si>
    <t xml:space="preserve">113</t>
  </si>
  <si>
    <t xml:space="preserve">891171321</t>
  </si>
  <si>
    <t xml:space="preserve">Montáž vodovodních šoupátek domovní přípojky se závitovými konci PN16 otevřený výkop G 5/4"</t>
  </si>
  <si>
    <t xml:space="preserve">-1629705588</t>
  </si>
  <si>
    <t xml:space="preserve">114</t>
  </si>
  <si>
    <t xml:space="preserve">HWL.280000103216</t>
  </si>
  <si>
    <t xml:space="preserve">ŠOUPÁTKO ISO DOMOVNÍ PŘÍPOJKY 32-5/4"</t>
  </si>
  <si>
    <t xml:space="preserve">-779709713</t>
  </si>
  <si>
    <t xml:space="preserve">115</t>
  </si>
  <si>
    <t xml:space="preserve">-499094644</t>
  </si>
  <si>
    <t xml:space="preserve">116</t>
  </si>
  <si>
    <t xml:space="preserve">892271111</t>
  </si>
  <si>
    <t xml:space="preserve">Tlaková zkouška vodou potrubí do DN 100</t>
  </si>
  <si>
    <t xml:space="preserve">-1757254248</t>
  </si>
  <si>
    <t xml:space="preserve">117</t>
  </si>
  <si>
    <t xml:space="preserve">892273122</t>
  </si>
  <si>
    <t xml:space="preserve">Proplach a dezinfekce vodovodního potrubí DN od 80 do 125</t>
  </si>
  <si>
    <t xml:space="preserve">1843489808</t>
  </si>
  <si>
    <t xml:space="preserve">118</t>
  </si>
  <si>
    <t xml:space="preserve">892372111</t>
  </si>
  <si>
    <t xml:space="preserve">Zabezpečení konců potrubí DN do 300 při tlakových zkouškách vodou</t>
  </si>
  <si>
    <t xml:space="preserve">KUS</t>
  </si>
  <si>
    <t xml:space="preserve">1633408113</t>
  </si>
  <si>
    <t xml:space="preserve">119</t>
  </si>
  <si>
    <t xml:space="preserve">899401111</t>
  </si>
  <si>
    <t xml:space="preserve">Osazení poklopů uličních litinových ventilových</t>
  </si>
  <si>
    <t xml:space="preserve">58284109</t>
  </si>
  <si>
    <t xml:space="preserve">120</t>
  </si>
  <si>
    <t xml:space="preserve">HWL.155000000000</t>
  </si>
  <si>
    <t xml:space="preserve">POKLOP ULIČNÍ LEHKÝ VODA</t>
  </si>
  <si>
    <t xml:space="preserve">-913366057</t>
  </si>
  <si>
    <t xml:space="preserve">121</t>
  </si>
  <si>
    <t xml:space="preserve">899401112</t>
  </si>
  <si>
    <t xml:space="preserve">Osazení poklopů litinových šoupátkových</t>
  </si>
  <si>
    <t xml:space="preserve">374058650</t>
  </si>
  <si>
    <t xml:space="preserve">122</t>
  </si>
  <si>
    <t xml:space="preserve">HWL.175000000003</t>
  </si>
  <si>
    <t xml:space="preserve">POKLOP ULIČNÍ ŠOUP. KASI LOGO HAWLE HAWLE VODA</t>
  </si>
  <si>
    <t xml:space="preserve">1655383534</t>
  </si>
  <si>
    <t xml:space="preserve">123</t>
  </si>
  <si>
    <t xml:space="preserve">HWL.348100000001</t>
  </si>
  <si>
    <t xml:space="preserve">PODKLAD. DESKA  KASI KASI</t>
  </si>
  <si>
    <t xml:space="preserve">684312541</t>
  </si>
  <si>
    <t xml:space="preserve">124</t>
  </si>
  <si>
    <t xml:space="preserve">899721111.1</t>
  </si>
  <si>
    <t xml:space="preserve">Signalizační vodič DN do 150 mm na potrubí</t>
  </si>
  <si>
    <t xml:space="preserve">724566290</t>
  </si>
  <si>
    <t xml:space="preserve">125</t>
  </si>
  <si>
    <t xml:space="preserve">RT 1802</t>
  </si>
  <si>
    <t xml:space="preserve">Trace Safe RT1802W</t>
  </si>
  <si>
    <t xml:space="preserve">177124477</t>
  </si>
  <si>
    <t xml:space="preserve">126</t>
  </si>
  <si>
    <t xml:space="preserve">899722113</t>
  </si>
  <si>
    <t xml:space="preserve">Krytí potrubí z plastů výstražnou fólií z PVC přes 25 do 34cm</t>
  </si>
  <si>
    <t xml:space="preserve">-1177507576</t>
  </si>
  <si>
    <t xml:space="preserve">133</t>
  </si>
  <si>
    <t xml:space="preserve">R1_01</t>
  </si>
  <si>
    <t xml:space="preserve">Zřízení a odstranění dočasného bypassu PVC90 - PE 110</t>
  </si>
  <si>
    <t xml:space="preserve">-82485289</t>
  </si>
  <si>
    <t xml:space="preserve">Ostatní konstrukce a práce-bourání</t>
  </si>
  <si>
    <t xml:space="preserve">127</t>
  </si>
  <si>
    <t xml:space="preserve">979071012</t>
  </si>
  <si>
    <t xml:space="preserve">Očištění dlažebních kostek velkých se spárováním živičnou směsí nebo MC při překopech ing sítí</t>
  </si>
  <si>
    <t xml:space="preserve">-1781890460</t>
  </si>
  <si>
    <t xml:space="preserve">128</t>
  </si>
  <si>
    <t xml:space="preserve">997221551</t>
  </si>
  <si>
    <t xml:space="preserve">Vodorovná doprava suti ze sypkých materiálů do 1 km</t>
  </si>
  <si>
    <t xml:space="preserve">-593468812</t>
  </si>
  <si>
    <t xml:space="preserve">129</t>
  </si>
  <si>
    <t xml:space="preserve">997221559</t>
  </si>
  <si>
    <t xml:space="preserve">Příplatek ZKD 1 km u vodorovné dopravy suti ze sypkých materiálů</t>
  </si>
  <si>
    <t xml:space="preserve">-1440482988</t>
  </si>
  <si>
    <t xml:space="preserve">998</t>
  </si>
  <si>
    <t xml:space="preserve">Přesun hmot</t>
  </si>
  <si>
    <t xml:space="preserve">130</t>
  </si>
  <si>
    <t xml:space="preserve">998225111</t>
  </si>
  <si>
    <t xml:space="preserve">Přesun hmot pro pozemní komunikace s krytem z kamene, monolitickým betonovým nebo živičným</t>
  </si>
  <si>
    <t xml:space="preserve">-308226011</t>
  </si>
  <si>
    <t xml:space="preserve">131</t>
  </si>
  <si>
    <t xml:space="preserve">998276101</t>
  </si>
  <si>
    <t xml:space="preserve">Přesun hmot pro trubní vedení z trub z plastických hmot otevřený výkop</t>
  </si>
  <si>
    <t xml:space="preserve">-1957700698</t>
  </si>
  <si>
    <t xml:space="preserve">132</t>
  </si>
  <si>
    <t xml:space="preserve">998276128</t>
  </si>
  <si>
    <t xml:space="preserve">Příplatek k přesunu hmot pro trubní vedení z trub z plastických hmot za zvětšený přesun přes 3000 do 5000 m</t>
  </si>
  <si>
    <t xml:space="preserve">1238231038</t>
  </si>
  <si>
    <t xml:space="preserve">02 - Vodovodní řad V2</t>
  </si>
  <si>
    <t xml:space="preserve">113107042</t>
  </si>
  <si>
    <t xml:space="preserve">Odstranění podkladu živičných tl přes 50 do 100 mm při překopech ručně</t>
  </si>
  <si>
    <t xml:space="preserve">-420131393</t>
  </si>
  <si>
    <t xml:space="preserve">208634710</t>
  </si>
  <si>
    <t xml:space="preserve">209891722</t>
  </si>
  <si>
    <t xml:space="preserve">1801250329</t>
  </si>
  <si>
    <t xml:space="preserve">-892857457</t>
  </si>
  <si>
    <t xml:space="preserve">1954117009</t>
  </si>
  <si>
    <t xml:space="preserve">1422383091</t>
  </si>
  <si>
    <t xml:space="preserve">1905163360</t>
  </si>
  <si>
    <t xml:space="preserve">1972815495</t>
  </si>
  <si>
    <t xml:space="preserve">-1259524347</t>
  </si>
  <si>
    <t xml:space="preserve">-1917319700</t>
  </si>
  <si>
    <t xml:space="preserve">1329527002</t>
  </si>
  <si>
    <t xml:space="preserve">-1461027493</t>
  </si>
  <si>
    <t xml:space="preserve">1788878477</t>
  </si>
  <si>
    <t xml:space="preserve">-449267926</t>
  </si>
  <si>
    <t xml:space="preserve">-2052348454</t>
  </si>
  <si>
    <t xml:space="preserve">-865996037</t>
  </si>
  <si>
    <t xml:space="preserve">-1175571040</t>
  </si>
  <si>
    <t xml:space="preserve">1912743710</t>
  </si>
  <si>
    <t xml:space="preserve">389306627</t>
  </si>
  <si>
    <t xml:space="preserve">1042425745</t>
  </si>
  <si>
    <t xml:space="preserve">1302068164</t>
  </si>
  <si>
    <t xml:space="preserve">-1842189112</t>
  </si>
  <si>
    <t xml:space="preserve">-821695046</t>
  </si>
  <si>
    <t xml:space="preserve">-1779249624</t>
  </si>
  <si>
    <t xml:space="preserve">848641868</t>
  </si>
  <si>
    <t xml:space="preserve">-1796703852</t>
  </si>
  <si>
    <t xml:space="preserve">187086999</t>
  </si>
  <si>
    <t xml:space="preserve">-63751571</t>
  </si>
  <si>
    <t xml:space="preserve">-1143414322</t>
  </si>
  <si>
    <t xml:space="preserve">593569840</t>
  </si>
  <si>
    <t xml:space="preserve">-1330357783</t>
  </si>
  <si>
    <t xml:space="preserve">-36909410</t>
  </si>
  <si>
    <t xml:space="preserve">-1483577550</t>
  </si>
  <si>
    <t xml:space="preserve">1428400202</t>
  </si>
  <si>
    <t xml:space="preserve">639037460</t>
  </si>
  <si>
    <t xml:space="preserve">1948522453</t>
  </si>
  <si>
    <t xml:space="preserve">-504807124</t>
  </si>
  <si>
    <t xml:space="preserve">573111112</t>
  </si>
  <si>
    <t xml:space="preserve">Postřik živičný infiltrační s posypem z asfaltu množství 1 kg/m2</t>
  </si>
  <si>
    <t xml:space="preserve">-559686712</t>
  </si>
  <si>
    <t xml:space="preserve">573231111</t>
  </si>
  <si>
    <t xml:space="preserve">Postřik živičný spojovací ze silniční emulze v množství do 0,7 kg/m2</t>
  </si>
  <si>
    <t xml:space="preserve">893028127</t>
  </si>
  <si>
    <t xml:space="preserve">577144111</t>
  </si>
  <si>
    <t xml:space="preserve">Asfaltový beton vrstva obrusná ACO 11 (ABS) tř. I tl 50 mm š do 3 m z nemodifikovaného asfaltu</t>
  </si>
  <si>
    <t xml:space="preserve">-612066743</t>
  </si>
  <si>
    <t xml:space="preserve">577166111</t>
  </si>
  <si>
    <t xml:space="preserve">Asfaltový beton vrstva ložní ACL 22 (ABVH) tl 70 mm š do 3 m z nemodifikovaného asfaltu</t>
  </si>
  <si>
    <t xml:space="preserve">-2022138811</t>
  </si>
  <si>
    <t xml:space="preserve">-961764927</t>
  </si>
  <si>
    <t xml:space="preserve">1436161516</t>
  </si>
  <si>
    <t xml:space="preserve">224867576</t>
  </si>
  <si>
    <t xml:space="preserve">365745991</t>
  </si>
  <si>
    <t xml:space="preserve">-1522150269</t>
  </si>
  <si>
    <t xml:space="preserve">1627487710</t>
  </si>
  <si>
    <t xml:space="preserve">-1338541404</t>
  </si>
  <si>
    <t xml:space="preserve">402781439</t>
  </si>
  <si>
    <t xml:space="preserve">825950421</t>
  </si>
  <si>
    <t xml:space="preserve">-841536402</t>
  </si>
  <si>
    <t xml:space="preserve">348243452</t>
  </si>
  <si>
    <t xml:space="preserve">-528351694</t>
  </si>
  <si>
    <t xml:space="preserve">HWL.799405000016</t>
  </si>
  <si>
    <t xml:space="preserve">SYNOFLEX - S PŘÍRUBOU 50 (56-71)</t>
  </si>
  <si>
    <t xml:space="preserve">-1946092706</t>
  </si>
  <si>
    <t xml:space="preserve">-1843633034</t>
  </si>
  <si>
    <t xml:space="preserve">965089622</t>
  </si>
  <si>
    <t xml:space="preserve">963186857</t>
  </si>
  <si>
    <t xml:space="preserve">-24895056</t>
  </si>
  <si>
    <t xml:space="preserve">871211141</t>
  </si>
  <si>
    <t xml:space="preserve">Montáž potrubí z PE100 RC SDR 11 otevřený výkop svařovaných na tupo d 63 x 5,8 mm</t>
  </si>
  <si>
    <t xml:space="preserve">2105274868</t>
  </si>
  <si>
    <t xml:space="preserve">28613113</t>
  </si>
  <si>
    <t xml:space="preserve">potrubí vodovodní jednovrstvé PE100 RC PN 16 SDR11 63x5,8mm</t>
  </si>
  <si>
    <t xml:space="preserve">-1736969863</t>
  </si>
  <si>
    <t xml:space="preserve">66574328</t>
  </si>
  <si>
    <t xml:space="preserve">1694052929</t>
  </si>
  <si>
    <t xml:space="preserve">-501014846</t>
  </si>
  <si>
    <t xml:space="preserve">973759421</t>
  </si>
  <si>
    <t xml:space="preserve">1993709616</t>
  </si>
  <si>
    <t xml:space="preserve">NCL.612685</t>
  </si>
  <si>
    <t xml:space="preserve">FRIALEN - MB d 63, PE100, SDR11, spojka s lehce vyrazitelným dorazem, elektro</t>
  </si>
  <si>
    <t xml:space="preserve">109057010</t>
  </si>
  <si>
    <t xml:space="preserve">2123601558</t>
  </si>
  <si>
    <t xml:space="preserve">2050823393</t>
  </si>
  <si>
    <t xml:space="preserve">NCL.615392</t>
  </si>
  <si>
    <t xml:space="preserve">FRIALEN - MR d90/63, PE100, SDR11, redukovaná spojka, elektro</t>
  </si>
  <si>
    <t xml:space="preserve">-423433398</t>
  </si>
  <si>
    <t xml:space="preserve">877241112</t>
  </si>
  <si>
    <t xml:space="preserve">Montáž elektrokolen 90° na vodovodním potrubí z PE trub d 90</t>
  </si>
  <si>
    <t xml:space="preserve">-1714217363</t>
  </si>
  <si>
    <t xml:space="preserve">NCL.612103</t>
  </si>
  <si>
    <t xml:space="preserve">FRIALEN - W90 d90, PE100, SDR11, koleno 90°, elektro</t>
  </si>
  <si>
    <t xml:space="preserve">243332937</t>
  </si>
  <si>
    <t xml:space="preserve">910600596</t>
  </si>
  <si>
    <t xml:space="preserve">-1723292701</t>
  </si>
  <si>
    <t xml:space="preserve">877251201</t>
  </si>
  <si>
    <t xml:space="preserve">Montáž oblouků svařovaných na tupo na vodovodním potrubí z PE trub d 110</t>
  </si>
  <si>
    <t xml:space="preserve">-1328282262</t>
  </si>
  <si>
    <t xml:space="preserve">NCL.451109511</t>
  </si>
  <si>
    <t xml:space="preserve">FRIALEN - BR d110 / 90, PE100, SDR11, PN16, redukce, na tupo, dlouhá</t>
  </si>
  <si>
    <t xml:space="preserve">638430452</t>
  </si>
  <si>
    <t xml:space="preserve">877241113</t>
  </si>
  <si>
    <t xml:space="preserve">Montáž elektro T-kusů na vodovodním potrubí z PE trub d 90</t>
  </si>
  <si>
    <t xml:space="preserve">883941969</t>
  </si>
  <si>
    <t xml:space="preserve">NCL.612166</t>
  </si>
  <si>
    <t xml:space="preserve">FRIALEN - T d90, PE100, SDR11, T-kus, elektro</t>
  </si>
  <si>
    <t xml:space="preserve">1484629310</t>
  </si>
  <si>
    <t xml:space="preserve">NCL.616676</t>
  </si>
  <si>
    <t xml:space="preserve">FRIALEN TA RED d 90/63 PE 100 SDR 11, T kus redukovaný s prodlouženým hrdlem se standardní odbočkovou částí na tupo</t>
  </si>
  <si>
    <t xml:space="preserve">572339184</t>
  </si>
  <si>
    <t xml:space="preserve">-983529822</t>
  </si>
  <si>
    <t xml:space="preserve">1265013513</t>
  </si>
  <si>
    <t xml:space="preserve">270617320</t>
  </si>
  <si>
    <t xml:space="preserve">891247112</t>
  </si>
  <si>
    <t xml:space="preserve">Montáž hydrantů podzemních DN 80</t>
  </si>
  <si>
    <t xml:space="preserve">-962441591</t>
  </si>
  <si>
    <t xml:space="preserve">HWL.D49008015016</t>
  </si>
  <si>
    <t xml:space="preserve">HYDRANT PODZEMNÍ PLNOPRŮTOKOVÝ 80/1,50 m</t>
  </si>
  <si>
    <t xml:space="preserve">1365885648</t>
  </si>
  <si>
    <t xml:space="preserve">HWL.D49008000002</t>
  </si>
  <si>
    <t xml:space="preserve">Ovládací čtyřhran pro hydrant D490 DN 80</t>
  </si>
  <si>
    <t xml:space="preserve">-293724489</t>
  </si>
  <si>
    <t xml:space="preserve">859279072</t>
  </si>
  <si>
    <t xml:space="preserve">793658794</t>
  </si>
  <si>
    <t xml:space="preserve">-1926114802</t>
  </si>
  <si>
    <t xml:space="preserve">891249111</t>
  </si>
  <si>
    <t xml:space="preserve">Montáž navrtávacích pasů na potrubí z jakýchkoli trub DN 80</t>
  </si>
  <si>
    <t xml:space="preserve">1946565099</t>
  </si>
  <si>
    <t xml:space="preserve">HWL.525009000116</t>
  </si>
  <si>
    <t xml:space="preserve">PAS NAVRTÁVACÍ HAKU 90-1"</t>
  </si>
  <si>
    <t xml:space="preserve">607698780</t>
  </si>
  <si>
    <t xml:space="preserve">782578327</t>
  </si>
  <si>
    <t xml:space="preserve">-800994360</t>
  </si>
  <si>
    <t xml:space="preserve">-804922872</t>
  </si>
  <si>
    <t xml:space="preserve">892241111</t>
  </si>
  <si>
    <t xml:space="preserve">Tlaková zkouška vodou potrubí DN do 80</t>
  </si>
  <si>
    <t xml:space="preserve">2041030427</t>
  </si>
  <si>
    <t xml:space="preserve">-1872107558</t>
  </si>
  <si>
    <t xml:space="preserve">-1128212043</t>
  </si>
  <si>
    <t xml:space="preserve">982872669</t>
  </si>
  <si>
    <t xml:space="preserve">1102508733</t>
  </si>
  <si>
    <t xml:space="preserve">899401113</t>
  </si>
  <si>
    <t xml:space="preserve">Osazení poklopů uličních litinových hydrantových</t>
  </si>
  <si>
    <t xml:space="preserve">899836424</t>
  </si>
  <si>
    <t xml:space="preserve">HWL.1950KASI0000</t>
  </si>
  <si>
    <t xml:space="preserve">POKLOP ULIČNÍ SAMONIVELAČNÍ HYDRANTOVÝ S LOGEM HAWLE HYDRANT</t>
  </si>
  <si>
    <t xml:space="preserve">-1922146499</t>
  </si>
  <si>
    <t xml:space="preserve">HWL.348200000000</t>
  </si>
  <si>
    <t xml:space="preserve">PODKLAD. DESKA  POD HYDRANT.POKLOP</t>
  </si>
  <si>
    <t xml:space="preserve">-365229014</t>
  </si>
  <si>
    <t xml:space="preserve">701102316</t>
  </si>
  <si>
    <t xml:space="preserve">-661731189</t>
  </si>
  <si>
    <t xml:space="preserve">-1407880449</t>
  </si>
  <si>
    <t xml:space="preserve">96054427</t>
  </si>
  <si>
    <t xml:space="preserve">819582592</t>
  </si>
  <si>
    <t xml:space="preserve">1254419076</t>
  </si>
  <si>
    <t xml:space="preserve">R2_01</t>
  </si>
  <si>
    <t xml:space="preserve">Zřízení a odstranění dočasného bypassu PE90 - PE90 </t>
  </si>
  <si>
    <t xml:space="preserve">-1706017261</t>
  </si>
  <si>
    <t xml:space="preserve">-1778559833</t>
  </si>
  <si>
    <t xml:space="preserve">-616675644</t>
  </si>
  <si>
    <t xml:space="preserve">997221845PA</t>
  </si>
  <si>
    <t xml:space="preserve">Poplatek za uložení odpadu z asfaltových povrchů na skládce (skládkovné)</t>
  </si>
  <si>
    <t xml:space="preserve">509430651</t>
  </si>
  <si>
    <t xml:space="preserve">-883514171</t>
  </si>
  <si>
    <t xml:space="preserve">-884434583</t>
  </si>
  <si>
    <t xml:space="preserve">211947943</t>
  </si>
  <si>
    <t xml:space="preserve">03 - Vodovodní řad V3</t>
  </si>
  <si>
    <t xml:space="preserve">113107225</t>
  </si>
  <si>
    <t xml:space="preserve">Odstranění podkladu z kameniva drceného tl přes 400 do 500 mm strojně pl přes 200 m2</t>
  </si>
  <si>
    <t xml:space="preserve">-1830129613</t>
  </si>
  <si>
    <t xml:space="preserve">-855853934</t>
  </si>
  <si>
    <t xml:space="preserve">648158258</t>
  </si>
  <si>
    <t xml:space="preserve">-415614610</t>
  </si>
  <si>
    <t xml:space="preserve">874912063</t>
  </si>
  <si>
    <t xml:space="preserve">259868938</t>
  </si>
  <si>
    <t xml:space="preserve">136260282</t>
  </si>
  <si>
    <t xml:space="preserve">-1696974757</t>
  </si>
  <si>
    <t xml:space="preserve">1351309845</t>
  </si>
  <si>
    <t xml:space="preserve">-1655303516</t>
  </si>
  <si>
    <t xml:space="preserve">1564316785</t>
  </si>
  <si>
    <t xml:space="preserve">-2017088984</t>
  </si>
  <si>
    <t xml:space="preserve">1201804499</t>
  </si>
  <si>
    <t xml:space="preserve">773556315</t>
  </si>
  <si>
    <t xml:space="preserve">-1663242396</t>
  </si>
  <si>
    <t xml:space="preserve">1153629932</t>
  </si>
  <si>
    <t xml:space="preserve">234582148</t>
  </si>
  <si>
    <t xml:space="preserve">-1195030077</t>
  </si>
  <si>
    <t xml:space="preserve">-748503902</t>
  </si>
  <si>
    <t xml:space="preserve">-1220786125</t>
  </si>
  <si>
    <t xml:space="preserve">-1658273849</t>
  </si>
  <si>
    <t xml:space="preserve">676638109</t>
  </si>
  <si>
    <t xml:space="preserve">1048853436</t>
  </si>
  <si>
    <t xml:space="preserve">1275733114</t>
  </si>
  <si>
    <t xml:space="preserve">-614480318</t>
  </si>
  <si>
    <t xml:space="preserve">-2145274493</t>
  </si>
  <si>
    <t xml:space="preserve">-1471286181</t>
  </si>
  <si>
    <t xml:space="preserve">-1433868743</t>
  </si>
  <si>
    <t xml:space="preserve">473237463</t>
  </si>
  <si>
    <t xml:space="preserve">-1439555818</t>
  </si>
  <si>
    <t xml:space="preserve">189222775</t>
  </si>
  <si>
    <t xml:space="preserve">1534295071</t>
  </si>
  <si>
    <t xml:space="preserve">-527423713</t>
  </si>
  <si>
    <t xml:space="preserve">-314167102</t>
  </si>
  <si>
    <t xml:space="preserve">2043184987</t>
  </si>
  <si>
    <t xml:space="preserve">1809949117</t>
  </si>
  <si>
    <t xml:space="preserve">-726784290</t>
  </si>
  <si>
    <t xml:space="preserve">978232841</t>
  </si>
  <si>
    <t xml:space="preserve">-400203334</t>
  </si>
  <si>
    <t xml:space="preserve">-432286431</t>
  </si>
  <si>
    <t xml:space="preserve">-391111036</t>
  </si>
  <si>
    <t xml:space="preserve">-818664345</t>
  </si>
  <si>
    <t xml:space="preserve">-57503785</t>
  </si>
  <si>
    <t xml:space="preserve">HWL.855015008016</t>
  </si>
  <si>
    <t xml:space="preserve">TVAROVKA REDUKČNÍ FFR 150-80</t>
  </si>
  <si>
    <t xml:space="preserve">-140823663</t>
  </si>
  <si>
    <t xml:space="preserve">HWL.852516015016</t>
  </si>
  <si>
    <t xml:space="preserve">TVAROVKA S2000 HRDLA / PŘÍRUBA 160-150</t>
  </si>
  <si>
    <t xml:space="preserve">1958479809</t>
  </si>
  <si>
    <t xml:space="preserve">-511693281</t>
  </si>
  <si>
    <t xml:space="preserve">-1103636709</t>
  </si>
  <si>
    <t xml:space="preserve">HWL.797405000016</t>
  </si>
  <si>
    <t xml:space="preserve">SYNOFLEX - SPOJKA 50 (56-71)</t>
  </si>
  <si>
    <t xml:space="preserve">809224206</t>
  </si>
  <si>
    <t xml:space="preserve">-1031060455</t>
  </si>
  <si>
    <t xml:space="preserve">-800755314</t>
  </si>
  <si>
    <t xml:space="preserve">-747580811</t>
  </si>
  <si>
    <t xml:space="preserve">-110410694</t>
  </si>
  <si>
    <t xml:space="preserve">392688188</t>
  </si>
  <si>
    <t xml:space="preserve">-1259081610</t>
  </si>
  <si>
    <t xml:space="preserve">1681184075</t>
  </si>
  <si>
    <t xml:space="preserve">434797307</t>
  </si>
  <si>
    <t xml:space="preserve">-100383930</t>
  </si>
  <si>
    <t xml:space="preserve">-786861775</t>
  </si>
  <si>
    <t xml:space="preserve">NCL.615502</t>
  </si>
  <si>
    <t xml:space="preserve">FRIALEN - MR d32/25, PE100, SDR11, redukovaná spojka, elektro</t>
  </si>
  <si>
    <t xml:space="preserve">419226284</t>
  </si>
  <si>
    <t xml:space="preserve">-734661286</t>
  </si>
  <si>
    <t xml:space="preserve">-328806164</t>
  </si>
  <si>
    <t xml:space="preserve">-330853589</t>
  </si>
  <si>
    <t xml:space="preserve">1984004973</t>
  </si>
  <si>
    <t xml:space="preserve">-2034810626</t>
  </si>
  <si>
    <t xml:space="preserve">1165557050</t>
  </si>
  <si>
    <t xml:space="preserve">1263414021</t>
  </si>
  <si>
    <t xml:space="preserve">-189692766</t>
  </si>
  <si>
    <t xml:space="preserve">-2014338398</t>
  </si>
  <si>
    <t xml:space="preserve">-1496993652</t>
  </si>
  <si>
    <t xml:space="preserve">1129510573</t>
  </si>
  <si>
    <t xml:space="preserve">-160774392</t>
  </si>
  <si>
    <t xml:space="preserve">315622923</t>
  </si>
  <si>
    <t xml:space="preserve">-315373864</t>
  </si>
  <si>
    <t xml:space="preserve">-646756747</t>
  </si>
  <si>
    <t xml:space="preserve">-1039806530</t>
  </si>
  <si>
    <t xml:space="preserve">-220143936</t>
  </si>
  <si>
    <t xml:space="preserve">1609050591</t>
  </si>
  <si>
    <t xml:space="preserve">565738765</t>
  </si>
  <si>
    <t xml:space="preserve">1420244834</t>
  </si>
  <si>
    <t xml:space="preserve">-1555061764</t>
  </si>
  <si>
    <t xml:space="preserve">-693471214</t>
  </si>
  <si>
    <t xml:space="preserve">-54288555</t>
  </si>
  <si>
    <t xml:space="preserve">116009404</t>
  </si>
  <si>
    <t xml:space="preserve">605526073</t>
  </si>
  <si>
    <t xml:space="preserve">2143911580</t>
  </si>
  <si>
    <t xml:space="preserve">-1808171761</t>
  </si>
  <si>
    <t xml:space="preserve">1379318071</t>
  </si>
  <si>
    <t xml:space="preserve">1534145495</t>
  </si>
  <si>
    <t xml:space="preserve">-214315265</t>
  </si>
  <si>
    <t xml:space="preserve">-1179837740</t>
  </si>
  <si>
    <t xml:space="preserve">570756752</t>
  </si>
  <si>
    <t xml:space="preserve">853097651</t>
  </si>
  <si>
    <t xml:space="preserve">1908560325</t>
  </si>
  <si>
    <t xml:space="preserve">-471866136</t>
  </si>
  <si>
    <t xml:space="preserve">610183859</t>
  </si>
  <si>
    <t xml:space="preserve">-246989315</t>
  </si>
  <si>
    <t xml:space="preserve">1129241198</t>
  </si>
  <si>
    <t xml:space="preserve">-1991385633</t>
  </si>
  <si>
    <t xml:space="preserve">-958843825</t>
  </si>
  <si>
    <t xml:space="preserve">04 - Vodovodní řad V4</t>
  </si>
  <si>
    <t xml:space="preserve">113107234</t>
  </si>
  <si>
    <t xml:space="preserve">Odstranění podkladu z betonu prostého tl přes 400 do 500 mm strojně pl přes 200 m2</t>
  </si>
  <si>
    <t xml:space="preserve">1233946451</t>
  </si>
  <si>
    <t xml:space="preserve">1176380170</t>
  </si>
  <si>
    <t xml:space="preserve">-2086100090</t>
  </si>
  <si>
    <t xml:space="preserve">-2093427429</t>
  </si>
  <si>
    <t xml:space="preserve">107182048</t>
  </si>
  <si>
    <t xml:space="preserve">751499493</t>
  </si>
  <si>
    <t xml:space="preserve">1795059948</t>
  </si>
  <si>
    <t xml:space="preserve">-1312313731</t>
  </si>
  <si>
    <t xml:space="preserve">-429991477</t>
  </si>
  <si>
    <t xml:space="preserve">1186510609</t>
  </si>
  <si>
    <t xml:space="preserve">859436953</t>
  </si>
  <si>
    <t xml:space="preserve">-1139638619</t>
  </si>
  <si>
    <t xml:space="preserve">-1437716313</t>
  </si>
  <si>
    <t xml:space="preserve">662691928</t>
  </si>
  <si>
    <t xml:space="preserve">1475060634</t>
  </si>
  <si>
    <t xml:space="preserve">537063234</t>
  </si>
  <si>
    <t xml:space="preserve">2137142791</t>
  </si>
  <si>
    <t xml:space="preserve">1153422098</t>
  </si>
  <si>
    <t xml:space="preserve">-1650416724</t>
  </si>
  <si>
    <t xml:space="preserve">-1227526527</t>
  </si>
  <si>
    <t xml:space="preserve">-12954999</t>
  </si>
  <si>
    <t xml:space="preserve">-1260202440</t>
  </si>
  <si>
    <t xml:space="preserve">362063536</t>
  </si>
  <si>
    <t xml:space="preserve">1386655899</t>
  </si>
  <si>
    <t xml:space="preserve">-164638817</t>
  </si>
  <si>
    <t xml:space="preserve">-1020907115</t>
  </si>
  <si>
    <t xml:space="preserve">-239582246</t>
  </si>
  <si>
    <t xml:space="preserve">2080485603</t>
  </si>
  <si>
    <t xml:space="preserve">1251843335</t>
  </si>
  <si>
    <t xml:space="preserve">-445384226</t>
  </si>
  <si>
    <t xml:space="preserve">1856901466</t>
  </si>
  <si>
    <t xml:space="preserve">-433032064</t>
  </si>
  <si>
    <t xml:space="preserve">1268741612</t>
  </si>
  <si>
    <t xml:space="preserve">-63867182</t>
  </si>
  <si>
    <t xml:space="preserve">-502325684</t>
  </si>
  <si>
    <t xml:space="preserve">-1122699685</t>
  </si>
  <si>
    <t xml:space="preserve">-1169051318</t>
  </si>
  <si>
    <t xml:space="preserve">-1046961902</t>
  </si>
  <si>
    <t xml:space="preserve">656766298</t>
  </si>
  <si>
    <t xml:space="preserve">74364472</t>
  </si>
  <si>
    <t xml:space="preserve">-1766685095</t>
  </si>
  <si>
    <t xml:space="preserve">404565361</t>
  </si>
  <si>
    <t xml:space="preserve">1029168087</t>
  </si>
  <si>
    <t xml:space="preserve">1229672712</t>
  </si>
  <si>
    <t xml:space="preserve">-538737466</t>
  </si>
  <si>
    <t xml:space="preserve">-1500503446</t>
  </si>
  <si>
    <t xml:space="preserve">869935903</t>
  </si>
  <si>
    <t xml:space="preserve">1035291749</t>
  </si>
  <si>
    <t xml:space="preserve">-862630922</t>
  </si>
  <si>
    <t xml:space="preserve">1557174896</t>
  </si>
  <si>
    <t xml:space="preserve">325636202</t>
  </si>
  <si>
    <t xml:space="preserve">230787442</t>
  </si>
  <si>
    <t xml:space="preserve">-1054302085</t>
  </si>
  <si>
    <t xml:space="preserve">-144038351</t>
  </si>
  <si>
    <t xml:space="preserve">-1829666380</t>
  </si>
  <si>
    <t xml:space="preserve">169052954</t>
  </si>
  <si>
    <t xml:space="preserve">-50889736</t>
  </si>
  <si>
    <t xml:space="preserve">61059198</t>
  </si>
  <si>
    <t xml:space="preserve">703764889</t>
  </si>
  <si>
    <t xml:space="preserve">67443625</t>
  </si>
  <si>
    <t xml:space="preserve">1175327049</t>
  </si>
  <si>
    <t xml:space="preserve">-639774872</t>
  </si>
  <si>
    <t xml:space="preserve">1894443144</t>
  </si>
  <si>
    <t xml:space="preserve">2007746553</t>
  </si>
  <si>
    <t xml:space="preserve">877211113</t>
  </si>
  <si>
    <t xml:space="preserve">Montáž elektro T-kusů na vodovodním potrubí z PE trub d 63</t>
  </si>
  <si>
    <t xml:space="preserve">629029403</t>
  </si>
  <si>
    <t xml:space="preserve">NCL.615722</t>
  </si>
  <si>
    <t xml:space="preserve">FRIALEN - TA d63, PE100, SDR11, T-kus s prodlouženým hrdlem, elektro / natupo</t>
  </si>
  <si>
    <t xml:space="preserve">1783386121</t>
  </si>
  <si>
    <t xml:space="preserve">877211213</t>
  </si>
  <si>
    <t xml:space="preserve">Montáž T-kusů svařovaných na tupo na vodovodním potrubí z PE trub d 63</t>
  </si>
  <si>
    <t xml:space="preserve">-838997278</t>
  </si>
  <si>
    <t xml:space="preserve">NCL.390605511</t>
  </si>
  <si>
    <t xml:space="preserve">FRIALEN - BT90 d63, PE100, SDR11, PN16, T-kus, na tupo, dlouhý</t>
  </si>
  <si>
    <t xml:space="preserve">632520641</t>
  </si>
  <si>
    <t xml:space="preserve">-1106978235</t>
  </si>
  <si>
    <t xml:space="preserve">1884483617</t>
  </si>
  <si>
    <t xml:space="preserve">-2064024890</t>
  </si>
  <si>
    <t xml:space="preserve">-1573557653</t>
  </si>
  <si>
    <t xml:space="preserve">-1216643654</t>
  </si>
  <si>
    <t xml:space="preserve">2057749468</t>
  </si>
  <si>
    <t xml:space="preserve">891220857</t>
  </si>
  <si>
    <t xml:space="preserve">-694402171</t>
  </si>
  <si>
    <t xml:space="preserve">1967451047</t>
  </si>
  <si>
    <t xml:space="preserve">891239111</t>
  </si>
  <si>
    <t xml:space="preserve">Montáž navrtávacích pasů na potrubí z jakýchkoli trub DN 65</t>
  </si>
  <si>
    <t xml:space="preserve">-1430630033</t>
  </si>
  <si>
    <t xml:space="preserve">HWL.525006300116</t>
  </si>
  <si>
    <t xml:space="preserve">PAS NAVRTÁVACÍ HAKU 63-1"</t>
  </si>
  <si>
    <t xml:space="preserve">651855913</t>
  </si>
  <si>
    <t xml:space="preserve">1374069951</t>
  </si>
  <si>
    <t xml:space="preserve">-195703867</t>
  </si>
  <si>
    <t xml:space="preserve">1167358258</t>
  </si>
  <si>
    <t xml:space="preserve">1432891630</t>
  </si>
  <si>
    <t xml:space="preserve">1733371425</t>
  </si>
  <si>
    <t xml:space="preserve">-1972984376</t>
  </si>
  <si>
    <t xml:space="preserve">779901442</t>
  </si>
  <si>
    <t xml:space="preserve">-1654249319</t>
  </si>
  <si>
    <t xml:space="preserve">1863266766</t>
  </si>
  <si>
    <t xml:space="preserve">826384181</t>
  </si>
  <si>
    <t xml:space="preserve">-1613843918</t>
  </si>
  <si>
    <t xml:space="preserve">-738832519</t>
  </si>
  <si>
    <t xml:space="preserve">1961773054</t>
  </si>
  <si>
    <t xml:space="preserve">-1039189868</t>
  </si>
  <si>
    <t xml:space="preserve">988878967</t>
  </si>
  <si>
    <t xml:space="preserve">1184755640</t>
  </si>
  <si>
    <t xml:space="preserve">1188594008</t>
  </si>
  <si>
    <t xml:space="preserve">R4-01</t>
  </si>
  <si>
    <t xml:space="preserve">Zřízení a odstranění dočasného bypassu PE63 - PE63</t>
  </si>
  <si>
    <t xml:space="preserve">-684574484</t>
  </si>
  <si>
    <t xml:space="preserve">-1574919670</t>
  </si>
  <si>
    <t xml:space="preserve">-1102705352</t>
  </si>
  <si>
    <t xml:space="preserve">-1874998056</t>
  </si>
  <si>
    <t xml:space="preserve">990678947</t>
  </si>
  <si>
    <t xml:space="preserve">1017294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121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vodovodu Pomezí_výkop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1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Ing. Menc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Vodovodní řad V1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01 - Vodovodní řad V1'!P123</f>
        <v>0</v>
      </c>
      <c r="AV95" s="111" t="n">
        <f aca="false">'01 - Vodovodní řad V1'!J33</f>
        <v>0</v>
      </c>
      <c r="AW95" s="111" t="n">
        <f aca="false">'01 - Vodovodní řad V1'!J34</f>
        <v>0</v>
      </c>
      <c r="AX95" s="111" t="n">
        <f aca="false">'01 - Vodovodní řad V1'!J35</f>
        <v>0</v>
      </c>
      <c r="AY95" s="111" t="n">
        <f aca="false">'01 - Vodovodní řad V1'!J36</f>
        <v>0</v>
      </c>
      <c r="AZ95" s="111" t="n">
        <f aca="false">'01 - Vodovodní řad V1'!F33</f>
        <v>0</v>
      </c>
      <c r="BA95" s="111" t="n">
        <f aca="false">'01 - Vodovodní řad V1'!F34</f>
        <v>0</v>
      </c>
      <c r="BB95" s="111" t="n">
        <f aca="false">'01 - Vodovodní řad V1'!F35</f>
        <v>0</v>
      </c>
      <c r="BC95" s="111" t="n">
        <f aca="false">'01 - Vodovodní řad V1'!F36</f>
        <v>0</v>
      </c>
      <c r="BD95" s="113" t="n">
        <f aca="false">'01 - Vodovodní řad V1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Vodovodní řad V2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0</v>
      </c>
      <c r="AU96" s="112" t="n">
        <f aca="false">'02 - Vodovodní řad V2'!P123</f>
        <v>0</v>
      </c>
      <c r="AV96" s="111" t="n">
        <f aca="false">'02 - Vodovodní řad V2'!J33</f>
        <v>0</v>
      </c>
      <c r="AW96" s="111" t="n">
        <f aca="false">'02 - Vodovodní řad V2'!J34</f>
        <v>0</v>
      </c>
      <c r="AX96" s="111" t="n">
        <f aca="false">'02 - Vodovodní řad V2'!J35</f>
        <v>0</v>
      </c>
      <c r="AY96" s="111" t="n">
        <f aca="false">'02 - Vodovodní řad V2'!J36</f>
        <v>0</v>
      </c>
      <c r="AZ96" s="111" t="n">
        <f aca="false">'02 - Vodovodní řad V2'!F33</f>
        <v>0</v>
      </c>
      <c r="BA96" s="111" t="n">
        <f aca="false">'02 - Vodovodní řad V2'!F34</f>
        <v>0</v>
      </c>
      <c r="BB96" s="111" t="n">
        <f aca="false">'02 - Vodovodní řad V2'!F35</f>
        <v>0</v>
      </c>
      <c r="BC96" s="111" t="n">
        <f aca="false">'02 - Vodovodní řad V2'!F36</f>
        <v>0</v>
      </c>
      <c r="BD96" s="113" t="n">
        <f aca="false">'02 - Vodovodní řad V2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A97" s="102" t="s">
        <v>77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odovodní řad V3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0</v>
      </c>
      <c r="AR97" s="109"/>
      <c r="AS97" s="110" t="n">
        <v>0</v>
      </c>
      <c r="AT97" s="111" t="n">
        <f aca="false">ROUND(SUM(AV97:AW97),2)</f>
        <v>0</v>
      </c>
      <c r="AU97" s="112" t="n">
        <f aca="false">'03 - Vodovodní řad V3'!P123</f>
        <v>0</v>
      </c>
      <c r="AV97" s="111" t="n">
        <f aca="false">'03 - Vodovodní řad V3'!J33</f>
        <v>0</v>
      </c>
      <c r="AW97" s="111" t="n">
        <f aca="false">'03 - Vodovodní řad V3'!J34</f>
        <v>0</v>
      </c>
      <c r="AX97" s="111" t="n">
        <f aca="false">'03 - Vodovodní řad V3'!J35</f>
        <v>0</v>
      </c>
      <c r="AY97" s="111" t="n">
        <f aca="false">'03 - Vodovodní řad V3'!J36</f>
        <v>0</v>
      </c>
      <c r="AZ97" s="111" t="n">
        <f aca="false">'03 - Vodovodní řad V3'!F33</f>
        <v>0</v>
      </c>
      <c r="BA97" s="111" t="n">
        <f aca="false">'03 - Vodovodní řad V3'!F34</f>
        <v>0</v>
      </c>
      <c r="BB97" s="111" t="n">
        <f aca="false">'03 - Vodovodní řad V3'!F35</f>
        <v>0</v>
      </c>
      <c r="BC97" s="111" t="n">
        <f aca="false">'03 - Vodovodní řad V3'!F36</f>
        <v>0</v>
      </c>
      <c r="BD97" s="113" t="n">
        <f aca="false">'03 - Vodovodní řad V3'!F37</f>
        <v>0</v>
      </c>
      <c r="BT97" s="115" t="s">
        <v>81</v>
      </c>
      <c r="BV97" s="115" t="s">
        <v>75</v>
      </c>
      <c r="BW97" s="115" t="s">
        <v>89</v>
      </c>
      <c r="BX97" s="115" t="s">
        <v>4</v>
      </c>
      <c r="CL97" s="115"/>
      <c r="CM97" s="115" t="s">
        <v>83</v>
      </c>
    </row>
    <row r="98" s="114" customFormat="true" ht="16.5" hidden="false" customHeight="true" outlineLevel="0" collapsed="false">
      <c r="A98" s="102" t="s">
        <v>77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odovodní řad V4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0</v>
      </c>
      <c r="AR98" s="109"/>
      <c r="AS98" s="116" t="n">
        <v>0</v>
      </c>
      <c r="AT98" s="117" t="n">
        <f aca="false">ROUND(SUM(AV98:AW98),2)</f>
        <v>0</v>
      </c>
      <c r="AU98" s="118" t="n">
        <f aca="false">'04 - Vodovodní řad V4'!P123</f>
        <v>0</v>
      </c>
      <c r="AV98" s="117" t="n">
        <f aca="false">'04 - Vodovodní řad V4'!J33</f>
        <v>0</v>
      </c>
      <c r="AW98" s="117" t="n">
        <f aca="false">'04 - Vodovodní řad V4'!J34</f>
        <v>0</v>
      </c>
      <c r="AX98" s="117" t="n">
        <f aca="false">'04 - Vodovodní řad V4'!J35</f>
        <v>0</v>
      </c>
      <c r="AY98" s="117" t="n">
        <f aca="false">'04 - Vodovodní řad V4'!J36</f>
        <v>0</v>
      </c>
      <c r="AZ98" s="117" t="n">
        <f aca="false">'04 - Vodovodní řad V4'!F33</f>
        <v>0</v>
      </c>
      <c r="BA98" s="117" t="n">
        <f aca="false">'04 - Vodovodní řad V4'!F34</f>
        <v>0</v>
      </c>
      <c r="BB98" s="117" t="n">
        <f aca="false">'04 - Vodovodní řad V4'!F35</f>
        <v>0</v>
      </c>
      <c r="BC98" s="117" t="n">
        <f aca="false">'04 - Vodovodní řad V4'!F36</f>
        <v>0</v>
      </c>
      <c r="BD98" s="119" t="n">
        <f aca="false">'04 - Vodovodní řad V4'!F37</f>
        <v>0</v>
      </c>
      <c r="BT98" s="115" t="s">
        <v>81</v>
      </c>
      <c r="BV98" s="115" t="s">
        <v>75</v>
      </c>
      <c r="BW98" s="115" t="s">
        <v>92</v>
      </c>
      <c r="BX98" s="115" t="s">
        <v>4</v>
      </c>
      <c r="CL98" s="115"/>
      <c r="CM98" s="115" t="s">
        <v>83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T1GMvQHQFY59IDyX2Tv7NnH45KR6WpOeOxaPcMj2uCPNde6kF8VwU+CqtRk3szygNR6teE3AaRwjNUShZdDWqA==" saltValue="XrtEQ6jWL5Y1E+HzboEUziG/pEmhN4ipd6kjRmCla7GuSkzK0aqTVrUMJyBC5j9AQfWele80LBSlUNnpE2zLAw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Vodovodní řad V1'!C2" display="/"/>
    <hyperlink ref="A96" location="'02 - Vodovodní řad V2'!C2" display="/"/>
    <hyperlink ref="A97" location="'03 - Vodovodní řad V3'!C2" display="/"/>
    <hyperlink ref="A98" location="'04 - Vodovodní řad V4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vodovodu Pomezí_výkop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1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3:BE263)),  2)</f>
        <v>0</v>
      </c>
      <c r="G33" s="24"/>
      <c r="H33" s="24"/>
      <c r="I33" s="141" t="n">
        <v>0.21</v>
      </c>
      <c r="J33" s="140" t="n">
        <f aca="false">ROUND(((SUM(BE123:BE2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3:BF263)),  2)</f>
        <v>0</v>
      </c>
      <c r="G34" s="24"/>
      <c r="H34" s="24"/>
      <c r="I34" s="141" t="n">
        <v>0.12</v>
      </c>
      <c r="J34" s="140" t="n">
        <f aca="false">ROUND(((SUM(BF123:BF2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3:BG26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3:BH26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3:BI26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vodovodu Pomezí_výkop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Vodovodní řad V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1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Ing. Menc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79"/>
      <c r="J99" s="180" t="n">
        <f aca="false">J16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16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5</v>
      </c>
      <c r="E101" s="179"/>
      <c r="F101" s="179"/>
      <c r="G101" s="179"/>
      <c r="H101" s="179"/>
      <c r="I101" s="179"/>
      <c r="J101" s="180" t="n">
        <f aca="false">J17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6</v>
      </c>
      <c r="E102" s="179"/>
      <c r="F102" s="179"/>
      <c r="G102" s="179"/>
      <c r="H102" s="179"/>
      <c r="I102" s="179"/>
      <c r="J102" s="180" t="n">
        <f aca="false">J25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7</v>
      </c>
      <c r="E103" s="179"/>
      <c r="F103" s="179"/>
      <c r="G103" s="179"/>
      <c r="H103" s="179"/>
      <c r="I103" s="179"/>
      <c r="J103" s="180" t="n">
        <f aca="false">J260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Oprava vodovodu Pomezí_výkop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1 - Vodovodní řad V1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3. 12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Ing. Menc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09</v>
      </c>
      <c r="D122" s="185" t="s">
        <v>58</v>
      </c>
      <c r="E122" s="185" t="s">
        <v>54</v>
      </c>
      <c r="F122" s="185" t="s">
        <v>55</v>
      </c>
      <c r="G122" s="185" t="s">
        <v>110</v>
      </c>
      <c r="H122" s="185" t="s">
        <v>111</v>
      </c>
      <c r="I122" s="185" t="s">
        <v>112</v>
      </c>
      <c r="J122" s="186" t="s">
        <v>98</v>
      </c>
      <c r="K122" s="187" t="s">
        <v>113</v>
      </c>
      <c r="L122" s="188"/>
      <c r="M122" s="82"/>
      <c r="N122" s="83" t="s">
        <v>37</v>
      </c>
      <c r="O122" s="83" t="s">
        <v>114</v>
      </c>
      <c r="P122" s="83" t="s">
        <v>115</v>
      </c>
      <c r="Q122" s="83" t="s">
        <v>116</v>
      </c>
      <c r="R122" s="83" t="s">
        <v>117</v>
      </c>
      <c r="S122" s="83" t="s">
        <v>118</v>
      </c>
      <c r="T122" s="84" t="s">
        <v>119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0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1040.78056</v>
      </c>
      <c r="S123" s="86"/>
      <c r="T123" s="193" t="n">
        <f aca="false">T124</f>
        <v>177.88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00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2</v>
      </c>
      <c r="E124" s="199" t="s">
        <v>121</v>
      </c>
      <c r="F124" s="199" t="s">
        <v>122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60+P164+P171+P256+P260</f>
        <v>0</v>
      </c>
      <c r="Q124" s="204"/>
      <c r="R124" s="205" t="n">
        <f aca="false">R125+R160+R164+R171+R256+R260</f>
        <v>1040.78056</v>
      </c>
      <c r="S124" s="204"/>
      <c r="T124" s="206" t="n">
        <f aca="false">T125+T160+T164+T171+T256+T260</f>
        <v>177.885</v>
      </c>
      <c r="AR124" s="207" t="s">
        <v>81</v>
      </c>
      <c r="AT124" s="208" t="s">
        <v>72</v>
      </c>
      <c r="AU124" s="208" t="s">
        <v>73</v>
      </c>
      <c r="AY124" s="207" t="s">
        <v>123</v>
      </c>
      <c r="BK124" s="209" t="n">
        <f aca="false">BK125+BK160+BK164+BK171+BK256+BK260</f>
        <v>0</v>
      </c>
    </row>
    <row r="125" s="195" customFormat="true" ht="22.8" hidden="false" customHeight="true" outlineLevel="0" collapsed="false">
      <c r="B125" s="196"/>
      <c r="C125" s="197"/>
      <c r="D125" s="198" t="s">
        <v>72</v>
      </c>
      <c r="E125" s="210" t="s">
        <v>81</v>
      </c>
      <c r="F125" s="210" t="s">
        <v>124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59)</f>
        <v>0</v>
      </c>
      <c r="Q125" s="204"/>
      <c r="R125" s="205" t="n">
        <f aca="false">SUM(R126:R159)</f>
        <v>1024.562884</v>
      </c>
      <c r="S125" s="204"/>
      <c r="T125" s="206" t="n">
        <f aca="false">SUM(T126:T159)</f>
        <v>177.885</v>
      </c>
      <c r="AR125" s="207" t="s">
        <v>81</v>
      </c>
      <c r="AT125" s="208" t="s">
        <v>72</v>
      </c>
      <c r="AU125" s="208" t="s">
        <v>81</v>
      </c>
      <c r="AY125" s="207" t="s">
        <v>123</v>
      </c>
      <c r="BK125" s="209" t="n">
        <f aca="false">SUM(BK126:BK159)</f>
        <v>0</v>
      </c>
    </row>
    <row r="126" s="31" customFormat="true" ht="24.15" hidden="false" customHeight="true" outlineLevel="0" collapsed="false">
      <c r="A126" s="24"/>
      <c r="B126" s="25"/>
      <c r="C126" s="212" t="s">
        <v>81</v>
      </c>
      <c r="D126" s="212" t="s">
        <v>125</v>
      </c>
      <c r="E126" s="213" t="s">
        <v>126</v>
      </c>
      <c r="F126" s="214" t="s">
        <v>127</v>
      </c>
      <c r="G126" s="215" t="s">
        <v>128</v>
      </c>
      <c r="H126" s="216" t="n">
        <v>57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255</v>
      </c>
      <c r="T126" s="223" t="n">
        <f aca="false">S126*H126</f>
        <v>14.53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9</v>
      </c>
      <c r="AT126" s="224" t="s">
        <v>125</v>
      </c>
      <c r="AU126" s="224" t="s">
        <v>83</v>
      </c>
      <c r="AY126" s="3" t="s">
        <v>12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129</v>
      </c>
      <c r="BM126" s="224" t="s">
        <v>130</v>
      </c>
    </row>
    <row r="127" s="31" customFormat="true" ht="33" hidden="false" customHeight="true" outlineLevel="0" collapsed="false">
      <c r="A127" s="24"/>
      <c r="B127" s="25"/>
      <c r="C127" s="212" t="s">
        <v>83</v>
      </c>
      <c r="D127" s="212" t="s">
        <v>125</v>
      </c>
      <c r="E127" s="213" t="s">
        <v>131</v>
      </c>
      <c r="F127" s="214" t="s">
        <v>132</v>
      </c>
      <c r="G127" s="215" t="s">
        <v>128</v>
      </c>
      <c r="H127" s="216" t="n">
        <v>57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3</v>
      </c>
      <c r="T127" s="223" t="n">
        <f aca="false">S127*H127</f>
        <v>17.1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9</v>
      </c>
      <c r="AT127" s="224" t="s">
        <v>125</v>
      </c>
      <c r="AU127" s="224" t="s">
        <v>83</v>
      </c>
      <c r="AY127" s="3" t="s">
        <v>12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29</v>
      </c>
      <c r="BM127" s="224" t="s">
        <v>133</v>
      </c>
    </row>
    <row r="128" s="31" customFormat="true" ht="33" hidden="false" customHeight="true" outlineLevel="0" collapsed="false">
      <c r="A128" s="24"/>
      <c r="B128" s="25"/>
      <c r="C128" s="212" t="s">
        <v>134</v>
      </c>
      <c r="D128" s="212" t="s">
        <v>125</v>
      </c>
      <c r="E128" s="213" t="s">
        <v>135</v>
      </c>
      <c r="F128" s="214" t="s">
        <v>136</v>
      </c>
      <c r="G128" s="215" t="s">
        <v>128</v>
      </c>
      <c r="H128" s="216" t="n">
        <v>195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.75</v>
      </c>
      <c r="T128" s="223" t="n">
        <f aca="false">S128*H128</f>
        <v>146.2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9</v>
      </c>
      <c r="AT128" s="224" t="s">
        <v>125</v>
      </c>
      <c r="AU128" s="224" t="s">
        <v>83</v>
      </c>
      <c r="AY128" s="3" t="s">
        <v>12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129</v>
      </c>
      <c r="BM128" s="224" t="s">
        <v>137</v>
      </c>
    </row>
    <row r="129" s="31" customFormat="true" ht="24.15" hidden="false" customHeight="true" outlineLevel="0" collapsed="false">
      <c r="A129" s="24"/>
      <c r="B129" s="25"/>
      <c r="C129" s="212" t="s">
        <v>129</v>
      </c>
      <c r="D129" s="212" t="s">
        <v>125</v>
      </c>
      <c r="E129" s="213" t="s">
        <v>138</v>
      </c>
      <c r="F129" s="214" t="s">
        <v>139</v>
      </c>
      <c r="G129" s="215" t="s">
        <v>140</v>
      </c>
      <c r="H129" s="216" t="n">
        <v>48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3E-005</v>
      </c>
      <c r="R129" s="222" t="n">
        <f aca="false">Q129*H129</f>
        <v>0.00144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9</v>
      </c>
      <c r="AT129" s="224" t="s">
        <v>125</v>
      </c>
      <c r="AU129" s="224" t="s">
        <v>83</v>
      </c>
      <c r="AY129" s="3" t="s">
        <v>12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29</v>
      </c>
      <c r="BM129" s="224" t="s">
        <v>141</v>
      </c>
    </row>
    <row r="130" s="31" customFormat="true" ht="24.15" hidden="false" customHeight="true" outlineLevel="0" collapsed="false">
      <c r="A130" s="24"/>
      <c r="B130" s="25"/>
      <c r="C130" s="212" t="s">
        <v>142</v>
      </c>
      <c r="D130" s="212" t="s">
        <v>125</v>
      </c>
      <c r="E130" s="213" t="s">
        <v>143</v>
      </c>
      <c r="F130" s="214" t="s">
        <v>144</v>
      </c>
      <c r="G130" s="215" t="s">
        <v>145</v>
      </c>
      <c r="H130" s="216" t="n">
        <v>30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9</v>
      </c>
      <c r="AT130" s="224" t="s">
        <v>125</v>
      </c>
      <c r="AU130" s="224" t="s">
        <v>83</v>
      </c>
      <c r="AY130" s="3" t="s">
        <v>12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129</v>
      </c>
      <c r="BM130" s="224" t="s">
        <v>146</v>
      </c>
    </row>
    <row r="131" s="31" customFormat="true" ht="24.15" hidden="false" customHeight="true" outlineLevel="0" collapsed="false">
      <c r="A131" s="24"/>
      <c r="B131" s="25"/>
      <c r="C131" s="212" t="s">
        <v>147</v>
      </c>
      <c r="D131" s="212" t="s">
        <v>125</v>
      </c>
      <c r="E131" s="213" t="s">
        <v>148</v>
      </c>
      <c r="F131" s="214" t="s">
        <v>149</v>
      </c>
      <c r="G131" s="215" t="s">
        <v>150</v>
      </c>
      <c r="H131" s="216" t="n">
        <v>7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.00868</v>
      </c>
      <c r="R131" s="222" t="n">
        <f aca="false">Q131*H131</f>
        <v>0.06076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9</v>
      </c>
      <c r="AT131" s="224" t="s">
        <v>125</v>
      </c>
      <c r="AU131" s="224" t="s">
        <v>83</v>
      </c>
      <c r="AY131" s="3" t="s">
        <v>12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129</v>
      </c>
      <c r="BM131" s="224" t="s">
        <v>151</v>
      </c>
    </row>
    <row r="132" s="31" customFormat="true" ht="24.15" hidden="false" customHeight="true" outlineLevel="0" collapsed="false">
      <c r="A132" s="24"/>
      <c r="B132" s="25"/>
      <c r="C132" s="212" t="s">
        <v>152</v>
      </c>
      <c r="D132" s="212" t="s">
        <v>125</v>
      </c>
      <c r="E132" s="213" t="s">
        <v>153</v>
      </c>
      <c r="F132" s="214" t="s">
        <v>154</v>
      </c>
      <c r="G132" s="215" t="s">
        <v>150</v>
      </c>
      <c r="H132" s="216" t="n">
        <v>12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.00868</v>
      </c>
      <c r="R132" s="222" t="n">
        <f aca="false">Q132*H132</f>
        <v>0.10416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9</v>
      </c>
      <c r="AT132" s="224" t="s">
        <v>125</v>
      </c>
      <c r="AU132" s="224" t="s">
        <v>83</v>
      </c>
      <c r="AY132" s="3" t="s">
        <v>12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29</v>
      </c>
      <c r="BM132" s="224" t="s">
        <v>155</v>
      </c>
    </row>
    <row r="133" s="31" customFormat="true" ht="24.15" hidden="false" customHeight="true" outlineLevel="0" collapsed="false">
      <c r="A133" s="24"/>
      <c r="B133" s="25"/>
      <c r="C133" s="212" t="s">
        <v>156</v>
      </c>
      <c r="D133" s="212" t="s">
        <v>125</v>
      </c>
      <c r="E133" s="213" t="s">
        <v>157</v>
      </c>
      <c r="F133" s="214" t="s">
        <v>158</v>
      </c>
      <c r="G133" s="215" t="s">
        <v>150</v>
      </c>
      <c r="H133" s="216" t="n">
        <v>1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.0369</v>
      </c>
      <c r="R133" s="222" t="n">
        <f aca="false">Q133*H133</f>
        <v>0.4059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9</v>
      </c>
      <c r="AT133" s="224" t="s">
        <v>125</v>
      </c>
      <c r="AU133" s="224" t="s">
        <v>83</v>
      </c>
      <c r="AY133" s="3" t="s">
        <v>12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29</v>
      </c>
      <c r="BM133" s="224" t="s">
        <v>159</v>
      </c>
    </row>
    <row r="134" s="31" customFormat="true" ht="16.5" hidden="false" customHeight="true" outlineLevel="0" collapsed="false">
      <c r="A134" s="24"/>
      <c r="B134" s="25"/>
      <c r="C134" s="212" t="s">
        <v>160</v>
      </c>
      <c r="D134" s="212" t="s">
        <v>125</v>
      </c>
      <c r="E134" s="213" t="s">
        <v>161</v>
      </c>
      <c r="F134" s="214" t="s">
        <v>162</v>
      </c>
      <c r="G134" s="215" t="s">
        <v>150</v>
      </c>
      <c r="H134" s="216" t="n">
        <v>600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.00056</v>
      </c>
      <c r="R134" s="222" t="n">
        <f aca="false">Q134*H134</f>
        <v>0.336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9</v>
      </c>
      <c r="AT134" s="224" t="s">
        <v>125</v>
      </c>
      <c r="AU134" s="224" t="s">
        <v>83</v>
      </c>
      <c r="AY134" s="3" t="s">
        <v>12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129</v>
      </c>
      <c r="BM134" s="224" t="s">
        <v>163</v>
      </c>
    </row>
    <row r="135" s="31" customFormat="true" ht="21.75" hidden="false" customHeight="true" outlineLevel="0" collapsed="false">
      <c r="A135" s="24"/>
      <c r="B135" s="25"/>
      <c r="C135" s="212" t="s">
        <v>164</v>
      </c>
      <c r="D135" s="212" t="s">
        <v>125</v>
      </c>
      <c r="E135" s="213" t="s">
        <v>165</v>
      </c>
      <c r="F135" s="214" t="s">
        <v>166</v>
      </c>
      <c r="G135" s="215" t="s">
        <v>150</v>
      </c>
      <c r="H135" s="216" t="n">
        <v>600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9</v>
      </c>
      <c r="AT135" s="224" t="s">
        <v>125</v>
      </c>
      <c r="AU135" s="224" t="s">
        <v>83</v>
      </c>
      <c r="AY135" s="3" t="s">
        <v>12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29</v>
      </c>
      <c r="BM135" s="224" t="s">
        <v>167</v>
      </c>
    </row>
    <row r="136" s="31" customFormat="true" ht="33" hidden="false" customHeight="true" outlineLevel="0" collapsed="false">
      <c r="A136" s="24"/>
      <c r="B136" s="25"/>
      <c r="C136" s="212" t="s">
        <v>168</v>
      </c>
      <c r="D136" s="212" t="s">
        <v>125</v>
      </c>
      <c r="E136" s="213" t="s">
        <v>169</v>
      </c>
      <c r="F136" s="214" t="s">
        <v>170</v>
      </c>
      <c r="G136" s="215" t="s">
        <v>150</v>
      </c>
      <c r="H136" s="216" t="n">
        <v>90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.00021</v>
      </c>
      <c r="R136" s="222" t="n">
        <f aca="false">Q136*H136</f>
        <v>0.0189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9</v>
      </c>
      <c r="AT136" s="224" t="s">
        <v>125</v>
      </c>
      <c r="AU136" s="224" t="s">
        <v>83</v>
      </c>
      <c r="AY136" s="3" t="s">
        <v>12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29</v>
      </c>
      <c r="BM136" s="224" t="s">
        <v>171</v>
      </c>
    </row>
    <row r="137" s="31" customFormat="true" ht="33" hidden="false" customHeight="true" outlineLevel="0" collapsed="false">
      <c r="A137" s="24"/>
      <c r="B137" s="25"/>
      <c r="C137" s="212" t="s">
        <v>7</v>
      </c>
      <c r="D137" s="212" t="s">
        <v>125</v>
      </c>
      <c r="E137" s="213" t="s">
        <v>172</v>
      </c>
      <c r="F137" s="214" t="s">
        <v>173</v>
      </c>
      <c r="G137" s="215" t="s">
        <v>150</v>
      </c>
      <c r="H137" s="216" t="n">
        <v>90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9</v>
      </c>
      <c r="AT137" s="224" t="s">
        <v>125</v>
      </c>
      <c r="AU137" s="224" t="s">
        <v>83</v>
      </c>
      <c r="AY137" s="3" t="s">
        <v>12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29</v>
      </c>
      <c r="BM137" s="224" t="s">
        <v>174</v>
      </c>
    </row>
    <row r="138" s="31" customFormat="true" ht="37.8" hidden="false" customHeight="true" outlineLevel="0" collapsed="false">
      <c r="A138" s="24"/>
      <c r="B138" s="25"/>
      <c r="C138" s="212" t="s">
        <v>175</v>
      </c>
      <c r="D138" s="212" t="s">
        <v>125</v>
      </c>
      <c r="E138" s="213" t="s">
        <v>176</v>
      </c>
      <c r="F138" s="214" t="s">
        <v>177</v>
      </c>
      <c r="G138" s="215" t="s">
        <v>128</v>
      </c>
      <c r="H138" s="216" t="n">
        <v>18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9</v>
      </c>
      <c r="AT138" s="224" t="s">
        <v>125</v>
      </c>
      <c r="AU138" s="224" t="s">
        <v>83</v>
      </c>
      <c r="AY138" s="3" t="s">
        <v>12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29</v>
      </c>
      <c r="BM138" s="224" t="s">
        <v>178</v>
      </c>
    </row>
    <row r="139" s="31" customFormat="true" ht="16.5" hidden="false" customHeight="true" outlineLevel="0" collapsed="false">
      <c r="A139" s="24"/>
      <c r="B139" s="25"/>
      <c r="C139" s="212" t="s">
        <v>179</v>
      </c>
      <c r="D139" s="212" t="s">
        <v>125</v>
      </c>
      <c r="E139" s="213" t="s">
        <v>180</v>
      </c>
      <c r="F139" s="214" t="s">
        <v>181</v>
      </c>
      <c r="G139" s="215" t="s">
        <v>128</v>
      </c>
      <c r="H139" s="216" t="n">
        <v>24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9</v>
      </c>
      <c r="AT139" s="224" t="s">
        <v>125</v>
      </c>
      <c r="AU139" s="224" t="s">
        <v>83</v>
      </c>
      <c r="AY139" s="3" t="s">
        <v>12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29</v>
      </c>
      <c r="BM139" s="224" t="s">
        <v>182</v>
      </c>
    </row>
    <row r="140" s="31" customFormat="true" ht="24.15" hidden="false" customHeight="true" outlineLevel="0" collapsed="false">
      <c r="A140" s="24"/>
      <c r="B140" s="25"/>
      <c r="C140" s="212" t="s">
        <v>183</v>
      </c>
      <c r="D140" s="212" t="s">
        <v>125</v>
      </c>
      <c r="E140" s="213" t="s">
        <v>184</v>
      </c>
      <c r="F140" s="214" t="s">
        <v>185</v>
      </c>
      <c r="G140" s="215" t="s">
        <v>186</v>
      </c>
      <c r="H140" s="216" t="n">
        <v>354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9</v>
      </c>
      <c r="AT140" s="224" t="s">
        <v>125</v>
      </c>
      <c r="AU140" s="224" t="s">
        <v>83</v>
      </c>
      <c r="AY140" s="3" t="s">
        <v>12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29</v>
      </c>
      <c r="BM140" s="224" t="s">
        <v>187</v>
      </c>
    </row>
    <row r="141" s="31" customFormat="true" ht="24.15" hidden="false" customHeight="true" outlineLevel="0" collapsed="false">
      <c r="A141" s="24"/>
      <c r="B141" s="25"/>
      <c r="C141" s="212" t="s">
        <v>188</v>
      </c>
      <c r="D141" s="212" t="s">
        <v>125</v>
      </c>
      <c r="E141" s="213" t="s">
        <v>189</v>
      </c>
      <c r="F141" s="214" t="s">
        <v>190</v>
      </c>
      <c r="G141" s="215" t="s">
        <v>186</v>
      </c>
      <c r="H141" s="216" t="n">
        <v>81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9</v>
      </c>
      <c r="AT141" s="224" t="s">
        <v>125</v>
      </c>
      <c r="AU141" s="224" t="s">
        <v>83</v>
      </c>
      <c r="AY141" s="3" t="s">
        <v>12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29</v>
      </c>
      <c r="BM141" s="224" t="s">
        <v>191</v>
      </c>
    </row>
    <row r="142" s="31" customFormat="true" ht="33" hidden="false" customHeight="true" outlineLevel="0" collapsed="false">
      <c r="A142" s="24"/>
      <c r="B142" s="25"/>
      <c r="C142" s="212" t="s">
        <v>192</v>
      </c>
      <c r="D142" s="212" t="s">
        <v>125</v>
      </c>
      <c r="E142" s="213" t="s">
        <v>193</v>
      </c>
      <c r="F142" s="214" t="s">
        <v>194</v>
      </c>
      <c r="G142" s="215" t="s">
        <v>186</v>
      </c>
      <c r="H142" s="216" t="n">
        <v>546.24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9</v>
      </c>
      <c r="AT142" s="224" t="s">
        <v>125</v>
      </c>
      <c r="AU142" s="224" t="s">
        <v>83</v>
      </c>
      <c r="AY142" s="3" t="s">
        <v>12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29</v>
      </c>
      <c r="BM142" s="224" t="s">
        <v>195</v>
      </c>
    </row>
    <row r="143" s="31" customFormat="true" ht="21.75" hidden="false" customHeight="true" outlineLevel="0" collapsed="false">
      <c r="A143" s="24"/>
      <c r="B143" s="25"/>
      <c r="C143" s="212" t="s">
        <v>196</v>
      </c>
      <c r="D143" s="212" t="s">
        <v>125</v>
      </c>
      <c r="E143" s="213" t="s">
        <v>197</v>
      </c>
      <c r="F143" s="214" t="s">
        <v>198</v>
      </c>
      <c r="G143" s="215" t="s">
        <v>128</v>
      </c>
      <c r="H143" s="216" t="n">
        <v>1365.6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.00084</v>
      </c>
      <c r="R143" s="222" t="n">
        <f aca="false">Q143*H143</f>
        <v>1.147104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9</v>
      </c>
      <c r="AT143" s="224" t="s">
        <v>125</v>
      </c>
      <c r="AU143" s="224" t="s">
        <v>83</v>
      </c>
      <c r="AY143" s="3" t="s">
        <v>12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29</v>
      </c>
      <c r="BM143" s="224" t="s">
        <v>199</v>
      </c>
    </row>
    <row r="144" s="31" customFormat="true" ht="24.15" hidden="false" customHeight="true" outlineLevel="0" collapsed="false">
      <c r="A144" s="24"/>
      <c r="B144" s="25"/>
      <c r="C144" s="212" t="s">
        <v>200</v>
      </c>
      <c r="D144" s="212" t="s">
        <v>125</v>
      </c>
      <c r="E144" s="213" t="s">
        <v>201</v>
      </c>
      <c r="F144" s="214" t="s">
        <v>202</v>
      </c>
      <c r="G144" s="215" t="s">
        <v>128</v>
      </c>
      <c r="H144" s="216" t="n">
        <v>1365.6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9</v>
      </c>
      <c r="AT144" s="224" t="s">
        <v>125</v>
      </c>
      <c r="AU144" s="224" t="s">
        <v>83</v>
      </c>
      <c r="AY144" s="3" t="s">
        <v>12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29</v>
      </c>
      <c r="BM144" s="224" t="s">
        <v>203</v>
      </c>
    </row>
    <row r="145" s="31" customFormat="true" ht="37.8" hidden="false" customHeight="true" outlineLevel="0" collapsed="false">
      <c r="A145" s="24"/>
      <c r="B145" s="25"/>
      <c r="C145" s="212" t="s">
        <v>204</v>
      </c>
      <c r="D145" s="212" t="s">
        <v>125</v>
      </c>
      <c r="E145" s="213" t="s">
        <v>205</v>
      </c>
      <c r="F145" s="214" t="s">
        <v>206</v>
      </c>
      <c r="G145" s="215" t="s">
        <v>186</v>
      </c>
      <c r="H145" s="216" t="n">
        <v>601.42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9</v>
      </c>
      <c r="AT145" s="224" t="s">
        <v>125</v>
      </c>
      <c r="AU145" s="224" t="s">
        <v>83</v>
      </c>
      <c r="AY145" s="3" t="s">
        <v>12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29</v>
      </c>
      <c r="BM145" s="224" t="s">
        <v>207</v>
      </c>
    </row>
    <row r="146" s="31" customFormat="true" ht="24.15" hidden="false" customHeight="true" outlineLevel="0" collapsed="false">
      <c r="A146" s="24"/>
      <c r="B146" s="25"/>
      <c r="C146" s="212" t="s">
        <v>6</v>
      </c>
      <c r="D146" s="212" t="s">
        <v>125</v>
      </c>
      <c r="E146" s="213" t="s">
        <v>208</v>
      </c>
      <c r="F146" s="214" t="s">
        <v>209</v>
      </c>
      <c r="G146" s="215" t="s">
        <v>186</v>
      </c>
      <c r="H146" s="216" t="n">
        <v>601.42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9</v>
      </c>
      <c r="AT146" s="224" t="s">
        <v>125</v>
      </c>
      <c r="AU146" s="224" t="s">
        <v>83</v>
      </c>
      <c r="AY146" s="3" t="s">
        <v>12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29</v>
      </c>
      <c r="BM146" s="224" t="s">
        <v>210</v>
      </c>
    </row>
    <row r="147" s="31" customFormat="true" ht="33" hidden="false" customHeight="true" outlineLevel="0" collapsed="false">
      <c r="A147" s="24"/>
      <c r="B147" s="25"/>
      <c r="C147" s="212" t="s">
        <v>211</v>
      </c>
      <c r="D147" s="212" t="s">
        <v>125</v>
      </c>
      <c r="E147" s="213" t="s">
        <v>212</v>
      </c>
      <c r="F147" s="214" t="s">
        <v>213</v>
      </c>
      <c r="G147" s="215" t="s">
        <v>214</v>
      </c>
      <c r="H147" s="216" t="n">
        <v>1218.38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9</v>
      </c>
      <c r="AT147" s="224" t="s">
        <v>125</v>
      </c>
      <c r="AU147" s="224" t="s">
        <v>83</v>
      </c>
      <c r="AY147" s="3" t="s">
        <v>12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29</v>
      </c>
      <c r="BM147" s="224" t="s">
        <v>215</v>
      </c>
    </row>
    <row r="148" s="31" customFormat="true" ht="24.15" hidden="false" customHeight="true" outlineLevel="0" collapsed="false">
      <c r="A148" s="24"/>
      <c r="B148" s="25"/>
      <c r="C148" s="212" t="s">
        <v>216</v>
      </c>
      <c r="D148" s="212" t="s">
        <v>125</v>
      </c>
      <c r="E148" s="213" t="s">
        <v>217</v>
      </c>
      <c r="F148" s="214" t="s">
        <v>218</v>
      </c>
      <c r="G148" s="215" t="s">
        <v>186</v>
      </c>
      <c r="H148" s="216" t="n">
        <v>394.56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19</v>
      </c>
      <c r="AT148" s="224" t="s">
        <v>125</v>
      </c>
      <c r="AU148" s="224" t="s">
        <v>83</v>
      </c>
      <c r="AY148" s="3" t="s">
        <v>12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219</v>
      </c>
      <c r="BM148" s="224" t="s">
        <v>220</v>
      </c>
    </row>
    <row r="149" s="31" customFormat="true" ht="24.15" hidden="false" customHeight="true" outlineLevel="0" collapsed="false">
      <c r="A149" s="24"/>
      <c r="B149" s="25"/>
      <c r="C149" s="212" t="s">
        <v>221</v>
      </c>
      <c r="D149" s="212" t="s">
        <v>125</v>
      </c>
      <c r="E149" s="213" t="s">
        <v>222</v>
      </c>
      <c r="F149" s="214" t="s">
        <v>223</v>
      </c>
      <c r="G149" s="215" t="s">
        <v>186</v>
      </c>
      <c r="H149" s="216" t="n">
        <v>20.48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9</v>
      </c>
      <c r="AT149" s="224" t="s">
        <v>125</v>
      </c>
      <c r="AU149" s="224" t="s">
        <v>83</v>
      </c>
      <c r="AY149" s="3" t="s">
        <v>12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29</v>
      </c>
      <c r="BM149" s="224" t="s">
        <v>224</v>
      </c>
    </row>
    <row r="150" s="31" customFormat="true" ht="24.15" hidden="false" customHeight="true" outlineLevel="0" collapsed="false">
      <c r="A150" s="24"/>
      <c r="B150" s="25"/>
      <c r="C150" s="212" t="s">
        <v>225</v>
      </c>
      <c r="D150" s="212" t="s">
        <v>125</v>
      </c>
      <c r="E150" s="213" t="s">
        <v>226</v>
      </c>
      <c r="F150" s="214" t="s">
        <v>227</v>
      </c>
      <c r="G150" s="215" t="s">
        <v>186</v>
      </c>
      <c r="H150" s="216" t="n">
        <v>155.16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9</v>
      </c>
      <c r="AT150" s="224" t="s">
        <v>125</v>
      </c>
      <c r="AU150" s="224" t="s">
        <v>83</v>
      </c>
      <c r="AY150" s="3" t="s">
        <v>12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29</v>
      </c>
      <c r="BM150" s="224" t="s">
        <v>228</v>
      </c>
    </row>
    <row r="151" s="31" customFormat="true" ht="16.5" hidden="false" customHeight="true" outlineLevel="0" collapsed="false">
      <c r="A151" s="24"/>
      <c r="B151" s="25"/>
      <c r="C151" s="226" t="s">
        <v>229</v>
      </c>
      <c r="D151" s="226" t="s">
        <v>230</v>
      </c>
      <c r="E151" s="227" t="s">
        <v>231</v>
      </c>
      <c r="F151" s="228" t="s">
        <v>232</v>
      </c>
      <c r="G151" s="229" t="s">
        <v>214</v>
      </c>
      <c r="H151" s="230" t="n">
        <v>351.73</v>
      </c>
      <c r="I151" s="231"/>
      <c r="J151" s="232" t="n">
        <f aca="false">ROUND(I151*H151,2)</f>
        <v>0</v>
      </c>
      <c r="K151" s="233"/>
      <c r="L151" s="234"/>
      <c r="M151" s="235"/>
      <c r="N151" s="236" t="s">
        <v>38</v>
      </c>
      <c r="O151" s="74"/>
      <c r="P151" s="222" t="n">
        <f aca="false">O151*H151</f>
        <v>0</v>
      </c>
      <c r="Q151" s="222" t="n">
        <v>1</v>
      </c>
      <c r="R151" s="222" t="n">
        <f aca="false">Q151*H151</f>
        <v>351.73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6</v>
      </c>
      <c r="AT151" s="224" t="s">
        <v>230</v>
      </c>
      <c r="AU151" s="224" t="s">
        <v>83</v>
      </c>
      <c r="AY151" s="3" t="s">
        <v>12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29</v>
      </c>
      <c r="BM151" s="224" t="s">
        <v>233</v>
      </c>
    </row>
    <row r="152" s="31" customFormat="true" ht="16.5" hidden="false" customHeight="true" outlineLevel="0" collapsed="false">
      <c r="A152" s="24"/>
      <c r="B152" s="25"/>
      <c r="C152" s="226" t="s">
        <v>234</v>
      </c>
      <c r="D152" s="226" t="s">
        <v>230</v>
      </c>
      <c r="E152" s="227" t="s">
        <v>235</v>
      </c>
      <c r="F152" s="228" t="s">
        <v>236</v>
      </c>
      <c r="G152" s="229" t="s">
        <v>214</v>
      </c>
      <c r="H152" s="230" t="n">
        <v>670.752</v>
      </c>
      <c r="I152" s="231"/>
      <c r="J152" s="232" t="n">
        <f aca="false">ROUND(I152*H152,2)</f>
        <v>0</v>
      </c>
      <c r="K152" s="233"/>
      <c r="L152" s="234"/>
      <c r="M152" s="235"/>
      <c r="N152" s="236" t="s">
        <v>38</v>
      </c>
      <c r="O152" s="74"/>
      <c r="P152" s="222" t="n">
        <f aca="false">O152*H152</f>
        <v>0</v>
      </c>
      <c r="Q152" s="222" t="n">
        <v>1</v>
      </c>
      <c r="R152" s="222" t="n">
        <f aca="false">Q152*H152</f>
        <v>670.752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6</v>
      </c>
      <c r="AT152" s="224" t="s">
        <v>230</v>
      </c>
      <c r="AU152" s="224" t="s">
        <v>83</v>
      </c>
      <c r="AY152" s="3" t="s">
        <v>12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29</v>
      </c>
      <c r="BM152" s="224" t="s">
        <v>237</v>
      </c>
    </row>
    <row r="153" s="31" customFormat="true" ht="33" hidden="false" customHeight="true" outlineLevel="0" collapsed="false">
      <c r="A153" s="24"/>
      <c r="B153" s="25"/>
      <c r="C153" s="212" t="s">
        <v>238</v>
      </c>
      <c r="D153" s="212" t="s">
        <v>125</v>
      </c>
      <c r="E153" s="213" t="s">
        <v>239</v>
      </c>
      <c r="F153" s="214" t="s">
        <v>240</v>
      </c>
      <c r="G153" s="215" t="s">
        <v>128</v>
      </c>
      <c r="H153" s="216" t="n">
        <v>24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9</v>
      </c>
      <c r="AT153" s="224" t="s">
        <v>125</v>
      </c>
      <c r="AU153" s="224" t="s">
        <v>83</v>
      </c>
      <c r="AY153" s="3" t="s">
        <v>12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29</v>
      </c>
      <c r="BM153" s="224" t="s">
        <v>241</v>
      </c>
    </row>
    <row r="154" s="31" customFormat="true" ht="24.15" hidden="false" customHeight="true" outlineLevel="0" collapsed="false">
      <c r="A154" s="24"/>
      <c r="B154" s="25"/>
      <c r="C154" s="212" t="s">
        <v>242</v>
      </c>
      <c r="D154" s="212" t="s">
        <v>125</v>
      </c>
      <c r="E154" s="213" t="s">
        <v>243</v>
      </c>
      <c r="F154" s="214" t="s">
        <v>244</v>
      </c>
      <c r="G154" s="215" t="s">
        <v>128</v>
      </c>
      <c r="H154" s="216" t="n">
        <v>24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9</v>
      </c>
      <c r="AT154" s="224" t="s">
        <v>125</v>
      </c>
      <c r="AU154" s="224" t="s">
        <v>83</v>
      </c>
      <c r="AY154" s="3" t="s">
        <v>12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29</v>
      </c>
      <c r="BM154" s="224" t="s">
        <v>245</v>
      </c>
    </row>
    <row r="155" s="31" customFormat="true" ht="16.5" hidden="false" customHeight="true" outlineLevel="0" collapsed="false">
      <c r="A155" s="24"/>
      <c r="B155" s="25"/>
      <c r="C155" s="226" t="s">
        <v>246</v>
      </c>
      <c r="D155" s="226" t="s">
        <v>230</v>
      </c>
      <c r="E155" s="227" t="s">
        <v>247</v>
      </c>
      <c r="F155" s="228" t="s">
        <v>248</v>
      </c>
      <c r="G155" s="229" t="s">
        <v>249</v>
      </c>
      <c r="H155" s="230" t="n">
        <v>0.5</v>
      </c>
      <c r="I155" s="231"/>
      <c r="J155" s="232" t="n">
        <f aca="false">ROUND(I155*H155,2)</f>
        <v>0</v>
      </c>
      <c r="K155" s="233"/>
      <c r="L155" s="234"/>
      <c r="M155" s="235"/>
      <c r="N155" s="236" t="s">
        <v>38</v>
      </c>
      <c r="O155" s="74"/>
      <c r="P155" s="222" t="n">
        <f aca="false">O155*H155</f>
        <v>0</v>
      </c>
      <c r="Q155" s="222" t="n">
        <v>0.001</v>
      </c>
      <c r="R155" s="222" t="n">
        <f aca="false">Q155*H155</f>
        <v>0.0005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6</v>
      </c>
      <c r="AT155" s="224" t="s">
        <v>230</v>
      </c>
      <c r="AU155" s="224" t="s">
        <v>83</v>
      </c>
      <c r="AY155" s="3" t="s">
        <v>12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129</v>
      </c>
      <c r="BM155" s="224" t="s">
        <v>250</v>
      </c>
    </row>
    <row r="156" s="31" customFormat="true" ht="21.75" hidden="false" customHeight="true" outlineLevel="0" collapsed="false">
      <c r="A156" s="24"/>
      <c r="B156" s="25"/>
      <c r="C156" s="212" t="s">
        <v>251</v>
      </c>
      <c r="D156" s="212" t="s">
        <v>125</v>
      </c>
      <c r="E156" s="213" t="s">
        <v>252</v>
      </c>
      <c r="F156" s="214" t="s">
        <v>253</v>
      </c>
      <c r="G156" s="215" t="s">
        <v>128</v>
      </c>
      <c r="H156" s="216" t="n">
        <v>42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29</v>
      </c>
      <c r="AT156" s="224" t="s">
        <v>125</v>
      </c>
      <c r="AU156" s="224" t="s">
        <v>83</v>
      </c>
      <c r="AY156" s="3" t="s">
        <v>12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129</v>
      </c>
      <c r="BM156" s="224" t="s">
        <v>254</v>
      </c>
    </row>
    <row r="157" s="31" customFormat="true" ht="24.15" hidden="false" customHeight="true" outlineLevel="0" collapsed="false">
      <c r="A157" s="24"/>
      <c r="B157" s="25"/>
      <c r="C157" s="212" t="s">
        <v>255</v>
      </c>
      <c r="D157" s="212" t="s">
        <v>125</v>
      </c>
      <c r="E157" s="213" t="s">
        <v>256</v>
      </c>
      <c r="F157" s="214" t="s">
        <v>257</v>
      </c>
      <c r="G157" s="215" t="s">
        <v>128</v>
      </c>
      <c r="H157" s="216" t="n">
        <v>18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.00034</v>
      </c>
      <c r="R157" s="222" t="n">
        <f aca="false">Q157*H157</f>
        <v>0.00612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9</v>
      </c>
      <c r="AT157" s="224" t="s">
        <v>125</v>
      </c>
      <c r="AU157" s="224" t="s">
        <v>83</v>
      </c>
      <c r="AY157" s="3" t="s">
        <v>12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129</v>
      </c>
      <c r="BM157" s="224" t="s">
        <v>258</v>
      </c>
    </row>
    <row r="158" s="31" customFormat="true" ht="21.75" hidden="false" customHeight="true" outlineLevel="0" collapsed="false">
      <c r="A158" s="24"/>
      <c r="B158" s="25"/>
      <c r="C158" s="212" t="s">
        <v>259</v>
      </c>
      <c r="D158" s="212" t="s">
        <v>125</v>
      </c>
      <c r="E158" s="213" t="s">
        <v>260</v>
      </c>
      <c r="F158" s="214" t="s">
        <v>261</v>
      </c>
      <c r="G158" s="215" t="s">
        <v>262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29</v>
      </c>
      <c r="AT158" s="224" t="s">
        <v>125</v>
      </c>
      <c r="AU158" s="224" t="s">
        <v>83</v>
      </c>
      <c r="AY158" s="3" t="s">
        <v>12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129</v>
      </c>
      <c r="BM158" s="224" t="s">
        <v>263</v>
      </c>
    </row>
    <row r="159" s="31" customFormat="true" ht="16.5" hidden="false" customHeight="true" outlineLevel="0" collapsed="false">
      <c r="A159" s="24"/>
      <c r="B159" s="25"/>
      <c r="C159" s="212" t="s">
        <v>264</v>
      </c>
      <c r="D159" s="212" t="s">
        <v>125</v>
      </c>
      <c r="E159" s="213" t="s">
        <v>265</v>
      </c>
      <c r="F159" s="214" t="s">
        <v>266</v>
      </c>
      <c r="G159" s="215" t="s">
        <v>267</v>
      </c>
      <c r="H159" s="216" t="n">
        <v>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8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29</v>
      </c>
      <c r="AT159" s="224" t="s">
        <v>125</v>
      </c>
      <c r="AU159" s="224" t="s">
        <v>83</v>
      </c>
      <c r="AY159" s="3" t="s">
        <v>12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129</v>
      </c>
      <c r="BM159" s="224" t="s">
        <v>268</v>
      </c>
    </row>
    <row r="160" s="195" customFormat="true" ht="22.8" hidden="false" customHeight="true" outlineLevel="0" collapsed="false">
      <c r="B160" s="196"/>
      <c r="C160" s="197"/>
      <c r="D160" s="198" t="s">
        <v>72</v>
      </c>
      <c r="E160" s="210" t="s">
        <v>129</v>
      </c>
      <c r="F160" s="210" t="s">
        <v>269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3)</f>
        <v>0</v>
      </c>
      <c r="Q160" s="204"/>
      <c r="R160" s="205" t="n">
        <f aca="false">SUM(R161:R163)</f>
        <v>0.233936</v>
      </c>
      <c r="S160" s="204"/>
      <c r="T160" s="206" t="n">
        <f aca="false">SUM(T161:T163)</f>
        <v>0</v>
      </c>
      <c r="AR160" s="207" t="s">
        <v>81</v>
      </c>
      <c r="AT160" s="208" t="s">
        <v>72</v>
      </c>
      <c r="AU160" s="208" t="s">
        <v>81</v>
      </c>
      <c r="AY160" s="207" t="s">
        <v>123</v>
      </c>
      <c r="BK160" s="209" t="n">
        <f aca="false">SUM(BK161:BK163)</f>
        <v>0</v>
      </c>
    </row>
    <row r="161" s="31" customFormat="true" ht="24.15" hidden="false" customHeight="true" outlineLevel="0" collapsed="false">
      <c r="A161" s="24"/>
      <c r="B161" s="25"/>
      <c r="C161" s="212" t="s">
        <v>270</v>
      </c>
      <c r="D161" s="212" t="s">
        <v>125</v>
      </c>
      <c r="E161" s="213" t="s">
        <v>271</v>
      </c>
      <c r="F161" s="214" t="s">
        <v>272</v>
      </c>
      <c r="G161" s="215" t="s">
        <v>186</v>
      </c>
      <c r="H161" s="216" t="n">
        <v>51.72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9</v>
      </c>
      <c r="AT161" s="224" t="s">
        <v>125</v>
      </c>
      <c r="AU161" s="224" t="s">
        <v>83</v>
      </c>
      <c r="AY161" s="3" t="s">
        <v>12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129</v>
      </c>
      <c r="BM161" s="224" t="s">
        <v>273</v>
      </c>
    </row>
    <row r="162" s="31" customFormat="true" ht="33" hidden="false" customHeight="true" outlineLevel="0" collapsed="false">
      <c r="A162" s="24"/>
      <c r="B162" s="25"/>
      <c r="C162" s="212" t="s">
        <v>274</v>
      </c>
      <c r="D162" s="212" t="s">
        <v>125</v>
      </c>
      <c r="E162" s="213" t="s">
        <v>275</v>
      </c>
      <c r="F162" s="214" t="s">
        <v>276</v>
      </c>
      <c r="G162" s="215" t="s">
        <v>186</v>
      </c>
      <c r="H162" s="216" t="n">
        <v>0.1</v>
      </c>
      <c r="I162" s="217"/>
      <c r="J162" s="218" t="n">
        <f aca="false">ROUND(I162*H162,2)</f>
        <v>0</v>
      </c>
      <c r="K162" s="219"/>
      <c r="L162" s="30"/>
      <c r="M162" s="220"/>
      <c r="N162" s="221" t="s">
        <v>38</v>
      </c>
      <c r="O162" s="74"/>
      <c r="P162" s="222" t="n">
        <f aca="false">O162*H162</f>
        <v>0</v>
      </c>
      <c r="Q162" s="222" t="n">
        <v>2.30102</v>
      </c>
      <c r="R162" s="222" t="n">
        <f aca="false">Q162*H162</f>
        <v>0.230102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29</v>
      </c>
      <c r="AT162" s="224" t="s">
        <v>125</v>
      </c>
      <c r="AU162" s="224" t="s">
        <v>83</v>
      </c>
      <c r="AY162" s="3" t="s">
        <v>12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129</v>
      </c>
      <c r="BM162" s="224" t="s">
        <v>277</v>
      </c>
    </row>
    <row r="163" s="31" customFormat="true" ht="24.15" hidden="false" customHeight="true" outlineLevel="0" collapsed="false">
      <c r="A163" s="24"/>
      <c r="B163" s="25"/>
      <c r="C163" s="212" t="s">
        <v>278</v>
      </c>
      <c r="D163" s="212" t="s">
        <v>125</v>
      </c>
      <c r="E163" s="213" t="s">
        <v>279</v>
      </c>
      <c r="F163" s="214" t="s">
        <v>280</v>
      </c>
      <c r="G163" s="215" t="s">
        <v>128</v>
      </c>
      <c r="H163" s="216" t="n">
        <v>0.6</v>
      </c>
      <c r="I163" s="217"/>
      <c r="J163" s="218" t="n">
        <f aca="false">ROUND(I163*H163,2)</f>
        <v>0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0.00639</v>
      </c>
      <c r="R163" s="222" t="n">
        <f aca="false">Q163*H163</f>
        <v>0.003834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29</v>
      </c>
      <c r="AT163" s="224" t="s">
        <v>125</v>
      </c>
      <c r="AU163" s="224" t="s">
        <v>83</v>
      </c>
      <c r="AY163" s="3" t="s">
        <v>12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129</v>
      </c>
      <c r="BM163" s="224" t="s">
        <v>281</v>
      </c>
    </row>
    <row r="164" s="195" customFormat="true" ht="22.8" hidden="false" customHeight="true" outlineLevel="0" collapsed="false">
      <c r="B164" s="196"/>
      <c r="C164" s="197"/>
      <c r="D164" s="198" t="s">
        <v>72</v>
      </c>
      <c r="E164" s="210" t="s">
        <v>142</v>
      </c>
      <c r="F164" s="210" t="s">
        <v>282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70)</f>
        <v>0</v>
      </c>
      <c r="Q164" s="204"/>
      <c r="R164" s="205" t="n">
        <f aca="false">SUM(R165:R170)</f>
        <v>9.519</v>
      </c>
      <c r="S164" s="204"/>
      <c r="T164" s="206" t="n">
        <f aca="false">SUM(T165:T170)</f>
        <v>0</v>
      </c>
      <c r="AR164" s="207" t="s">
        <v>81</v>
      </c>
      <c r="AT164" s="208" t="s">
        <v>72</v>
      </c>
      <c r="AU164" s="208" t="s">
        <v>81</v>
      </c>
      <c r="AY164" s="207" t="s">
        <v>123</v>
      </c>
      <c r="BK164" s="209" t="n">
        <f aca="false">SUM(BK165:BK170)</f>
        <v>0</v>
      </c>
    </row>
    <row r="165" s="31" customFormat="true" ht="24.15" hidden="false" customHeight="true" outlineLevel="0" collapsed="false">
      <c r="A165" s="24"/>
      <c r="B165" s="25"/>
      <c r="C165" s="212" t="s">
        <v>283</v>
      </c>
      <c r="D165" s="212" t="s">
        <v>125</v>
      </c>
      <c r="E165" s="213" t="s">
        <v>284</v>
      </c>
      <c r="F165" s="214" t="s">
        <v>285</v>
      </c>
      <c r="G165" s="215" t="s">
        <v>128</v>
      </c>
      <c r="H165" s="216" t="n">
        <v>57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9</v>
      </c>
      <c r="AT165" s="224" t="s">
        <v>125</v>
      </c>
      <c r="AU165" s="224" t="s">
        <v>83</v>
      </c>
      <c r="AY165" s="3" t="s">
        <v>12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129</v>
      </c>
      <c r="BM165" s="224" t="s">
        <v>286</v>
      </c>
    </row>
    <row r="166" s="31" customFormat="true" ht="24.15" hidden="false" customHeight="true" outlineLevel="0" collapsed="false">
      <c r="A166" s="24"/>
      <c r="B166" s="25"/>
      <c r="C166" s="212" t="s">
        <v>287</v>
      </c>
      <c r="D166" s="212" t="s">
        <v>125</v>
      </c>
      <c r="E166" s="213" t="s">
        <v>288</v>
      </c>
      <c r="F166" s="214" t="s">
        <v>289</v>
      </c>
      <c r="G166" s="215" t="s">
        <v>128</v>
      </c>
      <c r="H166" s="216" t="n">
        <v>195</v>
      </c>
      <c r="I166" s="217"/>
      <c r="J166" s="218" t="n">
        <f aca="false">ROUND(I166*H166,2)</f>
        <v>0</v>
      </c>
      <c r="K166" s="219"/>
      <c r="L166" s="30"/>
      <c r="M166" s="220"/>
      <c r="N166" s="221" t="s">
        <v>38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9</v>
      </c>
      <c r="AT166" s="224" t="s">
        <v>125</v>
      </c>
      <c r="AU166" s="224" t="s">
        <v>83</v>
      </c>
      <c r="AY166" s="3" t="s">
        <v>12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129</v>
      </c>
      <c r="BM166" s="224" t="s">
        <v>290</v>
      </c>
    </row>
    <row r="167" s="31" customFormat="true" ht="16.5" hidden="false" customHeight="true" outlineLevel="0" collapsed="false">
      <c r="A167" s="24"/>
      <c r="B167" s="25"/>
      <c r="C167" s="212" t="s">
        <v>291</v>
      </c>
      <c r="D167" s="212" t="s">
        <v>125</v>
      </c>
      <c r="E167" s="213" t="s">
        <v>292</v>
      </c>
      <c r="F167" s="214" t="s">
        <v>293</v>
      </c>
      <c r="G167" s="215" t="s">
        <v>128</v>
      </c>
      <c r="H167" s="216" t="n">
        <v>57</v>
      </c>
      <c r="I167" s="217"/>
      <c r="J167" s="218" t="n">
        <f aca="false">ROUND(I167*H167,2)</f>
        <v>0</v>
      </c>
      <c r="K167" s="219"/>
      <c r="L167" s="30"/>
      <c r="M167" s="220"/>
      <c r="N167" s="221" t="s">
        <v>38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29</v>
      </c>
      <c r="AT167" s="224" t="s">
        <v>125</v>
      </c>
      <c r="AU167" s="224" t="s">
        <v>83</v>
      </c>
      <c r="AY167" s="3" t="s">
        <v>12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29</v>
      </c>
      <c r="BM167" s="224" t="s">
        <v>294</v>
      </c>
    </row>
    <row r="168" s="31" customFormat="true" ht="24.15" hidden="false" customHeight="true" outlineLevel="0" collapsed="false">
      <c r="A168" s="24"/>
      <c r="B168" s="25"/>
      <c r="C168" s="212" t="s">
        <v>295</v>
      </c>
      <c r="D168" s="212" t="s">
        <v>125</v>
      </c>
      <c r="E168" s="213" t="s">
        <v>296</v>
      </c>
      <c r="F168" s="214" t="s">
        <v>297</v>
      </c>
      <c r="G168" s="215" t="s">
        <v>128</v>
      </c>
      <c r="H168" s="216" t="n">
        <v>195</v>
      </c>
      <c r="I168" s="217"/>
      <c r="J168" s="218" t="n">
        <f aca="false">ROUND(I168*H168,2)</f>
        <v>0</v>
      </c>
      <c r="K168" s="219"/>
      <c r="L168" s="30"/>
      <c r="M168" s="220"/>
      <c r="N168" s="221" t="s">
        <v>38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29</v>
      </c>
      <c r="AT168" s="224" t="s">
        <v>125</v>
      </c>
      <c r="AU168" s="224" t="s">
        <v>83</v>
      </c>
      <c r="AY168" s="3" t="s">
        <v>12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129</v>
      </c>
      <c r="BM168" s="224" t="s">
        <v>298</v>
      </c>
    </row>
    <row r="169" s="31" customFormat="true" ht="24.15" hidden="false" customHeight="true" outlineLevel="0" collapsed="false">
      <c r="A169" s="24"/>
      <c r="B169" s="25"/>
      <c r="C169" s="212" t="s">
        <v>299</v>
      </c>
      <c r="D169" s="212" t="s">
        <v>125</v>
      </c>
      <c r="E169" s="213" t="s">
        <v>300</v>
      </c>
      <c r="F169" s="214" t="s">
        <v>301</v>
      </c>
      <c r="G169" s="215" t="s">
        <v>128</v>
      </c>
      <c r="H169" s="216" t="n">
        <v>195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29</v>
      </c>
      <c r="AT169" s="224" t="s">
        <v>125</v>
      </c>
      <c r="AU169" s="224" t="s">
        <v>83</v>
      </c>
      <c r="AY169" s="3" t="s">
        <v>12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129</v>
      </c>
      <c r="BM169" s="224" t="s">
        <v>302</v>
      </c>
    </row>
    <row r="170" s="31" customFormat="true" ht="24.15" hidden="false" customHeight="true" outlineLevel="0" collapsed="false">
      <c r="A170" s="24"/>
      <c r="B170" s="25"/>
      <c r="C170" s="212" t="s">
        <v>303</v>
      </c>
      <c r="D170" s="212" t="s">
        <v>125</v>
      </c>
      <c r="E170" s="213" t="s">
        <v>304</v>
      </c>
      <c r="F170" s="214" t="s">
        <v>305</v>
      </c>
      <c r="G170" s="215" t="s">
        <v>128</v>
      </c>
      <c r="H170" s="216" t="n">
        <v>57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.167</v>
      </c>
      <c r="R170" s="222" t="n">
        <f aca="false">Q170*H170</f>
        <v>9.519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29</v>
      </c>
      <c r="AT170" s="224" t="s">
        <v>125</v>
      </c>
      <c r="AU170" s="224" t="s">
        <v>83</v>
      </c>
      <c r="AY170" s="3" t="s">
        <v>12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29</v>
      </c>
      <c r="BM170" s="224" t="s">
        <v>306</v>
      </c>
    </row>
    <row r="171" s="195" customFormat="true" ht="22.8" hidden="false" customHeight="true" outlineLevel="0" collapsed="false">
      <c r="B171" s="196"/>
      <c r="C171" s="197"/>
      <c r="D171" s="198" t="s">
        <v>72</v>
      </c>
      <c r="E171" s="210" t="s">
        <v>156</v>
      </c>
      <c r="F171" s="210" t="s">
        <v>307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255)</f>
        <v>0</v>
      </c>
      <c r="Q171" s="204"/>
      <c r="R171" s="205" t="n">
        <f aca="false">SUM(R172:R255)</f>
        <v>6.46474</v>
      </c>
      <c r="S171" s="204"/>
      <c r="T171" s="206" t="n">
        <f aca="false">SUM(T172:T255)</f>
        <v>0</v>
      </c>
      <c r="AR171" s="207" t="s">
        <v>81</v>
      </c>
      <c r="AT171" s="208" t="s">
        <v>72</v>
      </c>
      <c r="AU171" s="208" t="s">
        <v>81</v>
      </c>
      <c r="AY171" s="207" t="s">
        <v>123</v>
      </c>
      <c r="BK171" s="209" t="n">
        <f aca="false">SUM(BK172:BK255)</f>
        <v>0</v>
      </c>
    </row>
    <row r="172" s="31" customFormat="true" ht="16.5" hidden="false" customHeight="true" outlineLevel="0" collapsed="false">
      <c r="A172" s="24"/>
      <c r="B172" s="25"/>
      <c r="C172" s="212" t="s">
        <v>308</v>
      </c>
      <c r="D172" s="212" t="s">
        <v>125</v>
      </c>
      <c r="E172" s="213" t="s">
        <v>309</v>
      </c>
      <c r="F172" s="214" t="s">
        <v>310</v>
      </c>
      <c r="G172" s="215" t="s">
        <v>267</v>
      </c>
      <c r="H172" s="216" t="n">
        <v>7</v>
      </c>
      <c r="I172" s="217"/>
      <c r="J172" s="218" t="n">
        <f aca="false">ROUND(I172*H172,2)</f>
        <v>0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19</v>
      </c>
      <c r="AT172" s="224" t="s">
        <v>125</v>
      </c>
      <c r="AU172" s="224" t="s">
        <v>83</v>
      </c>
      <c r="AY172" s="3" t="s">
        <v>12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219</v>
      </c>
      <c r="BM172" s="224" t="s">
        <v>311</v>
      </c>
    </row>
    <row r="173" s="31" customFormat="true" ht="33" hidden="false" customHeight="true" outlineLevel="0" collapsed="false">
      <c r="A173" s="24"/>
      <c r="B173" s="25"/>
      <c r="C173" s="226" t="s">
        <v>312</v>
      </c>
      <c r="D173" s="226" t="s">
        <v>230</v>
      </c>
      <c r="E173" s="227" t="s">
        <v>313</v>
      </c>
      <c r="F173" s="228" t="s">
        <v>314</v>
      </c>
      <c r="G173" s="229" t="s">
        <v>267</v>
      </c>
      <c r="H173" s="230" t="n">
        <v>7</v>
      </c>
      <c r="I173" s="231"/>
      <c r="J173" s="232" t="n">
        <f aca="false">ROUND(I173*H173,2)</f>
        <v>0</v>
      </c>
      <c r="K173" s="233"/>
      <c r="L173" s="234"/>
      <c r="M173" s="235"/>
      <c r="N173" s="236" t="s">
        <v>38</v>
      </c>
      <c r="O173" s="74"/>
      <c r="P173" s="222" t="n">
        <f aca="false">O173*H173</f>
        <v>0</v>
      </c>
      <c r="Q173" s="222" t="n">
        <v>0.00118</v>
      </c>
      <c r="R173" s="222" t="n">
        <f aca="false">Q173*H173</f>
        <v>0.00826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6</v>
      </c>
      <c r="AT173" s="224" t="s">
        <v>230</v>
      </c>
      <c r="AU173" s="224" t="s">
        <v>83</v>
      </c>
      <c r="AY173" s="3" t="s">
        <v>12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0</v>
      </c>
      <c r="BL173" s="3" t="s">
        <v>129</v>
      </c>
      <c r="BM173" s="224" t="s">
        <v>315</v>
      </c>
    </row>
    <row r="174" s="31" customFormat="true" ht="33" hidden="false" customHeight="true" outlineLevel="0" collapsed="false">
      <c r="A174" s="24"/>
      <c r="B174" s="25"/>
      <c r="C174" s="226" t="s">
        <v>316</v>
      </c>
      <c r="D174" s="226" t="s">
        <v>230</v>
      </c>
      <c r="E174" s="227" t="s">
        <v>317</v>
      </c>
      <c r="F174" s="228" t="s">
        <v>318</v>
      </c>
      <c r="G174" s="229" t="s">
        <v>267</v>
      </c>
      <c r="H174" s="230" t="n">
        <v>7</v>
      </c>
      <c r="I174" s="231"/>
      <c r="J174" s="232" t="n">
        <f aca="false">ROUND(I174*H174,2)</f>
        <v>0</v>
      </c>
      <c r="K174" s="233"/>
      <c r="L174" s="234"/>
      <c r="M174" s="235"/>
      <c r="N174" s="236" t="s">
        <v>38</v>
      </c>
      <c r="O174" s="74"/>
      <c r="P174" s="222" t="n">
        <f aca="false">O174*H174</f>
        <v>0</v>
      </c>
      <c r="Q174" s="222" t="n">
        <v>3E-005</v>
      </c>
      <c r="R174" s="222" t="n">
        <f aca="false">Q174*H174</f>
        <v>0.00021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6</v>
      </c>
      <c r="AT174" s="224" t="s">
        <v>230</v>
      </c>
      <c r="AU174" s="224" t="s">
        <v>83</v>
      </c>
      <c r="AY174" s="3" t="s">
        <v>12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129</v>
      </c>
      <c r="BM174" s="224" t="s">
        <v>319</v>
      </c>
    </row>
    <row r="175" s="31" customFormat="true" ht="16.5" hidden="false" customHeight="true" outlineLevel="0" collapsed="false">
      <c r="A175" s="24"/>
      <c r="B175" s="25"/>
      <c r="C175" s="212" t="s">
        <v>320</v>
      </c>
      <c r="D175" s="212" t="s">
        <v>125</v>
      </c>
      <c r="E175" s="213" t="s">
        <v>321</v>
      </c>
      <c r="F175" s="214" t="s">
        <v>322</v>
      </c>
      <c r="G175" s="215" t="s">
        <v>267</v>
      </c>
      <c r="H175" s="216" t="n">
        <v>8</v>
      </c>
      <c r="I175" s="217"/>
      <c r="J175" s="218" t="n">
        <f aca="false">ROUND(I175*H175,2)</f>
        <v>0</v>
      </c>
      <c r="K175" s="219"/>
      <c r="L175" s="30"/>
      <c r="M175" s="220"/>
      <c r="N175" s="221" t="s">
        <v>38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19</v>
      </c>
      <c r="AT175" s="224" t="s">
        <v>125</v>
      </c>
      <c r="AU175" s="224" t="s">
        <v>83</v>
      </c>
      <c r="AY175" s="3" t="s">
        <v>12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219</v>
      </c>
      <c r="BM175" s="224" t="s">
        <v>323</v>
      </c>
    </row>
    <row r="176" s="31" customFormat="true" ht="33" hidden="false" customHeight="true" outlineLevel="0" collapsed="false">
      <c r="A176" s="24"/>
      <c r="B176" s="25"/>
      <c r="C176" s="226" t="s">
        <v>324</v>
      </c>
      <c r="D176" s="226" t="s">
        <v>230</v>
      </c>
      <c r="E176" s="227" t="s">
        <v>325</v>
      </c>
      <c r="F176" s="228" t="s">
        <v>326</v>
      </c>
      <c r="G176" s="229" t="s">
        <v>267</v>
      </c>
      <c r="H176" s="230" t="n">
        <v>8</v>
      </c>
      <c r="I176" s="231"/>
      <c r="J176" s="232" t="n">
        <f aca="false">ROUND(I176*H176,2)</f>
        <v>0</v>
      </c>
      <c r="K176" s="233"/>
      <c r="L176" s="234"/>
      <c r="M176" s="235"/>
      <c r="N176" s="236" t="s">
        <v>38</v>
      </c>
      <c r="O176" s="74"/>
      <c r="P176" s="222" t="n">
        <f aca="false">O176*H176</f>
        <v>0</v>
      </c>
      <c r="Q176" s="222" t="n">
        <v>0.00154</v>
      </c>
      <c r="R176" s="222" t="n">
        <f aca="false">Q176*H176</f>
        <v>0.01232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6</v>
      </c>
      <c r="AT176" s="224" t="s">
        <v>230</v>
      </c>
      <c r="AU176" s="224" t="s">
        <v>83</v>
      </c>
      <c r="AY176" s="3" t="s">
        <v>12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129</v>
      </c>
      <c r="BM176" s="224" t="s">
        <v>327</v>
      </c>
    </row>
    <row r="177" s="31" customFormat="true" ht="33" hidden="false" customHeight="true" outlineLevel="0" collapsed="false">
      <c r="A177" s="24"/>
      <c r="B177" s="25"/>
      <c r="C177" s="226" t="s">
        <v>328</v>
      </c>
      <c r="D177" s="226" t="s">
        <v>230</v>
      </c>
      <c r="E177" s="227" t="s">
        <v>329</v>
      </c>
      <c r="F177" s="228" t="s">
        <v>330</v>
      </c>
      <c r="G177" s="229" t="s">
        <v>267</v>
      </c>
      <c r="H177" s="230" t="n">
        <v>8</v>
      </c>
      <c r="I177" s="231"/>
      <c r="J177" s="232" t="n">
        <f aca="false">ROUND(I177*H177,2)</f>
        <v>0</v>
      </c>
      <c r="K177" s="233"/>
      <c r="L177" s="234"/>
      <c r="M177" s="235"/>
      <c r="N177" s="236" t="s">
        <v>38</v>
      </c>
      <c r="O177" s="74"/>
      <c r="P177" s="222" t="n">
        <f aca="false">O177*H177</f>
        <v>0</v>
      </c>
      <c r="Q177" s="222" t="n">
        <v>3E-005</v>
      </c>
      <c r="R177" s="222" t="n">
        <f aca="false">Q177*H177</f>
        <v>0.00024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6</v>
      </c>
      <c r="AT177" s="224" t="s">
        <v>230</v>
      </c>
      <c r="AU177" s="224" t="s">
        <v>83</v>
      </c>
      <c r="AY177" s="3" t="s">
        <v>12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129</v>
      </c>
      <c r="BM177" s="224" t="s">
        <v>331</v>
      </c>
    </row>
    <row r="178" s="31" customFormat="true" ht="16.5" hidden="false" customHeight="true" outlineLevel="0" collapsed="false">
      <c r="A178" s="24"/>
      <c r="B178" s="25"/>
      <c r="C178" s="212" t="s">
        <v>332</v>
      </c>
      <c r="D178" s="212" t="s">
        <v>125</v>
      </c>
      <c r="E178" s="213" t="s">
        <v>333</v>
      </c>
      <c r="F178" s="214" t="s">
        <v>334</v>
      </c>
      <c r="G178" s="215" t="s">
        <v>267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19</v>
      </c>
      <c r="AT178" s="224" t="s">
        <v>125</v>
      </c>
      <c r="AU178" s="224" t="s">
        <v>83</v>
      </c>
      <c r="AY178" s="3" t="s">
        <v>12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219</v>
      </c>
      <c r="BM178" s="224" t="s">
        <v>335</v>
      </c>
    </row>
    <row r="179" s="31" customFormat="true" ht="33" hidden="false" customHeight="true" outlineLevel="0" collapsed="false">
      <c r="A179" s="24"/>
      <c r="B179" s="25"/>
      <c r="C179" s="226" t="s">
        <v>336</v>
      </c>
      <c r="D179" s="226" t="s">
        <v>230</v>
      </c>
      <c r="E179" s="227" t="s">
        <v>337</v>
      </c>
      <c r="F179" s="228" t="s">
        <v>338</v>
      </c>
      <c r="G179" s="229" t="s">
        <v>267</v>
      </c>
      <c r="H179" s="230" t="n">
        <v>1</v>
      </c>
      <c r="I179" s="231"/>
      <c r="J179" s="232" t="n">
        <f aca="false">ROUND(I179*H179,2)</f>
        <v>0</v>
      </c>
      <c r="K179" s="233"/>
      <c r="L179" s="234"/>
      <c r="M179" s="235"/>
      <c r="N179" s="236" t="s">
        <v>38</v>
      </c>
      <c r="O179" s="74"/>
      <c r="P179" s="222" t="n">
        <f aca="false">O179*H179</f>
        <v>0</v>
      </c>
      <c r="Q179" s="222" t="n">
        <v>0.00247</v>
      </c>
      <c r="R179" s="222" t="n">
        <f aca="false">Q179*H179</f>
        <v>0.00247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6</v>
      </c>
      <c r="AT179" s="224" t="s">
        <v>230</v>
      </c>
      <c r="AU179" s="224" t="s">
        <v>83</v>
      </c>
      <c r="AY179" s="3" t="s">
        <v>12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129</v>
      </c>
      <c r="BM179" s="224" t="s">
        <v>339</v>
      </c>
    </row>
    <row r="180" s="31" customFormat="true" ht="33" hidden="false" customHeight="true" outlineLevel="0" collapsed="false">
      <c r="A180" s="24"/>
      <c r="B180" s="25"/>
      <c r="C180" s="226" t="s">
        <v>340</v>
      </c>
      <c r="D180" s="226" t="s">
        <v>230</v>
      </c>
      <c r="E180" s="227" t="s">
        <v>341</v>
      </c>
      <c r="F180" s="228" t="s">
        <v>342</v>
      </c>
      <c r="G180" s="229" t="s">
        <v>267</v>
      </c>
      <c r="H180" s="230" t="n">
        <v>1</v>
      </c>
      <c r="I180" s="231"/>
      <c r="J180" s="232" t="n">
        <f aca="false">ROUND(I180*H180,2)</f>
        <v>0</v>
      </c>
      <c r="K180" s="233"/>
      <c r="L180" s="234"/>
      <c r="M180" s="235"/>
      <c r="N180" s="236" t="s">
        <v>38</v>
      </c>
      <c r="O180" s="74"/>
      <c r="P180" s="222" t="n">
        <f aca="false">O180*H180</f>
        <v>0</v>
      </c>
      <c r="Q180" s="222" t="n">
        <v>3E-005</v>
      </c>
      <c r="R180" s="222" t="n">
        <f aca="false">Q180*H180</f>
        <v>3E-005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6</v>
      </c>
      <c r="AT180" s="224" t="s">
        <v>230</v>
      </c>
      <c r="AU180" s="224" t="s">
        <v>83</v>
      </c>
      <c r="AY180" s="3" t="s">
        <v>12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0</v>
      </c>
      <c r="BL180" s="3" t="s">
        <v>129</v>
      </c>
      <c r="BM180" s="224" t="s">
        <v>343</v>
      </c>
    </row>
    <row r="181" s="31" customFormat="true" ht="24.15" hidden="false" customHeight="true" outlineLevel="0" collapsed="false">
      <c r="A181" s="24"/>
      <c r="B181" s="25"/>
      <c r="C181" s="226" t="s">
        <v>344</v>
      </c>
      <c r="D181" s="226" t="s">
        <v>230</v>
      </c>
      <c r="E181" s="227" t="s">
        <v>345</v>
      </c>
      <c r="F181" s="228" t="s">
        <v>346</v>
      </c>
      <c r="G181" s="229" t="s">
        <v>267</v>
      </c>
      <c r="H181" s="230" t="n">
        <v>128</v>
      </c>
      <c r="I181" s="231"/>
      <c r="J181" s="232" t="n">
        <f aca="false">ROUND(I181*H181,2)</f>
        <v>0</v>
      </c>
      <c r="K181" s="233"/>
      <c r="L181" s="234"/>
      <c r="M181" s="235"/>
      <c r="N181" s="236" t="s">
        <v>38</v>
      </c>
      <c r="O181" s="74"/>
      <c r="P181" s="222" t="n">
        <f aca="false">O181*H181</f>
        <v>0</v>
      </c>
      <c r="Q181" s="222" t="n">
        <v>0.00017</v>
      </c>
      <c r="R181" s="222" t="n">
        <f aca="false">Q181*H181</f>
        <v>0.02176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6</v>
      </c>
      <c r="AT181" s="224" t="s">
        <v>230</v>
      </c>
      <c r="AU181" s="224" t="s">
        <v>83</v>
      </c>
      <c r="AY181" s="3" t="s">
        <v>12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129</v>
      </c>
      <c r="BM181" s="224" t="s">
        <v>347</v>
      </c>
    </row>
    <row r="182" s="31" customFormat="true" ht="24.15" hidden="false" customHeight="true" outlineLevel="0" collapsed="false">
      <c r="A182" s="24"/>
      <c r="B182" s="25"/>
      <c r="C182" s="226" t="s">
        <v>348</v>
      </c>
      <c r="D182" s="226" t="s">
        <v>230</v>
      </c>
      <c r="E182" s="227" t="s">
        <v>349</v>
      </c>
      <c r="F182" s="228" t="s">
        <v>350</v>
      </c>
      <c r="G182" s="229" t="s">
        <v>267</v>
      </c>
      <c r="H182" s="230" t="n">
        <v>128</v>
      </c>
      <c r="I182" s="231"/>
      <c r="J182" s="232" t="n">
        <f aca="false">ROUND(I182*H182,2)</f>
        <v>0</v>
      </c>
      <c r="K182" s="233"/>
      <c r="L182" s="234"/>
      <c r="M182" s="235"/>
      <c r="N182" s="236" t="s">
        <v>38</v>
      </c>
      <c r="O182" s="74"/>
      <c r="P182" s="222" t="n">
        <f aca="false">O182*H182</f>
        <v>0</v>
      </c>
      <c r="Q182" s="222" t="n">
        <v>1E-005</v>
      </c>
      <c r="R182" s="222" t="n">
        <f aca="false">Q182*H182</f>
        <v>0.00128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6</v>
      </c>
      <c r="AT182" s="224" t="s">
        <v>230</v>
      </c>
      <c r="AU182" s="224" t="s">
        <v>83</v>
      </c>
      <c r="AY182" s="3" t="s">
        <v>12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129</v>
      </c>
      <c r="BM182" s="224" t="s">
        <v>351</v>
      </c>
    </row>
    <row r="183" s="31" customFormat="true" ht="24.15" hidden="false" customHeight="true" outlineLevel="0" collapsed="false">
      <c r="A183" s="24"/>
      <c r="B183" s="25"/>
      <c r="C183" s="226" t="s">
        <v>352</v>
      </c>
      <c r="D183" s="226" t="s">
        <v>230</v>
      </c>
      <c r="E183" s="227" t="s">
        <v>353</v>
      </c>
      <c r="F183" s="228" t="s">
        <v>354</v>
      </c>
      <c r="G183" s="229" t="s">
        <v>267</v>
      </c>
      <c r="H183" s="230" t="n">
        <v>128</v>
      </c>
      <c r="I183" s="231"/>
      <c r="J183" s="232" t="n">
        <f aca="false">ROUND(I183*H183,2)</f>
        <v>0</v>
      </c>
      <c r="K183" s="233"/>
      <c r="L183" s="234"/>
      <c r="M183" s="235"/>
      <c r="N183" s="236" t="s">
        <v>38</v>
      </c>
      <c r="O183" s="74"/>
      <c r="P183" s="222" t="n">
        <f aca="false">O183*H183</f>
        <v>0</v>
      </c>
      <c r="Q183" s="222" t="n">
        <v>0.0002</v>
      </c>
      <c r="R183" s="222" t="n">
        <f aca="false">Q183*H183</f>
        <v>0.0256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6</v>
      </c>
      <c r="AT183" s="224" t="s">
        <v>230</v>
      </c>
      <c r="AU183" s="224" t="s">
        <v>83</v>
      </c>
      <c r="AY183" s="3" t="s">
        <v>12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0</v>
      </c>
      <c r="BL183" s="3" t="s">
        <v>129</v>
      </c>
      <c r="BM183" s="224" t="s">
        <v>355</v>
      </c>
    </row>
    <row r="184" s="31" customFormat="true" ht="24.15" hidden="false" customHeight="true" outlineLevel="0" collapsed="false">
      <c r="A184" s="24"/>
      <c r="B184" s="25"/>
      <c r="C184" s="212" t="s">
        <v>356</v>
      </c>
      <c r="D184" s="212" t="s">
        <v>125</v>
      </c>
      <c r="E184" s="213" t="s">
        <v>357</v>
      </c>
      <c r="F184" s="214" t="s">
        <v>358</v>
      </c>
      <c r="G184" s="215" t="s">
        <v>267</v>
      </c>
      <c r="H184" s="216" t="n">
        <v>4</v>
      </c>
      <c r="I184" s="217"/>
      <c r="J184" s="218" t="n">
        <f aca="false">ROUND(I184*H184,2)</f>
        <v>0</v>
      </c>
      <c r="K184" s="219"/>
      <c r="L184" s="30"/>
      <c r="M184" s="220"/>
      <c r="N184" s="221" t="s">
        <v>38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29</v>
      </c>
      <c r="AT184" s="224" t="s">
        <v>125</v>
      </c>
      <c r="AU184" s="224" t="s">
        <v>83</v>
      </c>
      <c r="AY184" s="3" t="s">
        <v>12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0</v>
      </c>
      <c r="BL184" s="3" t="s">
        <v>129</v>
      </c>
      <c r="BM184" s="224" t="s">
        <v>359</v>
      </c>
    </row>
    <row r="185" s="31" customFormat="true" ht="24.15" hidden="false" customHeight="true" outlineLevel="0" collapsed="false">
      <c r="A185" s="24"/>
      <c r="B185" s="25"/>
      <c r="C185" s="212" t="s">
        <v>360</v>
      </c>
      <c r="D185" s="212" t="s">
        <v>125</v>
      </c>
      <c r="E185" s="213" t="s">
        <v>361</v>
      </c>
      <c r="F185" s="214" t="s">
        <v>362</v>
      </c>
      <c r="G185" s="215" t="s">
        <v>267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38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29</v>
      </c>
      <c r="AT185" s="224" t="s">
        <v>125</v>
      </c>
      <c r="AU185" s="224" t="s">
        <v>83</v>
      </c>
      <c r="AY185" s="3" t="s">
        <v>12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0</v>
      </c>
      <c r="BL185" s="3" t="s">
        <v>129</v>
      </c>
      <c r="BM185" s="224" t="s">
        <v>363</v>
      </c>
    </row>
    <row r="186" s="31" customFormat="true" ht="24.15" hidden="false" customHeight="true" outlineLevel="0" collapsed="false">
      <c r="A186" s="24"/>
      <c r="B186" s="25"/>
      <c r="C186" s="212" t="s">
        <v>364</v>
      </c>
      <c r="D186" s="212" t="s">
        <v>125</v>
      </c>
      <c r="E186" s="213" t="s">
        <v>365</v>
      </c>
      <c r="F186" s="214" t="s">
        <v>366</v>
      </c>
      <c r="G186" s="215" t="s">
        <v>267</v>
      </c>
      <c r="H186" s="216" t="n">
        <v>1</v>
      </c>
      <c r="I186" s="217"/>
      <c r="J186" s="218" t="n">
        <f aca="false">ROUND(I186*H186,2)</f>
        <v>0</v>
      </c>
      <c r="K186" s="219"/>
      <c r="L186" s="30"/>
      <c r="M186" s="220"/>
      <c r="N186" s="221" t="s">
        <v>38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29</v>
      </c>
      <c r="AT186" s="224" t="s">
        <v>125</v>
      </c>
      <c r="AU186" s="224" t="s">
        <v>83</v>
      </c>
      <c r="AY186" s="3" t="s">
        <v>12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129</v>
      </c>
      <c r="BM186" s="224" t="s">
        <v>367</v>
      </c>
    </row>
    <row r="187" s="31" customFormat="true" ht="24.15" hidden="false" customHeight="true" outlineLevel="0" collapsed="false">
      <c r="A187" s="24"/>
      <c r="B187" s="25"/>
      <c r="C187" s="212" t="s">
        <v>368</v>
      </c>
      <c r="D187" s="212" t="s">
        <v>125</v>
      </c>
      <c r="E187" s="213" t="s">
        <v>369</v>
      </c>
      <c r="F187" s="214" t="s">
        <v>370</v>
      </c>
      <c r="G187" s="215" t="s">
        <v>267</v>
      </c>
      <c r="H187" s="216" t="n">
        <v>2</v>
      </c>
      <c r="I187" s="217"/>
      <c r="J187" s="218" t="n">
        <f aca="false">ROUND(I187*H187,2)</f>
        <v>0</v>
      </c>
      <c r="K187" s="219"/>
      <c r="L187" s="30"/>
      <c r="M187" s="220"/>
      <c r="N187" s="221" t="s">
        <v>38</v>
      </c>
      <c r="O187" s="74"/>
      <c r="P187" s="222" t="n">
        <f aca="false">O187*H187</f>
        <v>0</v>
      </c>
      <c r="Q187" s="222" t="n">
        <v>0.00167</v>
      </c>
      <c r="R187" s="222" t="n">
        <f aca="false">Q187*H187</f>
        <v>0.00334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29</v>
      </c>
      <c r="AT187" s="224" t="s">
        <v>125</v>
      </c>
      <c r="AU187" s="224" t="s">
        <v>83</v>
      </c>
      <c r="AY187" s="3" t="s">
        <v>12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0</v>
      </c>
      <c r="BL187" s="3" t="s">
        <v>129</v>
      </c>
      <c r="BM187" s="224" t="s">
        <v>371</v>
      </c>
    </row>
    <row r="188" s="31" customFormat="true" ht="24.15" hidden="false" customHeight="true" outlineLevel="0" collapsed="false">
      <c r="A188" s="24"/>
      <c r="B188" s="25"/>
      <c r="C188" s="226" t="s">
        <v>372</v>
      </c>
      <c r="D188" s="226" t="s">
        <v>230</v>
      </c>
      <c r="E188" s="227" t="s">
        <v>373</v>
      </c>
      <c r="F188" s="228" t="s">
        <v>374</v>
      </c>
      <c r="G188" s="229" t="s">
        <v>267</v>
      </c>
      <c r="H188" s="230" t="n">
        <v>1</v>
      </c>
      <c r="I188" s="231"/>
      <c r="J188" s="232" t="n">
        <f aca="false">ROUND(I188*H188,2)</f>
        <v>0</v>
      </c>
      <c r="K188" s="233"/>
      <c r="L188" s="234"/>
      <c r="M188" s="235"/>
      <c r="N188" s="236" t="s">
        <v>38</v>
      </c>
      <c r="O188" s="74"/>
      <c r="P188" s="222" t="n">
        <f aca="false">O188*H188</f>
        <v>0</v>
      </c>
      <c r="Q188" s="222" t="n">
        <v>0.0134</v>
      </c>
      <c r="R188" s="222" t="n">
        <f aca="false">Q188*H188</f>
        <v>0.0134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6</v>
      </c>
      <c r="AT188" s="224" t="s">
        <v>230</v>
      </c>
      <c r="AU188" s="224" t="s">
        <v>83</v>
      </c>
      <c r="AY188" s="3" t="s">
        <v>12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1</v>
      </c>
      <c r="BK188" s="225" t="n">
        <f aca="false">ROUND(I188*H188,2)</f>
        <v>0</v>
      </c>
      <c r="BL188" s="3" t="s">
        <v>129</v>
      </c>
      <c r="BM188" s="224" t="s">
        <v>375</v>
      </c>
    </row>
    <row r="189" s="31" customFormat="true" ht="24.15" hidden="false" customHeight="true" outlineLevel="0" collapsed="false">
      <c r="A189" s="24"/>
      <c r="B189" s="25"/>
      <c r="C189" s="226" t="s">
        <v>376</v>
      </c>
      <c r="D189" s="226" t="s">
        <v>230</v>
      </c>
      <c r="E189" s="227" t="s">
        <v>377</v>
      </c>
      <c r="F189" s="228" t="s">
        <v>378</v>
      </c>
      <c r="G189" s="229" t="s">
        <v>267</v>
      </c>
      <c r="H189" s="230" t="n">
        <v>1</v>
      </c>
      <c r="I189" s="231"/>
      <c r="J189" s="232" t="n">
        <f aca="false">ROUND(I189*H189,2)</f>
        <v>0</v>
      </c>
      <c r="K189" s="233"/>
      <c r="L189" s="234"/>
      <c r="M189" s="235"/>
      <c r="N189" s="236" t="s">
        <v>38</v>
      </c>
      <c r="O189" s="74"/>
      <c r="P189" s="222" t="n">
        <f aca="false">O189*H189</f>
        <v>0</v>
      </c>
      <c r="Q189" s="222" t="n">
        <v>0.0096</v>
      </c>
      <c r="R189" s="222" t="n">
        <f aca="false">Q189*H189</f>
        <v>0.0096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6</v>
      </c>
      <c r="AT189" s="224" t="s">
        <v>230</v>
      </c>
      <c r="AU189" s="224" t="s">
        <v>83</v>
      </c>
      <c r="AY189" s="3" t="s">
        <v>12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129</v>
      </c>
      <c r="BM189" s="224" t="s">
        <v>379</v>
      </c>
    </row>
    <row r="190" s="31" customFormat="true" ht="24.15" hidden="false" customHeight="true" outlineLevel="0" collapsed="false">
      <c r="A190" s="24"/>
      <c r="B190" s="25"/>
      <c r="C190" s="212" t="s">
        <v>380</v>
      </c>
      <c r="D190" s="212" t="s">
        <v>125</v>
      </c>
      <c r="E190" s="213" t="s">
        <v>381</v>
      </c>
      <c r="F190" s="214" t="s">
        <v>382</v>
      </c>
      <c r="G190" s="215" t="s">
        <v>267</v>
      </c>
      <c r="H190" s="216" t="n">
        <v>3</v>
      </c>
      <c r="I190" s="217"/>
      <c r="J190" s="218" t="n">
        <f aca="false">ROUND(I190*H190,2)</f>
        <v>0</v>
      </c>
      <c r="K190" s="219"/>
      <c r="L190" s="30"/>
      <c r="M190" s="220"/>
      <c r="N190" s="221" t="s">
        <v>38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29</v>
      </c>
      <c r="AT190" s="224" t="s">
        <v>125</v>
      </c>
      <c r="AU190" s="224" t="s">
        <v>83</v>
      </c>
      <c r="AY190" s="3" t="s">
        <v>12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1</v>
      </c>
      <c r="BK190" s="225" t="n">
        <f aca="false">ROUND(I190*H190,2)</f>
        <v>0</v>
      </c>
      <c r="BL190" s="3" t="s">
        <v>129</v>
      </c>
      <c r="BM190" s="224" t="s">
        <v>383</v>
      </c>
    </row>
    <row r="191" s="31" customFormat="true" ht="24.15" hidden="false" customHeight="true" outlineLevel="0" collapsed="false">
      <c r="A191" s="24"/>
      <c r="B191" s="25"/>
      <c r="C191" s="226" t="s">
        <v>384</v>
      </c>
      <c r="D191" s="226" t="s">
        <v>230</v>
      </c>
      <c r="E191" s="227" t="s">
        <v>385</v>
      </c>
      <c r="F191" s="228" t="s">
        <v>386</v>
      </c>
      <c r="G191" s="229" t="s">
        <v>267</v>
      </c>
      <c r="H191" s="230" t="n">
        <v>2</v>
      </c>
      <c r="I191" s="231"/>
      <c r="J191" s="232" t="n">
        <f aca="false">ROUND(I191*H191,2)</f>
        <v>0</v>
      </c>
      <c r="K191" s="233"/>
      <c r="L191" s="234"/>
      <c r="M191" s="235"/>
      <c r="N191" s="236" t="s">
        <v>38</v>
      </c>
      <c r="O191" s="74"/>
      <c r="P191" s="222" t="n">
        <f aca="false">O191*H191</f>
        <v>0</v>
      </c>
      <c r="Q191" s="222" t="n">
        <v>0.008</v>
      </c>
      <c r="R191" s="222" t="n">
        <f aca="false">Q191*H191</f>
        <v>0.016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6</v>
      </c>
      <c r="AT191" s="224" t="s">
        <v>230</v>
      </c>
      <c r="AU191" s="224" t="s">
        <v>83</v>
      </c>
      <c r="AY191" s="3" t="s">
        <v>12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0</v>
      </c>
      <c r="BL191" s="3" t="s">
        <v>129</v>
      </c>
      <c r="BM191" s="224" t="s">
        <v>387</v>
      </c>
    </row>
    <row r="192" s="31" customFormat="true" ht="24.15" hidden="false" customHeight="true" outlineLevel="0" collapsed="false">
      <c r="A192" s="24"/>
      <c r="B192" s="25"/>
      <c r="C192" s="226" t="s">
        <v>219</v>
      </c>
      <c r="D192" s="226" t="s">
        <v>230</v>
      </c>
      <c r="E192" s="227" t="s">
        <v>388</v>
      </c>
      <c r="F192" s="228" t="s">
        <v>389</v>
      </c>
      <c r="G192" s="229" t="s">
        <v>267</v>
      </c>
      <c r="H192" s="230" t="n">
        <v>1</v>
      </c>
      <c r="I192" s="231"/>
      <c r="J192" s="232" t="n">
        <f aca="false">ROUND(I192*H192,2)</f>
        <v>0</v>
      </c>
      <c r="K192" s="233"/>
      <c r="L192" s="234"/>
      <c r="M192" s="235"/>
      <c r="N192" s="236" t="s">
        <v>38</v>
      </c>
      <c r="O192" s="74"/>
      <c r="P192" s="222" t="n">
        <f aca="false">O192*H192</f>
        <v>0</v>
      </c>
      <c r="Q192" s="222" t="n">
        <v>0.005</v>
      </c>
      <c r="R192" s="222" t="n">
        <f aca="false">Q192*H192</f>
        <v>0.005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6</v>
      </c>
      <c r="AT192" s="224" t="s">
        <v>230</v>
      </c>
      <c r="AU192" s="224" t="s">
        <v>83</v>
      </c>
      <c r="AY192" s="3" t="s">
        <v>12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1</v>
      </c>
      <c r="BK192" s="225" t="n">
        <f aca="false">ROUND(I192*H192,2)</f>
        <v>0</v>
      </c>
      <c r="BL192" s="3" t="s">
        <v>129</v>
      </c>
      <c r="BM192" s="224" t="s">
        <v>390</v>
      </c>
    </row>
    <row r="193" s="31" customFormat="true" ht="24.15" hidden="false" customHeight="true" outlineLevel="0" collapsed="false">
      <c r="A193" s="24"/>
      <c r="B193" s="25"/>
      <c r="C193" s="212" t="s">
        <v>391</v>
      </c>
      <c r="D193" s="212" t="s">
        <v>125</v>
      </c>
      <c r="E193" s="213" t="s">
        <v>392</v>
      </c>
      <c r="F193" s="214" t="s">
        <v>393</v>
      </c>
      <c r="G193" s="215" t="s">
        <v>267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38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29</v>
      </c>
      <c r="AT193" s="224" t="s">
        <v>125</v>
      </c>
      <c r="AU193" s="224" t="s">
        <v>83</v>
      </c>
      <c r="AY193" s="3" t="s">
        <v>12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129</v>
      </c>
      <c r="BM193" s="224" t="s">
        <v>394</v>
      </c>
    </row>
    <row r="194" s="31" customFormat="true" ht="24.15" hidden="false" customHeight="true" outlineLevel="0" collapsed="false">
      <c r="A194" s="24"/>
      <c r="B194" s="25"/>
      <c r="C194" s="226" t="s">
        <v>395</v>
      </c>
      <c r="D194" s="226" t="s">
        <v>230</v>
      </c>
      <c r="E194" s="227" t="s">
        <v>396</v>
      </c>
      <c r="F194" s="228" t="s">
        <v>397</v>
      </c>
      <c r="G194" s="229" t="s">
        <v>267</v>
      </c>
      <c r="H194" s="230" t="n">
        <v>1</v>
      </c>
      <c r="I194" s="231"/>
      <c r="J194" s="232" t="n">
        <f aca="false">ROUND(I194*H194,2)</f>
        <v>0</v>
      </c>
      <c r="K194" s="233"/>
      <c r="L194" s="234"/>
      <c r="M194" s="235"/>
      <c r="N194" s="236" t="s">
        <v>38</v>
      </c>
      <c r="O194" s="74"/>
      <c r="P194" s="222" t="n">
        <f aca="false">O194*H194</f>
        <v>0</v>
      </c>
      <c r="Q194" s="222" t="n">
        <v>0.01</v>
      </c>
      <c r="R194" s="222" t="n">
        <f aca="false">Q194*H194</f>
        <v>0.01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56</v>
      </c>
      <c r="AT194" s="224" t="s">
        <v>230</v>
      </c>
      <c r="AU194" s="224" t="s">
        <v>83</v>
      </c>
      <c r="AY194" s="3" t="s">
        <v>12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1</v>
      </c>
      <c r="BK194" s="225" t="n">
        <f aca="false">ROUND(I194*H194,2)</f>
        <v>0</v>
      </c>
      <c r="BL194" s="3" t="s">
        <v>129</v>
      </c>
      <c r="BM194" s="224" t="s">
        <v>398</v>
      </c>
    </row>
    <row r="195" s="31" customFormat="true" ht="24.15" hidden="false" customHeight="true" outlineLevel="0" collapsed="false">
      <c r="A195" s="24"/>
      <c r="B195" s="25"/>
      <c r="C195" s="212" t="s">
        <v>399</v>
      </c>
      <c r="D195" s="212" t="s">
        <v>125</v>
      </c>
      <c r="E195" s="213" t="s">
        <v>400</v>
      </c>
      <c r="F195" s="214" t="s">
        <v>401</v>
      </c>
      <c r="G195" s="215" t="s">
        <v>267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20"/>
      <c r="N195" s="221" t="s">
        <v>38</v>
      </c>
      <c r="O195" s="74"/>
      <c r="P195" s="222" t="n">
        <f aca="false">O195*H195</f>
        <v>0</v>
      </c>
      <c r="Q195" s="222" t="n">
        <v>0.00282</v>
      </c>
      <c r="R195" s="222" t="n">
        <f aca="false">Q195*H195</f>
        <v>0.00282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29</v>
      </c>
      <c r="AT195" s="224" t="s">
        <v>125</v>
      </c>
      <c r="AU195" s="224" t="s">
        <v>83</v>
      </c>
      <c r="AY195" s="3" t="s">
        <v>12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129</v>
      </c>
      <c r="BM195" s="224" t="s">
        <v>402</v>
      </c>
    </row>
    <row r="196" s="31" customFormat="true" ht="24.15" hidden="false" customHeight="true" outlineLevel="0" collapsed="false">
      <c r="A196" s="24"/>
      <c r="B196" s="25"/>
      <c r="C196" s="226" t="s">
        <v>403</v>
      </c>
      <c r="D196" s="226" t="s">
        <v>230</v>
      </c>
      <c r="E196" s="227" t="s">
        <v>404</v>
      </c>
      <c r="F196" s="228" t="s">
        <v>405</v>
      </c>
      <c r="G196" s="229" t="s">
        <v>267</v>
      </c>
      <c r="H196" s="230" t="n">
        <v>1</v>
      </c>
      <c r="I196" s="231"/>
      <c r="J196" s="232" t="n">
        <f aca="false">ROUND(I196*H196,2)</f>
        <v>0</v>
      </c>
      <c r="K196" s="233"/>
      <c r="L196" s="234"/>
      <c r="M196" s="235"/>
      <c r="N196" s="236" t="s">
        <v>38</v>
      </c>
      <c r="O196" s="74"/>
      <c r="P196" s="222" t="n">
        <f aca="false">O196*H196</f>
        <v>0</v>
      </c>
      <c r="Q196" s="222" t="n">
        <v>0.014</v>
      </c>
      <c r="R196" s="222" t="n">
        <f aca="false">Q196*H196</f>
        <v>0.014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6</v>
      </c>
      <c r="AT196" s="224" t="s">
        <v>230</v>
      </c>
      <c r="AU196" s="224" t="s">
        <v>83</v>
      </c>
      <c r="AY196" s="3" t="s">
        <v>12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1</v>
      </c>
      <c r="BK196" s="225" t="n">
        <f aca="false">ROUND(I196*H196,2)</f>
        <v>0</v>
      </c>
      <c r="BL196" s="3" t="s">
        <v>129</v>
      </c>
      <c r="BM196" s="224" t="s">
        <v>406</v>
      </c>
    </row>
    <row r="197" s="31" customFormat="true" ht="24.15" hidden="false" customHeight="true" outlineLevel="0" collapsed="false">
      <c r="A197" s="24"/>
      <c r="B197" s="25"/>
      <c r="C197" s="212" t="s">
        <v>407</v>
      </c>
      <c r="D197" s="212" t="s">
        <v>125</v>
      </c>
      <c r="E197" s="213" t="s">
        <v>408</v>
      </c>
      <c r="F197" s="214" t="s">
        <v>409</v>
      </c>
      <c r="G197" s="215" t="s">
        <v>150</v>
      </c>
      <c r="H197" s="216" t="n">
        <v>36</v>
      </c>
      <c r="I197" s="217"/>
      <c r="J197" s="218" t="n">
        <f aca="false">ROUND(I197*H197,2)</f>
        <v>0</v>
      </c>
      <c r="K197" s="219"/>
      <c r="L197" s="30"/>
      <c r="M197" s="220"/>
      <c r="N197" s="221" t="s">
        <v>38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29</v>
      </c>
      <c r="AT197" s="224" t="s">
        <v>125</v>
      </c>
      <c r="AU197" s="224" t="s">
        <v>83</v>
      </c>
      <c r="AY197" s="3" t="s">
        <v>12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0</v>
      </c>
      <c r="BL197" s="3" t="s">
        <v>129</v>
      </c>
      <c r="BM197" s="224" t="s">
        <v>410</v>
      </c>
    </row>
    <row r="198" s="31" customFormat="true" ht="24.15" hidden="false" customHeight="true" outlineLevel="0" collapsed="false">
      <c r="A198" s="24"/>
      <c r="B198" s="25"/>
      <c r="C198" s="226" t="s">
        <v>411</v>
      </c>
      <c r="D198" s="226" t="s">
        <v>230</v>
      </c>
      <c r="E198" s="227" t="s">
        <v>412</v>
      </c>
      <c r="F198" s="228" t="s">
        <v>413</v>
      </c>
      <c r="G198" s="229" t="s">
        <v>150</v>
      </c>
      <c r="H198" s="230" t="n">
        <v>40</v>
      </c>
      <c r="I198" s="231"/>
      <c r="J198" s="232" t="n">
        <f aca="false">ROUND(I198*H198,2)</f>
        <v>0</v>
      </c>
      <c r="K198" s="233"/>
      <c r="L198" s="234"/>
      <c r="M198" s="235"/>
      <c r="N198" s="236" t="s">
        <v>38</v>
      </c>
      <c r="O198" s="74"/>
      <c r="P198" s="222" t="n">
        <f aca="false">O198*H198</f>
        <v>0</v>
      </c>
      <c r="Q198" s="222" t="n">
        <v>0.00027</v>
      </c>
      <c r="R198" s="222" t="n">
        <f aca="false">Q198*H198</f>
        <v>0.0108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6</v>
      </c>
      <c r="AT198" s="224" t="s">
        <v>230</v>
      </c>
      <c r="AU198" s="224" t="s">
        <v>83</v>
      </c>
      <c r="AY198" s="3" t="s">
        <v>12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0</v>
      </c>
      <c r="BL198" s="3" t="s">
        <v>129</v>
      </c>
      <c r="BM198" s="224" t="s">
        <v>414</v>
      </c>
    </row>
    <row r="199" s="31" customFormat="true" ht="24.15" hidden="false" customHeight="true" outlineLevel="0" collapsed="false">
      <c r="A199" s="24"/>
      <c r="B199" s="25"/>
      <c r="C199" s="212" t="s">
        <v>415</v>
      </c>
      <c r="D199" s="212" t="s">
        <v>125</v>
      </c>
      <c r="E199" s="213" t="s">
        <v>416</v>
      </c>
      <c r="F199" s="214" t="s">
        <v>417</v>
      </c>
      <c r="G199" s="215" t="s">
        <v>150</v>
      </c>
      <c r="H199" s="216" t="n">
        <v>7</v>
      </c>
      <c r="I199" s="217"/>
      <c r="J199" s="218" t="n">
        <f aca="false">ROUND(I199*H199,2)</f>
        <v>0</v>
      </c>
      <c r="K199" s="219"/>
      <c r="L199" s="30"/>
      <c r="M199" s="220"/>
      <c r="N199" s="221" t="s">
        <v>38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29</v>
      </c>
      <c r="AT199" s="224" t="s">
        <v>125</v>
      </c>
      <c r="AU199" s="224" t="s">
        <v>83</v>
      </c>
      <c r="AY199" s="3" t="s">
        <v>12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0</v>
      </c>
      <c r="BL199" s="3" t="s">
        <v>129</v>
      </c>
      <c r="BM199" s="224" t="s">
        <v>418</v>
      </c>
    </row>
    <row r="200" s="31" customFormat="true" ht="24.15" hidden="false" customHeight="true" outlineLevel="0" collapsed="false">
      <c r="A200" s="24"/>
      <c r="B200" s="25"/>
      <c r="C200" s="226" t="s">
        <v>419</v>
      </c>
      <c r="D200" s="226" t="s">
        <v>230</v>
      </c>
      <c r="E200" s="227" t="s">
        <v>420</v>
      </c>
      <c r="F200" s="228" t="s">
        <v>421</v>
      </c>
      <c r="G200" s="229" t="s">
        <v>150</v>
      </c>
      <c r="H200" s="230" t="n">
        <v>8</v>
      </c>
      <c r="I200" s="231"/>
      <c r="J200" s="232" t="n">
        <f aca="false">ROUND(I200*H200,2)</f>
        <v>0</v>
      </c>
      <c r="K200" s="233"/>
      <c r="L200" s="234"/>
      <c r="M200" s="235"/>
      <c r="N200" s="236" t="s">
        <v>38</v>
      </c>
      <c r="O200" s="74"/>
      <c r="P200" s="222" t="n">
        <f aca="false">O200*H200</f>
        <v>0</v>
      </c>
      <c r="Q200" s="222" t="n">
        <v>0.00042</v>
      </c>
      <c r="R200" s="222" t="n">
        <f aca="false">Q200*H200</f>
        <v>0.00336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6</v>
      </c>
      <c r="AT200" s="224" t="s">
        <v>230</v>
      </c>
      <c r="AU200" s="224" t="s">
        <v>83</v>
      </c>
      <c r="AY200" s="3" t="s">
        <v>12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0</v>
      </c>
      <c r="BL200" s="3" t="s">
        <v>129</v>
      </c>
      <c r="BM200" s="224" t="s">
        <v>422</v>
      </c>
    </row>
    <row r="201" s="31" customFormat="true" ht="24.15" hidden="false" customHeight="true" outlineLevel="0" collapsed="false">
      <c r="A201" s="24"/>
      <c r="B201" s="25"/>
      <c r="C201" s="212" t="s">
        <v>423</v>
      </c>
      <c r="D201" s="212" t="s">
        <v>125</v>
      </c>
      <c r="E201" s="213" t="s">
        <v>424</v>
      </c>
      <c r="F201" s="214" t="s">
        <v>425</v>
      </c>
      <c r="G201" s="215" t="s">
        <v>150</v>
      </c>
      <c r="H201" s="216" t="n">
        <v>17</v>
      </c>
      <c r="I201" s="217"/>
      <c r="J201" s="218" t="n">
        <f aca="false">ROUND(I201*H201,2)</f>
        <v>0</v>
      </c>
      <c r="K201" s="219"/>
      <c r="L201" s="30"/>
      <c r="M201" s="220"/>
      <c r="N201" s="221" t="s">
        <v>38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29</v>
      </c>
      <c r="AT201" s="224" t="s">
        <v>125</v>
      </c>
      <c r="AU201" s="224" t="s">
        <v>83</v>
      </c>
      <c r="AY201" s="3" t="s">
        <v>12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0</v>
      </c>
      <c r="BL201" s="3" t="s">
        <v>129</v>
      </c>
      <c r="BM201" s="224" t="s">
        <v>426</v>
      </c>
    </row>
    <row r="202" s="31" customFormat="true" ht="24.15" hidden="false" customHeight="true" outlineLevel="0" collapsed="false">
      <c r="A202" s="24"/>
      <c r="B202" s="25"/>
      <c r="C202" s="226" t="s">
        <v>427</v>
      </c>
      <c r="D202" s="226" t="s">
        <v>230</v>
      </c>
      <c r="E202" s="227" t="s">
        <v>428</v>
      </c>
      <c r="F202" s="228" t="s">
        <v>429</v>
      </c>
      <c r="G202" s="229" t="s">
        <v>150</v>
      </c>
      <c r="H202" s="230" t="n">
        <v>19</v>
      </c>
      <c r="I202" s="231"/>
      <c r="J202" s="232" t="n">
        <f aca="false">ROUND(I202*H202,2)</f>
        <v>0</v>
      </c>
      <c r="K202" s="233"/>
      <c r="L202" s="234"/>
      <c r="M202" s="235"/>
      <c r="N202" s="236" t="s">
        <v>38</v>
      </c>
      <c r="O202" s="74"/>
      <c r="P202" s="222" t="n">
        <f aca="false">O202*H202</f>
        <v>0</v>
      </c>
      <c r="Q202" s="222" t="n">
        <v>0.00211</v>
      </c>
      <c r="R202" s="222" t="n">
        <f aca="false">Q202*H202</f>
        <v>0.04009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6</v>
      </c>
      <c r="AT202" s="224" t="s">
        <v>230</v>
      </c>
      <c r="AU202" s="224" t="s">
        <v>83</v>
      </c>
      <c r="AY202" s="3" t="s">
        <v>12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1</v>
      </c>
      <c r="BK202" s="225" t="n">
        <f aca="false">ROUND(I202*H202,2)</f>
        <v>0</v>
      </c>
      <c r="BL202" s="3" t="s">
        <v>129</v>
      </c>
      <c r="BM202" s="224" t="s">
        <v>430</v>
      </c>
    </row>
    <row r="203" s="31" customFormat="true" ht="24.15" hidden="false" customHeight="true" outlineLevel="0" collapsed="false">
      <c r="A203" s="24"/>
      <c r="B203" s="25"/>
      <c r="C203" s="212" t="s">
        <v>431</v>
      </c>
      <c r="D203" s="212" t="s">
        <v>125</v>
      </c>
      <c r="E203" s="213" t="s">
        <v>432</v>
      </c>
      <c r="F203" s="214" t="s">
        <v>433</v>
      </c>
      <c r="G203" s="215" t="s">
        <v>150</v>
      </c>
      <c r="H203" s="216" t="n">
        <v>521</v>
      </c>
      <c r="I203" s="217"/>
      <c r="J203" s="218" t="n">
        <f aca="false">ROUND(I203*H203,2)</f>
        <v>0</v>
      </c>
      <c r="K203" s="219"/>
      <c r="L203" s="30"/>
      <c r="M203" s="220"/>
      <c r="N203" s="221" t="s">
        <v>38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29</v>
      </c>
      <c r="AT203" s="224" t="s">
        <v>125</v>
      </c>
      <c r="AU203" s="224" t="s">
        <v>83</v>
      </c>
      <c r="AY203" s="3" t="s">
        <v>12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0</v>
      </c>
      <c r="BL203" s="3" t="s">
        <v>129</v>
      </c>
      <c r="BM203" s="224" t="s">
        <v>434</v>
      </c>
    </row>
    <row r="204" s="31" customFormat="true" ht="24.15" hidden="false" customHeight="true" outlineLevel="0" collapsed="false">
      <c r="A204" s="24"/>
      <c r="B204" s="25"/>
      <c r="C204" s="226" t="s">
        <v>435</v>
      </c>
      <c r="D204" s="226" t="s">
        <v>230</v>
      </c>
      <c r="E204" s="227" t="s">
        <v>436</v>
      </c>
      <c r="F204" s="228" t="s">
        <v>437</v>
      </c>
      <c r="G204" s="229" t="s">
        <v>150</v>
      </c>
      <c r="H204" s="230" t="n">
        <v>547</v>
      </c>
      <c r="I204" s="231"/>
      <c r="J204" s="232" t="n">
        <f aca="false">ROUND(I204*H204,2)</f>
        <v>0</v>
      </c>
      <c r="K204" s="233"/>
      <c r="L204" s="234"/>
      <c r="M204" s="235"/>
      <c r="N204" s="236" t="s">
        <v>38</v>
      </c>
      <c r="O204" s="74"/>
      <c r="P204" s="222" t="n">
        <f aca="false">O204*H204</f>
        <v>0</v>
      </c>
      <c r="Q204" s="222" t="n">
        <v>0.00318</v>
      </c>
      <c r="R204" s="222" t="n">
        <f aca="false">Q204*H204</f>
        <v>1.73946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6</v>
      </c>
      <c r="AT204" s="224" t="s">
        <v>230</v>
      </c>
      <c r="AU204" s="224" t="s">
        <v>83</v>
      </c>
      <c r="AY204" s="3" t="s">
        <v>12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1</v>
      </c>
      <c r="BK204" s="225" t="n">
        <f aca="false">ROUND(I204*H204,2)</f>
        <v>0</v>
      </c>
      <c r="BL204" s="3" t="s">
        <v>129</v>
      </c>
      <c r="BM204" s="224" t="s">
        <v>438</v>
      </c>
    </row>
    <row r="205" s="31" customFormat="true" ht="24.15" hidden="false" customHeight="true" outlineLevel="0" collapsed="false">
      <c r="A205" s="24"/>
      <c r="B205" s="25"/>
      <c r="C205" s="212" t="s">
        <v>439</v>
      </c>
      <c r="D205" s="212" t="s">
        <v>125</v>
      </c>
      <c r="E205" s="213" t="s">
        <v>440</v>
      </c>
      <c r="F205" s="214" t="s">
        <v>441</v>
      </c>
      <c r="G205" s="215" t="s">
        <v>267</v>
      </c>
      <c r="H205" s="216" t="n">
        <v>5</v>
      </c>
      <c r="I205" s="217"/>
      <c r="J205" s="218" t="n">
        <f aca="false">ROUND(I205*H205,2)</f>
        <v>0</v>
      </c>
      <c r="K205" s="219"/>
      <c r="L205" s="30"/>
      <c r="M205" s="220"/>
      <c r="N205" s="221" t="s">
        <v>38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29</v>
      </c>
      <c r="AT205" s="224" t="s">
        <v>125</v>
      </c>
      <c r="AU205" s="224" t="s">
        <v>83</v>
      </c>
      <c r="AY205" s="3" t="s">
        <v>12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1</v>
      </c>
      <c r="BK205" s="225" t="n">
        <f aca="false">ROUND(I205*H205,2)</f>
        <v>0</v>
      </c>
      <c r="BL205" s="3" t="s">
        <v>129</v>
      </c>
      <c r="BM205" s="224" t="s">
        <v>442</v>
      </c>
    </row>
    <row r="206" s="31" customFormat="true" ht="24.15" hidden="false" customHeight="true" outlineLevel="0" collapsed="false">
      <c r="A206" s="24"/>
      <c r="B206" s="25"/>
      <c r="C206" s="226" t="s">
        <v>443</v>
      </c>
      <c r="D206" s="226" t="s">
        <v>230</v>
      </c>
      <c r="E206" s="227" t="s">
        <v>444</v>
      </c>
      <c r="F206" s="228" t="s">
        <v>445</v>
      </c>
      <c r="G206" s="229" t="s">
        <v>267</v>
      </c>
      <c r="H206" s="230" t="n">
        <v>5</v>
      </c>
      <c r="I206" s="231"/>
      <c r="J206" s="232" t="n">
        <f aca="false">ROUND(I206*H206,2)</f>
        <v>0</v>
      </c>
      <c r="K206" s="233"/>
      <c r="L206" s="234"/>
      <c r="M206" s="235"/>
      <c r="N206" s="236" t="s">
        <v>38</v>
      </c>
      <c r="O206" s="74"/>
      <c r="P206" s="222" t="n">
        <f aca="false">O206*H206</f>
        <v>0</v>
      </c>
      <c r="Q206" s="222" t="n">
        <v>5E-005</v>
      </c>
      <c r="R206" s="222" t="n">
        <f aca="false">Q206*H206</f>
        <v>0.00025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6</v>
      </c>
      <c r="AT206" s="224" t="s">
        <v>230</v>
      </c>
      <c r="AU206" s="224" t="s">
        <v>83</v>
      </c>
      <c r="AY206" s="3" t="s">
        <v>12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0</v>
      </c>
      <c r="BL206" s="3" t="s">
        <v>129</v>
      </c>
      <c r="BM206" s="224" t="s">
        <v>446</v>
      </c>
    </row>
    <row r="207" s="31" customFormat="true" ht="24.15" hidden="false" customHeight="true" outlineLevel="0" collapsed="false">
      <c r="A207" s="24"/>
      <c r="B207" s="25"/>
      <c r="C207" s="212" t="s">
        <v>447</v>
      </c>
      <c r="D207" s="212" t="s">
        <v>125</v>
      </c>
      <c r="E207" s="213" t="s">
        <v>448</v>
      </c>
      <c r="F207" s="214" t="s">
        <v>449</v>
      </c>
      <c r="G207" s="215" t="s">
        <v>267</v>
      </c>
      <c r="H207" s="216" t="n">
        <v>1</v>
      </c>
      <c r="I207" s="217"/>
      <c r="J207" s="218" t="n">
        <f aca="false">ROUND(I207*H207,2)</f>
        <v>0</v>
      </c>
      <c r="K207" s="219"/>
      <c r="L207" s="30"/>
      <c r="M207" s="220"/>
      <c r="N207" s="221" t="s">
        <v>38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29</v>
      </c>
      <c r="AT207" s="224" t="s">
        <v>125</v>
      </c>
      <c r="AU207" s="224" t="s">
        <v>83</v>
      </c>
      <c r="AY207" s="3" t="s">
        <v>12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1</v>
      </c>
      <c r="BK207" s="225" t="n">
        <f aca="false">ROUND(I207*H207,2)</f>
        <v>0</v>
      </c>
      <c r="BL207" s="3" t="s">
        <v>129</v>
      </c>
      <c r="BM207" s="224" t="s">
        <v>450</v>
      </c>
    </row>
    <row r="208" s="31" customFormat="true" ht="24.15" hidden="false" customHeight="true" outlineLevel="0" collapsed="false">
      <c r="A208" s="24"/>
      <c r="B208" s="25"/>
      <c r="C208" s="226" t="s">
        <v>451</v>
      </c>
      <c r="D208" s="226" t="s">
        <v>230</v>
      </c>
      <c r="E208" s="227" t="s">
        <v>452</v>
      </c>
      <c r="F208" s="228" t="s">
        <v>453</v>
      </c>
      <c r="G208" s="229" t="s">
        <v>267</v>
      </c>
      <c r="H208" s="230" t="n">
        <v>1</v>
      </c>
      <c r="I208" s="231"/>
      <c r="J208" s="232" t="n">
        <f aca="false">ROUND(I208*H208,2)</f>
        <v>0</v>
      </c>
      <c r="K208" s="233"/>
      <c r="L208" s="234"/>
      <c r="M208" s="235"/>
      <c r="N208" s="236" t="s">
        <v>38</v>
      </c>
      <c r="O208" s="74"/>
      <c r="P208" s="222" t="n">
        <f aca="false">O208*H208</f>
        <v>0</v>
      </c>
      <c r="Q208" s="222" t="n">
        <v>0.0001</v>
      </c>
      <c r="R208" s="222" t="n">
        <f aca="false">Q208*H208</f>
        <v>0.0001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6</v>
      </c>
      <c r="AT208" s="224" t="s">
        <v>230</v>
      </c>
      <c r="AU208" s="224" t="s">
        <v>83</v>
      </c>
      <c r="AY208" s="3" t="s">
        <v>12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1</v>
      </c>
      <c r="BK208" s="225" t="n">
        <f aca="false">ROUND(I208*H208,2)</f>
        <v>0</v>
      </c>
      <c r="BL208" s="3" t="s">
        <v>129</v>
      </c>
      <c r="BM208" s="224" t="s">
        <v>454</v>
      </c>
    </row>
    <row r="209" s="31" customFormat="true" ht="24.15" hidden="false" customHeight="true" outlineLevel="0" collapsed="false">
      <c r="A209" s="24"/>
      <c r="B209" s="25"/>
      <c r="C209" s="212" t="s">
        <v>455</v>
      </c>
      <c r="D209" s="212" t="s">
        <v>125</v>
      </c>
      <c r="E209" s="213" t="s">
        <v>456</v>
      </c>
      <c r="F209" s="214" t="s">
        <v>457</v>
      </c>
      <c r="G209" s="215" t="s">
        <v>267</v>
      </c>
      <c r="H209" s="216" t="n">
        <v>1</v>
      </c>
      <c r="I209" s="217"/>
      <c r="J209" s="218" t="n">
        <f aca="false">ROUND(I209*H209,2)</f>
        <v>0</v>
      </c>
      <c r="K209" s="219"/>
      <c r="L209" s="30"/>
      <c r="M209" s="220"/>
      <c r="N209" s="221" t="s">
        <v>38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29</v>
      </c>
      <c r="AT209" s="224" t="s">
        <v>125</v>
      </c>
      <c r="AU209" s="224" t="s">
        <v>83</v>
      </c>
      <c r="AY209" s="3" t="s">
        <v>12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1</v>
      </c>
      <c r="BK209" s="225" t="n">
        <f aca="false">ROUND(I209*H209,2)</f>
        <v>0</v>
      </c>
      <c r="BL209" s="3" t="s">
        <v>129</v>
      </c>
      <c r="BM209" s="224" t="s">
        <v>458</v>
      </c>
    </row>
    <row r="210" s="31" customFormat="true" ht="24.15" hidden="false" customHeight="true" outlineLevel="0" collapsed="false">
      <c r="A210" s="24"/>
      <c r="B210" s="25"/>
      <c r="C210" s="226" t="s">
        <v>459</v>
      </c>
      <c r="D210" s="226" t="s">
        <v>230</v>
      </c>
      <c r="E210" s="227" t="s">
        <v>460</v>
      </c>
      <c r="F210" s="228" t="s">
        <v>461</v>
      </c>
      <c r="G210" s="229" t="s">
        <v>267</v>
      </c>
      <c r="H210" s="230" t="n">
        <v>1</v>
      </c>
      <c r="I210" s="231"/>
      <c r="J210" s="232" t="n">
        <f aca="false">ROUND(I210*H210,2)</f>
        <v>0</v>
      </c>
      <c r="K210" s="233"/>
      <c r="L210" s="234"/>
      <c r="M210" s="235"/>
      <c r="N210" s="236" t="s">
        <v>38</v>
      </c>
      <c r="O210" s="74"/>
      <c r="P210" s="222" t="n">
        <f aca="false">O210*H210</f>
        <v>0</v>
      </c>
      <c r="Q210" s="222" t="n">
        <v>0.00018</v>
      </c>
      <c r="R210" s="222" t="n">
        <f aca="false">Q210*H210</f>
        <v>0.00018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56</v>
      </c>
      <c r="AT210" s="224" t="s">
        <v>230</v>
      </c>
      <c r="AU210" s="224" t="s">
        <v>83</v>
      </c>
      <c r="AY210" s="3" t="s">
        <v>12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1</v>
      </c>
      <c r="BK210" s="225" t="n">
        <f aca="false">ROUND(I210*H210,2)</f>
        <v>0</v>
      </c>
      <c r="BL210" s="3" t="s">
        <v>129</v>
      </c>
      <c r="BM210" s="224" t="s">
        <v>462</v>
      </c>
    </row>
    <row r="211" s="31" customFormat="true" ht="24.15" hidden="false" customHeight="true" outlineLevel="0" collapsed="false">
      <c r="A211" s="24"/>
      <c r="B211" s="25"/>
      <c r="C211" s="212" t="s">
        <v>463</v>
      </c>
      <c r="D211" s="212" t="s">
        <v>125</v>
      </c>
      <c r="E211" s="213" t="s">
        <v>464</v>
      </c>
      <c r="F211" s="214" t="s">
        <v>465</v>
      </c>
      <c r="G211" s="215" t="s">
        <v>267</v>
      </c>
      <c r="H211" s="216" t="n">
        <v>10</v>
      </c>
      <c r="I211" s="217"/>
      <c r="J211" s="218" t="n">
        <f aca="false">ROUND(I211*H211,2)</f>
        <v>0</v>
      </c>
      <c r="K211" s="219"/>
      <c r="L211" s="30"/>
      <c r="M211" s="220"/>
      <c r="N211" s="221" t="s">
        <v>38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29</v>
      </c>
      <c r="AT211" s="224" t="s">
        <v>125</v>
      </c>
      <c r="AU211" s="224" t="s">
        <v>83</v>
      </c>
      <c r="AY211" s="3" t="s">
        <v>12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1</v>
      </c>
      <c r="BK211" s="225" t="n">
        <f aca="false">ROUND(I211*H211,2)</f>
        <v>0</v>
      </c>
      <c r="BL211" s="3" t="s">
        <v>129</v>
      </c>
      <c r="BM211" s="224" t="s">
        <v>466</v>
      </c>
    </row>
    <row r="212" s="31" customFormat="true" ht="24.15" hidden="false" customHeight="true" outlineLevel="0" collapsed="false">
      <c r="A212" s="24"/>
      <c r="B212" s="25"/>
      <c r="C212" s="226" t="s">
        <v>467</v>
      </c>
      <c r="D212" s="226" t="s">
        <v>230</v>
      </c>
      <c r="E212" s="227" t="s">
        <v>468</v>
      </c>
      <c r="F212" s="228" t="s">
        <v>469</v>
      </c>
      <c r="G212" s="229" t="s">
        <v>267</v>
      </c>
      <c r="H212" s="230" t="n">
        <v>10</v>
      </c>
      <c r="I212" s="231"/>
      <c r="J212" s="232" t="n">
        <f aca="false">ROUND(I212*H212,2)</f>
        <v>0</v>
      </c>
      <c r="K212" s="233"/>
      <c r="L212" s="234"/>
      <c r="M212" s="235"/>
      <c r="N212" s="236" t="s">
        <v>38</v>
      </c>
      <c r="O212" s="74"/>
      <c r="P212" s="222" t="n">
        <f aca="false">O212*H212</f>
        <v>0</v>
      </c>
      <c r="Q212" s="222" t="n">
        <v>0.00039</v>
      </c>
      <c r="R212" s="222" t="n">
        <f aca="false">Q212*H212</f>
        <v>0.0039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6</v>
      </c>
      <c r="AT212" s="224" t="s">
        <v>230</v>
      </c>
      <c r="AU212" s="224" t="s">
        <v>83</v>
      </c>
      <c r="AY212" s="3" t="s">
        <v>12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1</v>
      </c>
      <c r="BK212" s="225" t="n">
        <f aca="false">ROUND(I212*H212,2)</f>
        <v>0</v>
      </c>
      <c r="BL212" s="3" t="s">
        <v>129</v>
      </c>
      <c r="BM212" s="224" t="s">
        <v>470</v>
      </c>
    </row>
    <row r="213" s="31" customFormat="true" ht="24.15" hidden="false" customHeight="true" outlineLevel="0" collapsed="false">
      <c r="A213" s="24"/>
      <c r="B213" s="25"/>
      <c r="C213" s="212" t="s">
        <v>471</v>
      </c>
      <c r="D213" s="212" t="s">
        <v>125</v>
      </c>
      <c r="E213" s="213" t="s">
        <v>472</v>
      </c>
      <c r="F213" s="214" t="s">
        <v>473</v>
      </c>
      <c r="G213" s="215" t="s">
        <v>267</v>
      </c>
      <c r="H213" s="216" t="n">
        <v>21</v>
      </c>
      <c r="I213" s="217"/>
      <c r="J213" s="218" t="n">
        <f aca="false">ROUND(I213*H213,2)</f>
        <v>0</v>
      </c>
      <c r="K213" s="219"/>
      <c r="L213" s="30"/>
      <c r="M213" s="220"/>
      <c r="N213" s="221" t="s">
        <v>38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29</v>
      </c>
      <c r="AT213" s="224" t="s">
        <v>125</v>
      </c>
      <c r="AU213" s="224" t="s">
        <v>83</v>
      </c>
      <c r="AY213" s="3" t="s">
        <v>12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1</v>
      </c>
      <c r="BK213" s="225" t="n">
        <f aca="false">ROUND(I213*H213,2)</f>
        <v>0</v>
      </c>
      <c r="BL213" s="3" t="s">
        <v>129</v>
      </c>
      <c r="BM213" s="224" t="s">
        <v>474</v>
      </c>
    </row>
    <row r="214" s="31" customFormat="true" ht="24.15" hidden="false" customHeight="true" outlineLevel="0" collapsed="false">
      <c r="A214" s="24"/>
      <c r="B214" s="25"/>
      <c r="C214" s="226" t="s">
        <v>475</v>
      </c>
      <c r="D214" s="226" t="s">
        <v>230</v>
      </c>
      <c r="E214" s="227" t="s">
        <v>476</v>
      </c>
      <c r="F214" s="228" t="s">
        <v>477</v>
      </c>
      <c r="G214" s="229" t="s">
        <v>267</v>
      </c>
      <c r="H214" s="230" t="n">
        <v>20</v>
      </c>
      <c r="I214" s="231"/>
      <c r="J214" s="232" t="n">
        <f aca="false">ROUND(I214*H214,2)</f>
        <v>0</v>
      </c>
      <c r="K214" s="233"/>
      <c r="L214" s="234"/>
      <c r="M214" s="235"/>
      <c r="N214" s="236" t="s">
        <v>38</v>
      </c>
      <c r="O214" s="74"/>
      <c r="P214" s="222" t="n">
        <f aca="false">O214*H214</f>
        <v>0</v>
      </c>
      <c r="Q214" s="222" t="n">
        <v>0.00072</v>
      </c>
      <c r="R214" s="222" t="n">
        <f aca="false">Q214*H214</f>
        <v>0.0144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56</v>
      </c>
      <c r="AT214" s="224" t="s">
        <v>230</v>
      </c>
      <c r="AU214" s="224" t="s">
        <v>83</v>
      </c>
      <c r="AY214" s="3" t="s">
        <v>12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1</v>
      </c>
      <c r="BK214" s="225" t="n">
        <f aca="false">ROUND(I214*H214,2)</f>
        <v>0</v>
      </c>
      <c r="BL214" s="3" t="s">
        <v>129</v>
      </c>
      <c r="BM214" s="224" t="s">
        <v>478</v>
      </c>
    </row>
    <row r="215" s="31" customFormat="true" ht="24.15" hidden="false" customHeight="true" outlineLevel="0" collapsed="false">
      <c r="A215" s="24"/>
      <c r="B215" s="25"/>
      <c r="C215" s="226" t="s">
        <v>479</v>
      </c>
      <c r="D215" s="226" t="s">
        <v>230</v>
      </c>
      <c r="E215" s="227" t="s">
        <v>480</v>
      </c>
      <c r="F215" s="228" t="s">
        <v>481</v>
      </c>
      <c r="G215" s="229" t="s">
        <v>267</v>
      </c>
      <c r="H215" s="230" t="n">
        <v>1</v>
      </c>
      <c r="I215" s="231"/>
      <c r="J215" s="232" t="n">
        <f aca="false">ROUND(I215*H215,2)</f>
        <v>0</v>
      </c>
      <c r="K215" s="233"/>
      <c r="L215" s="234"/>
      <c r="M215" s="235"/>
      <c r="N215" s="236" t="s">
        <v>38</v>
      </c>
      <c r="O215" s="74"/>
      <c r="P215" s="222" t="n">
        <f aca="false">O215*H215</f>
        <v>0</v>
      </c>
      <c r="Q215" s="222" t="n">
        <v>0.0008</v>
      </c>
      <c r="R215" s="222" t="n">
        <f aca="false">Q215*H215</f>
        <v>0.0008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6</v>
      </c>
      <c r="AT215" s="224" t="s">
        <v>230</v>
      </c>
      <c r="AU215" s="224" t="s">
        <v>83</v>
      </c>
      <c r="AY215" s="3" t="s">
        <v>12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1</v>
      </c>
      <c r="BK215" s="225" t="n">
        <f aca="false">ROUND(I215*H215,2)</f>
        <v>0</v>
      </c>
      <c r="BL215" s="3" t="s">
        <v>129</v>
      </c>
      <c r="BM215" s="224" t="s">
        <v>482</v>
      </c>
    </row>
    <row r="216" s="31" customFormat="true" ht="24.15" hidden="false" customHeight="true" outlineLevel="0" collapsed="false">
      <c r="A216" s="24"/>
      <c r="B216" s="25"/>
      <c r="C216" s="212" t="s">
        <v>483</v>
      </c>
      <c r="D216" s="212" t="s">
        <v>125</v>
      </c>
      <c r="E216" s="213" t="s">
        <v>484</v>
      </c>
      <c r="F216" s="214" t="s">
        <v>485</v>
      </c>
      <c r="G216" s="215" t="s">
        <v>267</v>
      </c>
      <c r="H216" s="216" t="n">
        <v>1</v>
      </c>
      <c r="I216" s="217"/>
      <c r="J216" s="218" t="n">
        <f aca="false">ROUND(I216*H216,2)</f>
        <v>0</v>
      </c>
      <c r="K216" s="219"/>
      <c r="L216" s="30"/>
      <c r="M216" s="220"/>
      <c r="N216" s="221" t="s">
        <v>38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29</v>
      </c>
      <c r="AT216" s="224" t="s">
        <v>125</v>
      </c>
      <c r="AU216" s="224" t="s">
        <v>83</v>
      </c>
      <c r="AY216" s="3" t="s">
        <v>12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1</v>
      </c>
      <c r="BK216" s="225" t="n">
        <f aca="false">ROUND(I216*H216,2)</f>
        <v>0</v>
      </c>
      <c r="BL216" s="3" t="s">
        <v>129</v>
      </c>
      <c r="BM216" s="224" t="s">
        <v>486</v>
      </c>
    </row>
    <row r="217" s="31" customFormat="true" ht="24.15" hidden="false" customHeight="true" outlineLevel="0" collapsed="false">
      <c r="A217" s="24"/>
      <c r="B217" s="25"/>
      <c r="C217" s="226" t="s">
        <v>487</v>
      </c>
      <c r="D217" s="226" t="s">
        <v>230</v>
      </c>
      <c r="E217" s="227" t="s">
        <v>488</v>
      </c>
      <c r="F217" s="228" t="s">
        <v>489</v>
      </c>
      <c r="G217" s="229" t="s">
        <v>267</v>
      </c>
      <c r="H217" s="230" t="n">
        <v>1</v>
      </c>
      <c r="I217" s="231"/>
      <c r="J217" s="232" t="n">
        <f aca="false">ROUND(I217*H217,2)</f>
        <v>0</v>
      </c>
      <c r="K217" s="233"/>
      <c r="L217" s="234"/>
      <c r="M217" s="235"/>
      <c r="N217" s="236" t="s">
        <v>38</v>
      </c>
      <c r="O217" s="74"/>
      <c r="P217" s="222" t="n">
        <f aca="false">O217*H217</f>
        <v>0</v>
      </c>
      <c r="Q217" s="222" t="n">
        <v>0.00177</v>
      </c>
      <c r="R217" s="222" t="n">
        <f aca="false">Q217*H217</f>
        <v>0.00177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56</v>
      </c>
      <c r="AT217" s="224" t="s">
        <v>230</v>
      </c>
      <c r="AU217" s="224" t="s">
        <v>83</v>
      </c>
      <c r="AY217" s="3" t="s">
        <v>12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1</v>
      </c>
      <c r="BK217" s="225" t="n">
        <f aca="false">ROUND(I217*H217,2)</f>
        <v>0</v>
      </c>
      <c r="BL217" s="3" t="s">
        <v>129</v>
      </c>
      <c r="BM217" s="224" t="s">
        <v>490</v>
      </c>
    </row>
    <row r="218" s="31" customFormat="true" ht="24.15" hidden="false" customHeight="true" outlineLevel="0" collapsed="false">
      <c r="A218" s="24"/>
      <c r="B218" s="25"/>
      <c r="C218" s="212" t="s">
        <v>491</v>
      </c>
      <c r="D218" s="212" t="s">
        <v>125</v>
      </c>
      <c r="E218" s="213" t="s">
        <v>492</v>
      </c>
      <c r="F218" s="214" t="s">
        <v>493</v>
      </c>
      <c r="G218" s="215" t="s">
        <v>267</v>
      </c>
      <c r="H218" s="216" t="n">
        <v>1</v>
      </c>
      <c r="I218" s="217"/>
      <c r="J218" s="218" t="n">
        <f aca="false">ROUND(I218*H218,2)</f>
        <v>0</v>
      </c>
      <c r="K218" s="219"/>
      <c r="L218" s="30"/>
      <c r="M218" s="220"/>
      <c r="N218" s="221" t="s">
        <v>38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29</v>
      </c>
      <c r="AT218" s="224" t="s">
        <v>125</v>
      </c>
      <c r="AU218" s="224" t="s">
        <v>83</v>
      </c>
      <c r="AY218" s="3" t="s">
        <v>12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1</v>
      </c>
      <c r="BK218" s="225" t="n">
        <f aca="false">ROUND(I218*H218,2)</f>
        <v>0</v>
      </c>
      <c r="BL218" s="3" t="s">
        <v>129</v>
      </c>
      <c r="BM218" s="224" t="s">
        <v>494</v>
      </c>
    </row>
    <row r="219" s="31" customFormat="true" ht="24.15" hidden="false" customHeight="true" outlineLevel="0" collapsed="false">
      <c r="A219" s="24"/>
      <c r="B219" s="25"/>
      <c r="C219" s="226" t="s">
        <v>495</v>
      </c>
      <c r="D219" s="226" t="s">
        <v>230</v>
      </c>
      <c r="E219" s="227" t="s">
        <v>496</v>
      </c>
      <c r="F219" s="228" t="s">
        <v>497</v>
      </c>
      <c r="G219" s="229" t="s">
        <v>267</v>
      </c>
      <c r="H219" s="230" t="n">
        <v>1</v>
      </c>
      <c r="I219" s="231"/>
      <c r="J219" s="232" t="n">
        <f aca="false">ROUND(I219*H219,2)</f>
        <v>0</v>
      </c>
      <c r="K219" s="233"/>
      <c r="L219" s="234"/>
      <c r="M219" s="235"/>
      <c r="N219" s="236" t="s">
        <v>38</v>
      </c>
      <c r="O219" s="74"/>
      <c r="P219" s="222" t="n">
        <f aca="false">O219*H219</f>
        <v>0</v>
      </c>
      <c r="Q219" s="222" t="n">
        <v>0.00128</v>
      </c>
      <c r="R219" s="222" t="n">
        <f aca="false">Q219*H219</f>
        <v>0.00128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56</v>
      </c>
      <c r="AT219" s="224" t="s">
        <v>230</v>
      </c>
      <c r="AU219" s="224" t="s">
        <v>83</v>
      </c>
      <c r="AY219" s="3" t="s">
        <v>12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1</v>
      </c>
      <c r="BK219" s="225" t="n">
        <f aca="false">ROUND(I219*H219,2)</f>
        <v>0</v>
      </c>
      <c r="BL219" s="3" t="s">
        <v>129</v>
      </c>
      <c r="BM219" s="224" t="s">
        <v>498</v>
      </c>
    </row>
    <row r="220" s="31" customFormat="true" ht="24.15" hidden="false" customHeight="true" outlineLevel="0" collapsed="false">
      <c r="A220" s="24"/>
      <c r="B220" s="25"/>
      <c r="C220" s="212" t="s">
        <v>499</v>
      </c>
      <c r="D220" s="212" t="s">
        <v>125</v>
      </c>
      <c r="E220" s="213" t="s">
        <v>500</v>
      </c>
      <c r="F220" s="214" t="s">
        <v>501</v>
      </c>
      <c r="G220" s="215" t="s">
        <v>267</v>
      </c>
      <c r="H220" s="216" t="n">
        <v>7</v>
      </c>
      <c r="I220" s="217"/>
      <c r="J220" s="218" t="n">
        <f aca="false">ROUND(I220*H220,2)</f>
        <v>0</v>
      </c>
      <c r="K220" s="219"/>
      <c r="L220" s="30"/>
      <c r="M220" s="220"/>
      <c r="N220" s="221" t="s">
        <v>38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29</v>
      </c>
      <c r="AT220" s="224" t="s">
        <v>125</v>
      </c>
      <c r="AU220" s="224" t="s">
        <v>83</v>
      </c>
      <c r="AY220" s="3" t="s">
        <v>12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1</v>
      </c>
      <c r="BK220" s="225" t="n">
        <f aca="false">ROUND(I220*H220,2)</f>
        <v>0</v>
      </c>
      <c r="BL220" s="3" t="s">
        <v>129</v>
      </c>
      <c r="BM220" s="224" t="s">
        <v>502</v>
      </c>
    </row>
    <row r="221" s="31" customFormat="true" ht="37.8" hidden="false" customHeight="true" outlineLevel="0" collapsed="false">
      <c r="A221" s="24"/>
      <c r="B221" s="25"/>
      <c r="C221" s="226" t="s">
        <v>503</v>
      </c>
      <c r="D221" s="226" t="s">
        <v>230</v>
      </c>
      <c r="E221" s="227" t="s">
        <v>504</v>
      </c>
      <c r="F221" s="228" t="s">
        <v>505</v>
      </c>
      <c r="G221" s="229" t="s">
        <v>267</v>
      </c>
      <c r="H221" s="230" t="n">
        <v>5</v>
      </c>
      <c r="I221" s="231"/>
      <c r="J221" s="232" t="n">
        <f aca="false">ROUND(I221*H221,2)</f>
        <v>0</v>
      </c>
      <c r="K221" s="233"/>
      <c r="L221" s="234"/>
      <c r="M221" s="235"/>
      <c r="N221" s="236" t="s">
        <v>38</v>
      </c>
      <c r="O221" s="74"/>
      <c r="P221" s="222" t="n">
        <f aca="false">O221*H221</f>
        <v>0</v>
      </c>
      <c r="Q221" s="222" t="n">
        <v>0.00185</v>
      </c>
      <c r="R221" s="222" t="n">
        <f aca="false">Q221*H221</f>
        <v>0.00925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56</v>
      </c>
      <c r="AT221" s="224" t="s">
        <v>230</v>
      </c>
      <c r="AU221" s="224" t="s">
        <v>83</v>
      </c>
      <c r="AY221" s="3" t="s">
        <v>12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1</v>
      </c>
      <c r="BK221" s="225" t="n">
        <f aca="false">ROUND(I221*H221,2)</f>
        <v>0</v>
      </c>
      <c r="BL221" s="3" t="s">
        <v>129</v>
      </c>
      <c r="BM221" s="224" t="s">
        <v>506</v>
      </c>
    </row>
    <row r="222" s="31" customFormat="true" ht="37.8" hidden="false" customHeight="true" outlineLevel="0" collapsed="false">
      <c r="A222" s="24"/>
      <c r="B222" s="25"/>
      <c r="C222" s="226" t="s">
        <v>507</v>
      </c>
      <c r="D222" s="226" t="s">
        <v>230</v>
      </c>
      <c r="E222" s="227" t="s">
        <v>508</v>
      </c>
      <c r="F222" s="228" t="s">
        <v>509</v>
      </c>
      <c r="G222" s="229" t="s">
        <v>267</v>
      </c>
      <c r="H222" s="230" t="n">
        <v>1</v>
      </c>
      <c r="I222" s="231"/>
      <c r="J222" s="232" t="n">
        <f aca="false">ROUND(I222*H222,2)</f>
        <v>0</v>
      </c>
      <c r="K222" s="233"/>
      <c r="L222" s="234"/>
      <c r="M222" s="235"/>
      <c r="N222" s="236" t="s">
        <v>38</v>
      </c>
      <c r="O222" s="74"/>
      <c r="P222" s="222" t="n">
        <f aca="false">O222*H222</f>
        <v>0</v>
      </c>
      <c r="Q222" s="222" t="n">
        <v>0.0017</v>
      </c>
      <c r="R222" s="222" t="n">
        <f aca="false">Q222*H222</f>
        <v>0.0017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6</v>
      </c>
      <c r="AT222" s="224" t="s">
        <v>230</v>
      </c>
      <c r="AU222" s="224" t="s">
        <v>83</v>
      </c>
      <c r="AY222" s="3" t="s">
        <v>12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1</v>
      </c>
      <c r="BK222" s="225" t="n">
        <f aca="false">ROUND(I222*H222,2)</f>
        <v>0</v>
      </c>
      <c r="BL222" s="3" t="s">
        <v>129</v>
      </c>
      <c r="BM222" s="224" t="s">
        <v>510</v>
      </c>
    </row>
    <row r="223" s="31" customFormat="true" ht="21.75" hidden="false" customHeight="true" outlineLevel="0" collapsed="false">
      <c r="A223" s="24"/>
      <c r="B223" s="25"/>
      <c r="C223" s="226" t="s">
        <v>511</v>
      </c>
      <c r="D223" s="226" t="s">
        <v>230</v>
      </c>
      <c r="E223" s="227" t="s">
        <v>512</v>
      </c>
      <c r="F223" s="228" t="s">
        <v>513</v>
      </c>
      <c r="G223" s="229" t="s">
        <v>267</v>
      </c>
      <c r="H223" s="230" t="n">
        <v>1</v>
      </c>
      <c r="I223" s="231"/>
      <c r="J223" s="232" t="n">
        <f aca="false">ROUND(I223*H223,2)</f>
        <v>0</v>
      </c>
      <c r="K223" s="233"/>
      <c r="L223" s="234"/>
      <c r="M223" s="235"/>
      <c r="N223" s="236" t="s">
        <v>38</v>
      </c>
      <c r="O223" s="74"/>
      <c r="P223" s="222" t="n">
        <f aca="false">O223*H223</f>
        <v>0</v>
      </c>
      <c r="Q223" s="222" t="n">
        <v>0.00223</v>
      </c>
      <c r="R223" s="222" t="n">
        <f aca="false">Q223*H223</f>
        <v>0.00223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56</v>
      </c>
      <c r="AT223" s="224" t="s">
        <v>230</v>
      </c>
      <c r="AU223" s="224" t="s">
        <v>83</v>
      </c>
      <c r="AY223" s="3" t="s">
        <v>12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1</v>
      </c>
      <c r="BK223" s="225" t="n">
        <f aca="false">ROUND(I223*H223,2)</f>
        <v>0</v>
      </c>
      <c r="BL223" s="3" t="s">
        <v>129</v>
      </c>
      <c r="BM223" s="224" t="s">
        <v>514</v>
      </c>
    </row>
    <row r="224" s="31" customFormat="true" ht="21.75" hidden="false" customHeight="true" outlineLevel="0" collapsed="false">
      <c r="A224" s="24"/>
      <c r="B224" s="25"/>
      <c r="C224" s="212" t="s">
        <v>515</v>
      </c>
      <c r="D224" s="212" t="s">
        <v>125</v>
      </c>
      <c r="E224" s="213" t="s">
        <v>516</v>
      </c>
      <c r="F224" s="214" t="s">
        <v>517</v>
      </c>
      <c r="G224" s="215" t="s">
        <v>267</v>
      </c>
      <c r="H224" s="216" t="n">
        <v>1</v>
      </c>
      <c r="I224" s="217"/>
      <c r="J224" s="218" t="n">
        <f aca="false">ROUND(I224*H224,2)</f>
        <v>0</v>
      </c>
      <c r="K224" s="219"/>
      <c r="L224" s="30"/>
      <c r="M224" s="220"/>
      <c r="N224" s="221" t="s">
        <v>38</v>
      </c>
      <c r="O224" s="74"/>
      <c r="P224" s="222" t="n">
        <f aca="false">O224*H224</f>
        <v>0</v>
      </c>
      <c r="Q224" s="222" t="n">
        <v>0.00072</v>
      </c>
      <c r="R224" s="222" t="n">
        <f aca="false">Q224*H224</f>
        <v>0.00072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29</v>
      </c>
      <c r="AT224" s="224" t="s">
        <v>125</v>
      </c>
      <c r="AU224" s="224" t="s">
        <v>83</v>
      </c>
      <c r="AY224" s="3" t="s">
        <v>12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1</v>
      </c>
      <c r="BK224" s="225" t="n">
        <f aca="false">ROUND(I224*H224,2)</f>
        <v>0</v>
      </c>
      <c r="BL224" s="3" t="s">
        <v>129</v>
      </c>
      <c r="BM224" s="224" t="s">
        <v>518</v>
      </c>
    </row>
    <row r="225" s="31" customFormat="true" ht="24.15" hidden="false" customHeight="true" outlineLevel="0" collapsed="false">
      <c r="A225" s="24"/>
      <c r="B225" s="25"/>
      <c r="C225" s="226" t="s">
        <v>519</v>
      </c>
      <c r="D225" s="226" t="s">
        <v>230</v>
      </c>
      <c r="E225" s="227" t="s">
        <v>520</v>
      </c>
      <c r="F225" s="228" t="s">
        <v>521</v>
      </c>
      <c r="G225" s="229" t="s">
        <v>267</v>
      </c>
      <c r="H225" s="230" t="n">
        <v>1</v>
      </c>
      <c r="I225" s="231"/>
      <c r="J225" s="232" t="n">
        <f aca="false">ROUND(I225*H225,2)</f>
        <v>0</v>
      </c>
      <c r="K225" s="233"/>
      <c r="L225" s="234"/>
      <c r="M225" s="235"/>
      <c r="N225" s="236" t="s">
        <v>38</v>
      </c>
      <c r="O225" s="74"/>
      <c r="P225" s="222" t="n">
        <f aca="false">O225*H225</f>
        <v>0</v>
      </c>
      <c r="Q225" s="222" t="n">
        <v>0.0057</v>
      </c>
      <c r="R225" s="222" t="n">
        <f aca="false">Q225*H225</f>
        <v>0.0057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56</v>
      </c>
      <c r="AT225" s="224" t="s">
        <v>230</v>
      </c>
      <c r="AU225" s="224" t="s">
        <v>83</v>
      </c>
      <c r="AY225" s="3" t="s">
        <v>12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1</v>
      </c>
      <c r="BK225" s="225" t="n">
        <f aca="false">ROUND(I225*H225,2)</f>
        <v>0</v>
      </c>
      <c r="BL225" s="3" t="s">
        <v>129</v>
      </c>
      <c r="BM225" s="224" t="s">
        <v>522</v>
      </c>
    </row>
    <row r="226" s="31" customFormat="true" ht="24.15" hidden="false" customHeight="true" outlineLevel="0" collapsed="false">
      <c r="A226" s="24"/>
      <c r="B226" s="25"/>
      <c r="C226" s="226" t="s">
        <v>523</v>
      </c>
      <c r="D226" s="226" t="s">
        <v>230</v>
      </c>
      <c r="E226" s="227" t="s">
        <v>524</v>
      </c>
      <c r="F226" s="228" t="s">
        <v>525</v>
      </c>
      <c r="G226" s="229" t="s">
        <v>267</v>
      </c>
      <c r="H226" s="230" t="n">
        <v>1</v>
      </c>
      <c r="I226" s="231"/>
      <c r="J226" s="232" t="n">
        <f aca="false">ROUND(I226*H226,2)</f>
        <v>0</v>
      </c>
      <c r="K226" s="233"/>
      <c r="L226" s="234"/>
      <c r="M226" s="235"/>
      <c r="N226" s="236" t="s">
        <v>38</v>
      </c>
      <c r="O226" s="74"/>
      <c r="P226" s="222" t="n">
        <f aca="false">O226*H226</f>
        <v>0</v>
      </c>
      <c r="Q226" s="222" t="n">
        <v>0.0024</v>
      </c>
      <c r="R226" s="222" t="n">
        <f aca="false">Q226*H226</f>
        <v>0.0024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56</v>
      </c>
      <c r="AT226" s="224" t="s">
        <v>230</v>
      </c>
      <c r="AU226" s="224" t="s">
        <v>83</v>
      </c>
      <c r="AY226" s="3" t="s">
        <v>123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1</v>
      </c>
      <c r="BK226" s="225" t="n">
        <f aca="false">ROUND(I226*H226,2)</f>
        <v>0</v>
      </c>
      <c r="BL226" s="3" t="s">
        <v>129</v>
      </c>
      <c r="BM226" s="224" t="s">
        <v>526</v>
      </c>
    </row>
    <row r="227" s="31" customFormat="true" ht="21.75" hidden="false" customHeight="true" outlineLevel="0" collapsed="false">
      <c r="A227" s="24"/>
      <c r="B227" s="25"/>
      <c r="C227" s="212" t="s">
        <v>527</v>
      </c>
      <c r="D227" s="212" t="s">
        <v>125</v>
      </c>
      <c r="E227" s="213" t="s">
        <v>528</v>
      </c>
      <c r="F227" s="214" t="s">
        <v>529</v>
      </c>
      <c r="G227" s="215" t="s">
        <v>267</v>
      </c>
      <c r="H227" s="216" t="n">
        <v>3</v>
      </c>
      <c r="I227" s="217"/>
      <c r="J227" s="218" t="n">
        <f aca="false">ROUND(I227*H227,2)</f>
        <v>0</v>
      </c>
      <c r="K227" s="219"/>
      <c r="L227" s="30"/>
      <c r="M227" s="220"/>
      <c r="N227" s="221" t="s">
        <v>38</v>
      </c>
      <c r="O227" s="74"/>
      <c r="P227" s="222" t="n">
        <f aca="false">O227*H227</f>
        <v>0</v>
      </c>
      <c r="Q227" s="222" t="n">
        <v>0.00162</v>
      </c>
      <c r="R227" s="222" t="n">
        <f aca="false">Q227*H227</f>
        <v>0.00486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29</v>
      </c>
      <c r="AT227" s="224" t="s">
        <v>125</v>
      </c>
      <c r="AU227" s="224" t="s">
        <v>83</v>
      </c>
      <c r="AY227" s="3" t="s">
        <v>12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1</v>
      </c>
      <c r="BK227" s="225" t="n">
        <f aca="false">ROUND(I227*H227,2)</f>
        <v>0</v>
      </c>
      <c r="BL227" s="3" t="s">
        <v>129</v>
      </c>
      <c r="BM227" s="224" t="s">
        <v>530</v>
      </c>
    </row>
    <row r="228" s="31" customFormat="true" ht="24.15" hidden="false" customHeight="true" outlineLevel="0" collapsed="false">
      <c r="A228" s="24"/>
      <c r="B228" s="25"/>
      <c r="C228" s="226" t="s">
        <v>531</v>
      </c>
      <c r="D228" s="226" t="s">
        <v>230</v>
      </c>
      <c r="E228" s="227" t="s">
        <v>532</v>
      </c>
      <c r="F228" s="228" t="s">
        <v>533</v>
      </c>
      <c r="G228" s="229" t="s">
        <v>267</v>
      </c>
      <c r="H228" s="230" t="n">
        <v>3</v>
      </c>
      <c r="I228" s="231"/>
      <c r="J228" s="232" t="n">
        <f aca="false">ROUND(I228*H228,2)</f>
        <v>0</v>
      </c>
      <c r="K228" s="233"/>
      <c r="L228" s="234"/>
      <c r="M228" s="235"/>
      <c r="N228" s="236" t="s">
        <v>38</v>
      </c>
      <c r="O228" s="74"/>
      <c r="P228" s="222" t="n">
        <f aca="false">O228*H228</f>
        <v>0</v>
      </c>
      <c r="Q228" s="222" t="n">
        <v>0.01847</v>
      </c>
      <c r="R228" s="222" t="n">
        <f aca="false">Q228*H228</f>
        <v>0.05541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6</v>
      </c>
      <c r="AT228" s="224" t="s">
        <v>230</v>
      </c>
      <c r="AU228" s="224" t="s">
        <v>83</v>
      </c>
      <c r="AY228" s="3" t="s">
        <v>123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1</v>
      </c>
      <c r="BK228" s="225" t="n">
        <f aca="false">ROUND(I228*H228,2)</f>
        <v>0</v>
      </c>
      <c r="BL228" s="3" t="s">
        <v>129</v>
      </c>
      <c r="BM228" s="224" t="s">
        <v>534</v>
      </c>
    </row>
    <row r="229" s="31" customFormat="true" ht="24.15" hidden="false" customHeight="true" outlineLevel="0" collapsed="false">
      <c r="A229" s="24"/>
      <c r="B229" s="25"/>
      <c r="C229" s="226" t="s">
        <v>535</v>
      </c>
      <c r="D229" s="226" t="s">
        <v>230</v>
      </c>
      <c r="E229" s="227" t="s">
        <v>536</v>
      </c>
      <c r="F229" s="228" t="s">
        <v>537</v>
      </c>
      <c r="G229" s="229" t="s">
        <v>267</v>
      </c>
      <c r="H229" s="230" t="n">
        <v>3</v>
      </c>
      <c r="I229" s="231"/>
      <c r="J229" s="232" t="n">
        <f aca="false">ROUND(I229*H229,2)</f>
        <v>0</v>
      </c>
      <c r="K229" s="233"/>
      <c r="L229" s="234"/>
      <c r="M229" s="235"/>
      <c r="N229" s="236" t="s">
        <v>38</v>
      </c>
      <c r="O229" s="74"/>
      <c r="P229" s="222" t="n">
        <f aca="false">O229*H229</f>
        <v>0</v>
      </c>
      <c r="Q229" s="222" t="n">
        <v>0.00654</v>
      </c>
      <c r="R229" s="222" t="n">
        <f aca="false">Q229*H229</f>
        <v>0.01962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56</v>
      </c>
      <c r="AT229" s="224" t="s">
        <v>230</v>
      </c>
      <c r="AU229" s="224" t="s">
        <v>83</v>
      </c>
      <c r="AY229" s="3" t="s">
        <v>12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1</v>
      </c>
      <c r="BK229" s="225" t="n">
        <f aca="false">ROUND(I229*H229,2)</f>
        <v>0</v>
      </c>
      <c r="BL229" s="3" t="s">
        <v>129</v>
      </c>
      <c r="BM229" s="224" t="s">
        <v>538</v>
      </c>
    </row>
    <row r="230" s="31" customFormat="true" ht="21.75" hidden="false" customHeight="true" outlineLevel="0" collapsed="false">
      <c r="A230" s="24"/>
      <c r="B230" s="25"/>
      <c r="C230" s="212" t="s">
        <v>539</v>
      </c>
      <c r="D230" s="212" t="s">
        <v>125</v>
      </c>
      <c r="E230" s="213" t="s">
        <v>540</v>
      </c>
      <c r="F230" s="214" t="s">
        <v>541</v>
      </c>
      <c r="G230" s="215" t="s">
        <v>267</v>
      </c>
      <c r="H230" s="216" t="n">
        <v>1</v>
      </c>
      <c r="I230" s="217"/>
      <c r="J230" s="218" t="n">
        <f aca="false">ROUND(I230*H230,2)</f>
        <v>0</v>
      </c>
      <c r="K230" s="219"/>
      <c r="L230" s="30"/>
      <c r="M230" s="220"/>
      <c r="N230" s="221" t="s">
        <v>38</v>
      </c>
      <c r="O230" s="74"/>
      <c r="P230" s="222" t="n">
        <f aca="false">O230*H230</f>
        <v>0</v>
      </c>
      <c r="Q230" s="222" t="n">
        <v>0.00165</v>
      </c>
      <c r="R230" s="222" t="n">
        <f aca="false">Q230*H230</f>
        <v>0.00165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29</v>
      </c>
      <c r="AT230" s="224" t="s">
        <v>125</v>
      </c>
      <c r="AU230" s="224" t="s">
        <v>83</v>
      </c>
      <c r="AY230" s="3" t="s">
        <v>12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1</v>
      </c>
      <c r="BK230" s="225" t="n">
        <f aca="false">ROUND(I230*H230,2)</f>
        <v>0</v>
      </c>
      <c r="BL230" s="3" t="s">
        <v>129</v>
      </c>
      <c r="BM230" s="224" t="s">
        <v>542</v>
      </c>
    </row>
    <row r="231" s="31" customFormat="true" ht="24.15" hidden="false" customHeight="true" outlineLevel="0" collapsed="false">
      <c r="A231" s="24"/>
      <c r="B231" s="25"/>
      <c r="C231" s="226" t="s">
        <v>543</v>
      </c>
      <c r="D231" s="226" t="s">
        <v>230</v>
      </c>
      <c r="E231" s="227" t="s">
        <v>544</v>
      </c>
      <c r="F231" s="228" t="s">
        <v>545</v>
      </c>
      <c r="G231" s="229" t="s">
        <v>267</v>
      </c>
      <c r="H231" s="230" t="n">
        <v>4</v>
      </c>
      <c r="I231" s="231"/>
      <c r="J231" s="232" t="n">
        <f aca="false">ROUND(I231*H231,2)</f>
        <v>0</v>
      </c>
      <c r="K231" s="233"/>
      <c r="L231" s="234"/>
      <c r="M231" s="235"/>
      <c r="N231" s="236" t="s">
        <v>38</v>
      </c>
      <c r="O231" s="74"/>
      <c r="P231" s="222" t="n">
        <f aca="false">O231*H231</f>
        <v>0</v>
      </c>
      <c r="Q231" s="222" t="n">
        <v>0.0245</v>
      </c>
      <c r="R231" s="222" t="n">
        <f aca="false">Q231*H231</f>
        <v>0.098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56</v>
      </c>
      <c r="AT231" s="224" t="s">
        <v>230</v>
      </c>
      <c r="AU231" s="224" t="s">
        <v>83</v>
      </c>
      <c r="AY231" s="3" t="s">
        <v>12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1</v>
      </c>
      <c r="BK231" s="225" t="n">
        <f aca="false">ROUND(I231*H231,2)</f>
        <v>0</v>
      </c>
      <c r="BL231" s="3" t="s">
        <v>129</v>
      </c>
      <c r="BM231" s="224" t="s">
        <v>546</v>
      </c>
    </row>
    <row r="232" s="31" customFormat="true" ht="24.15" hidden="false" customHeight="true" outlineLevel="0" collapsed="false">
      <c r="A232" s="24"/>
      <c r="B232" s="25"/>
      <c r="C232" s="226" t="s">
        <v>547</v>
      </c>
      <c r="D232" s="226" t="s">
        <v>230</v>
      </c>
      <c r="E232" s="227" t="s">
        <v>548</v>
      </c>
      <c r="F232" s="228" t="s">
        <v>549</v>
      </c>
      <c r="G232" s="229" t="s">
        <v>267</v>
      </c>
      <c r="H232" s="230" t="n">
        <v>4</v>
      </c>
      <c r="I232" s="231"/>
      <c r="J232" s="232" t="n">
        <f aca="false">ROUND(I232*H232,2)</f>
        <v>0</v>
      </c>
      <c r="K232" s="233"/>
      <c r="L232" s="234"/>
      <c r="M232" s="235"/>
      <c r="N232" s="236" t="s">
        <v>38</v>
      </c>
      <c r="O232" s="74"/>
      <c r="P232" s="222" t="n">
        <f aca="false">O232*H232</f>
        <v>0</v>
      </c>
      <c r="Q232" s="222" t="n">
        <v>0.00654</v>
      </c>
      <c r="R232" s="222" t="n">
        <f aca="false">Q232*H232</f>
        <v>0.02616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56</v>
      </c>
      <c r="AT232" s="224" t="s">
        <v>230</v>
      </c>
      <c r="AU232" s="224" t="s">
        <v>83</v>
      </c>
      <c r="AY232" s="3" t="s">
        <v>12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1</v>
      </c>
      <c r="BK232" s="225" t="n">
        <f aca="false">ROUND(I232*H232,2)</f>
        <v>0</v>
      </c>
      <c r="BL232" s="3" t="s">
        <v>129</v>
      </c>
      <c r="BM232" s="224" t="s">
        <v>550</v>
      </c>
    </row>
    <row r="233" s="31" customFormat="true" ht="21.75" hidden="false" customHeight="true" outlineLevel="0" collapsed="false">
      <c r="A233" s="24"/>
      <c r="B233" s="25"/>
      <c r="C233" s="212" t="s">
        <v>551</v>
      </c>
      <c r="D233" s="212" t="s">
        <v>125</v>
      </c>
      <c r="E233" s="213" t="s">
        <v>552</v>
      </c>
      <c r="F233" s="214" t="s">
        <v>553</v>
      </c>
      <c r="G233" s="215" t="s">
        <v>267</v>
      </c>
      <c r="H233" s="216" t="n">
        <v>1</v>
      </c>
      <c r="I233" s="217"/>
      <c r="J233" s="218" t="n">
        <f aca="false">ROUND(I233*H233,2)</f>
        <v>0</v>
      </c>
      <c r="K233" s="219"/>
      <c r="L233" s="30"/>
      <c r="M233" s="220"/>
      <c r="N233" s="221" t="s">
        <v>38</v>
      </c>
      <c r="O233" s="74"/>
      <c r="P233" s="222" t="n">
        <f aca="false">O233*H233</f>
        <v>0</v>
      </c>
      <c r="Q233" s="222" t="n">
        <v>0.00281</v>
      </c>
      <c r="R233" s="222" t="n">
        <f aca="false">Q233*H233</f>
        <v>0.00281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29</v>
      </c>
      <c r="AT233" s="224" t="s">
        <v>125</v>
      </c>
      <c r="AU233" s="224" t="s">
        <v>83</v>
      </c>
      <c r="AY233" s="3" t="s">
        <v>12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1</v>
      </c>
      <c r="BK233" s="225" t="n">
        <f aca="false">ROUND(I233*H233,2)</f>
        <v>0</v>
      </c>
      <c r="BL233" s="3" t="s">
        <v>129</v>
      </c>
      <c r="BM233" s="224" t="s">
        <v>554</v>
      </c>
    </row>
    <row r="234" s="31" customFormat="true" ht="24.15" hidden="false" customHeight="true" outlineLevel="0" collapsed="false">
      <c r="A234" s="24"/>
      <c r="B234" s="25"/>
      <c r="C234" s="226" t="s">
        <v>555</v>
      </c>
      <c r="D234" s="226" t="s">
        <v>230</v>
      </c>
      <c r="E234" s="227" t="s">
        <v>556</v>
      </c>
      <c r="F234" s="228" t="s">
        <v>557</v>
      </c>
      <c r="G234" s="229" t="s">
        <v>267</v>
      </c>
      <c r="H234" s="230" t="n">
        <v>1</v>
      </c>
      <c r="I234" s="231"/>
      <c r="J234" s="232" t="n">
        <f aca="false">ROUND(I234*H234,2)</f>
        <v>0</v>
      </c>
      <c r="K234" s="233"/>
      <c r="L234" s="234"/>
      <c r="M234" s="235"/>
      <c r="N234" s="236" t="s">
        <v>38</v>
      </c>
      <c r="O234" s="74"/>
      <c r="P234" s="222" t="n">
        <f aca="false">O234*H234</f>
        <v>0</v>
      </c>
      <c r="Q234" s="222" t="n">
        <v>0.0405</v>
      </c>
      <c r="R234" s="222" t="n">
        <f aca="false">Q234*H234</f>
        <v>0.0405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56</v>
      </c>
      <c r="AT234" s="224" t="s">
        <v>230</v>
      </c>
      <c r="AU234" s="224" t="s">
        <v>83</v>
      </c>
      <c r="AY234" s="3" t="s">
        <v>123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1</v>
      </c>
      <c r="BK234" s="225" t="n">
        <f aca="false">ROUND(I234*H234,2)</f>
        <v>0</v>
      </c>
      <c r="BL234" s="3" t="s">
        <v>129</v>
      </c>
      <c r="BM234" s="224" t="s">
        <v>558</v>
      </c>
    </row>
    <row r="235" s="31" customFormat="true" ht="24.15" hidden="false" customHeight="true" outlineLevel="0" collapsed="false">
      <c r="A235" s="24"/>
      <c r="B235" s="25"/>
      <c r="C235" s="226" t="s">
        <v>559</v>
      </c>
      <c r="D235" s="226" t="s">
        <v>230</v>
      </c>
      <c r="E235" s="227" t="s">
        <v>560</v>
      </c>
      <c r="F235" s="228" t="s">
        <v>561</v>
      </c>
      <c r="G235" s="229" t="s">
        <v>267</v>
      </c>
      <c r="H235" s="230" t="n">
        <v>1</v>
      </c>
      <c r="I235" s="231"/>
      <c r="J235" s="232" t="n">
        <f aca="false">ROUND(I235*H235,2)</f>
        <v>0</v>
      </c>
      <c r="K235" s="233"/>
      <c r="L235" s="234"/>
      <c r="M235" s="235"/>
      <c r="N235" s="236" t="s">
        <v>38</v>
      </c>
      <c r="O235" s="74"/>
      <c r="P235" s="222" t="n">
        <f aca="false">O235*H235</f>
        <v>0</v>
      </c>
      <c r="Q235" s="222" t="n">
        <v>0.00654</v>
      </c>
      <c r="R235" s="222" t="n">
        <f aca="false">Q235*H235</f>
        <v>0.00654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56</v>
      </c>
      <c r="AT235" s="224" t="s">
        <v>230</v>
      </c>
      <c r="AU235" s="224" t="s">
        <v>83</v>
      </c>
      <c r="AY235" s="3" t="s">
        <v>123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1</v>
      </c>
      <c r="BK235" s="225" t="n">
        <f aca="false">ROUND(I235*H235,2)</f>
        <v>0</v>
      </c>
      <c r="BL235" s="3" t="s">
        <v>129</v>
      </c>
      <c r="BM235" s="224" t="s">
        <v>562</v>
      </c>
    </row>
    <row r="236" s="31" customFormat="true" ht="16.5" hidden="false" customHeight="true" outlineLevel="0" collapsed="false">
      <c r="A236" s="24"/>
      <c r="B236" s="25"/>
      <c r="C236" s="212" t="s">
        <v>563</v>
      </c>
      <c r="D236" s="212" t="s">
        <v>125</v>
      </c>
      <c r="E236" s="213" t="s">
        <v>564</v>
      </c>
      <c r="F236" s="214" t="s">
        <v>565</v>
      </c>
      <c r="G236" s="215" t="s">
        <v>267</v>
      </c>
      <c r="H236" s="216" t="n">
        <v>1</v>
      </c>
      <c r="I236" s="217"/>
      <c r="J236" s="218" t="n">
        <f aca="false">ROUND(I236*H236,2)</f>
        <v>0</v>
      </c>
      <c r="K236" s="219"/>
      <c r="L236" s="30"/>
      <c r="M236" s="220"/>
      <c r="N236" s="221" t="s">
        <v>38</v>
      </c>
      <c r="O236" s="74"/>
      <c r="P236" s="222" t="n">
        <f aca="false">O236*H236</f>
        <v>0</v>
      </c>
      <c r="Q236" s="222" t="n">
        <v>0.00136</v>
      </c>
      <c r="R236" s="222" t="n">
        <f aca="false">Q236*H236</f>
        <v>0.00136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29</v>
      </c>
      <c r="AT236" s="224" t="s">
        <v>125</v>
      </c>
      <c r="AU236" s="224" t="s">
        <v>83</v>
      </c>
      <c r="AY236" s="3" t="s">
        <v>123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1</v>
      </c>
      <c r="BK236" s="225" t="n">
        <f aca="false">ROUND(I236*H236,2)</f>
        <v>0</v>
      </c>
      <c r="BL236" s="3" t="s">
        <v>129</v>
      </c>
      <c r="BM236" s="224" t="s">
        <v>566</v>
      </c>
    </row>
    <row r="237" s="31" customFormat="true" ht="24.15" hidden="false" customHeight="true" outlineLevel="0" collapsed="false">
      <c r="A237" s="24"/>
      <c r="B237" s="25"/>
      <c r="C237" s="226" t="s">
        <v>567</v>
      </c>
      <c r="D237" s="226" t="s">
        <v>230</v>
      </c>
      <c r="E237" s="227" t="s">
        <v>568</v>
      </c>
      <c r="F237" s="228" t="s">
        <v>569</v>
      </c>
      <c r="G237" s="229" t="s">
        <v>267</v>
      </c>
      <c r="H237" s="230" t="n">
        <v>1</v>
      </c>
      <c r="I237" s="231"/>
      <c r="J237" s="232" t="n">
        <f aca="false">ROUND(I237*H237,2)</f>
        <v>0</v>
      </c>
      <c r="K237" s="233"/>
      <c r="L237" s="234"/>
      <c r="M237" s="235"/>
      <c r="N237" s="236" t="s">
        <v>38</v>
      </c>
      <c r="O237" s="74"/>
      <c r="P237" s="222" t="n">
        <f aca="false">O237*H237</f>
        <v>0</v>
      </c>
      <c r="Q237" s="222" t="n">
        <v>0.078</v>
      </c>
      <c r="R237" s="222" t="n">
        <f aca="false">Q237*H237</f>
        <v>0.078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56</v>
      </c>
      <c r="AT237" s="224" t="s">
        <v>230</v>
      </c>
      <c r="AU237" s="224" t="s">
        <v>83</v>
      </c>
      <c r="AY237" s="3" t="s">
        <v>123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1</v>
      </c>
      <c r="BK237" s="225" t="n">
        <f aca="false">ROUND(I237*H237,2)</f>
        <v>0</v>
      </c>
      <c r="BL237" s="3" t="s">
        <v>129</v>
      </c>
      <c r="BM237" s="224" t="s">
        <v>570</v>
      </c>
    </row>
    <row r="238" s="31" customFormat="true" ht="24.15" hidden="false" customHeight="true" outlineLevel="0" collapsed="false">
      <c r="A238" s="24"/>
      <c r="B238" s="25"/>
      <c r="C238" s="226" t="s">
        <v>571</v>
      </c>
      <c r="D238" s="226" t="s">
        <v>230</v>
      </c>
      <c r="E238" s="227" t="s">
        <v>572</v>
      </c>
      <c r="F238" s="228" t="s">
        <v>573</v>
      </c>
      <c r="G238" s="229" t="s">
        <v>267</v>
      </c>
      <c r="H238" s="230" t="n">
        <v>1</v>
      </c>
      <c r="I238" s="231"/>
      <c r="J238" s="232" t="n">
        <f aca="false">ROUND(I238*H238,2)</f>
        <v>0</v>
      </c>
      <c r="K238" s="233"/>
      <c r="L238" s="234"/>
      <c r="M238" s="235"/>
      <c r="N238" s="236" t="s">
        <v>38</v>
      </c>
      <c r="O238" s="74"/>
      <c r="P238" s="222" t="n">
        <f aca="false">O238*H238</f>
        <v>0</v>
      </c>
      <c r="Q238" s="222" t="n">
        <v>0.00125</v>
      </c>
      <c r="R238" s="222" t="n">
        <f aca="false">Q238*H238</f>
        <v>0.00125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56</v>
      </c>
      <c r="AT238" s="224" t="s">
        <v>230</v>
      </c>
      <c r="AU238" s="224" t="s">
        <v>83</v>
      </c>
      <c r="AY238" s="3" t="s">
        <v>123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1</v>
      </c>
      <c r="BK238" s="225" t="n">
        <f aca="false">ROUND(I238*H238,2)</f>
        <v>0</v>
      </c>
      <c r="BL238" s="3" t="s">
        <v>129</v>
      </c>
      <c r="BM238" s="224" t="s">
        <v>574</v>
      </c>
    </row>
    <row r="239" s="31" customFormat="true" ht="24.15" hidden="false" customHeight="true" outlineLevel="0" collapsed="false">
      <c r="A239" s="24"/>
      <c r="B239" s="25"/>
      <c r="C239" s="212" t="s">
        <v>575</v>
      </c>
      <c r="D239" s="212" t="s">
        <v>125</v>
      </c>
      <c r="E239" s="213" t="s">
        <v>576</v>
      </c>
      <c r="F239" s="214" t="s">
        <v>577</v>
      </c>
      <c r="G239" s="215" t="s">
        <v>267</v>
      </c>
      <c r="H239" s="216" t="n">
        <v>14</v>
      </c>
      <c r="I239" s="217"/>
      <c r="J239" s="218" t="n">
        <f aca="false">ROUND(I239*H239,2)</f>
        <v>0</v>
      </c>
      <c r="K239" s="219"/>
      <c r="L239" s="30"/>
      <c r="M239" s="220"/>
      <c r="N239" s="221" t="s">
        <v>38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29</v>
      </c>
      <c r="AT239" s="224" t="s">
        <v>125</v>
      </c>
      <c r="AU239" s="224" t="s">
        <v>83</v>
      </c>
      <c r="AY239" s="3" t="s">
        <v>123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1</v>
      </c>
      <c r="BK239" s="225" t="n">
        <f aca="false">ROUND(I239*H239,2)</f>
        <v>0</v>
      </c>
      <c r="BL239" s="3" t="s">
        <v>129</v>
      </c>
      <c r="BM239" s="224" t="s">
        <v>578</v>
      </c>
    </row>
    <row r="240" s="31" customFormat="true" ht="24.15" hidden="false" customHeight="true" outlineLevel="0" collapsed="false">
      <c r="A240" s="24"/>
      <c r="B240" s="25"/>
      <c r="C240" s="226" t="s">
        <v>579</v>
      </c>
      <c r="D240" s="226" t="s">
        <v>230</v>
      </c>
      <c r="E240" s="227" t="s">
        <v>580</v>
      </c>
      <c r="F240" s="228" t="s">
        <v>581</v>
      </c>
      <c r="G240" s="229" t="s">
        <v>267</v>
      </c>
      <c r="H240" s="230" t="n">
        <v>14</v>
      </c>
      <c r="I240" s="231"/>
      <c r="J240" s="232" t="n">
        <f aca="false">ROUND(I240*H240,2)</f>
        <v>0</v>
      </c>
      <c r="K240" s="233"/>
      <c r="L240" s="234"/>
      <c r="M240" s="235"/>
      <c r="N240" s="236" t="s">
        <v>38</v>
      </c>
      <c r="O240" s="74"/>
      <c r="P240" s="222" t="n">
        <f aca="false">O240*H240</f>
        <v>0</v>
      </c>
      <c r="Q240" s="222" t="n">
        <v>0.0036</v>
      </c>
      <c r="R240" s="222" t="n">
        <f aca="false">Q240*H240</f>
        <v>0.0504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56</v>
      </c>
      <c r="AT240" s="224" t="s">
        <v>230</v>
      </c>
      <c r="AU240" s="224" t="s">
        <v>83</v>
      </c>
      <c r="AY240" s="3" t="s">
        <v>123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1</v>
      </c>
      <c r="BK240" s="225" t="n">
        <f aca="false">ROUND(I240*H240,2)</f>
        <v>0</v>
      </c>
      <c r="BL240" s="3" t="s">
        <v>129</v>
      </c>
      <c r="BM240" s="224" t="s">
        <v>582</v>
      </c>
    </row>
    <row r="241" s="31" customFormat="true" ht="24.15" hidden="false" customHeight="true" outlineLevel="0" collapsed="false">
      <c r="A241" s="24"/>
      <c r="B241" s="25"/>
      <c r="C241" s="212" t="s">
        <v>583</v>
      </c>
      <c r="D241" s="212" t="s">
        <v>125</v>
      </c>
      <c r="E241" s="213" t="s">
        <v>584</v>
      </c>
      <c r="F241" s="214" t="s">
        <v>585</v>
      </c>
      <c r="G241" s="215" t="s">
        <v>267</v>
      </c>
      <c r="H241" s="216" t="n">
        <v>14</v>
      </c>
      <c r="I241" s="217"/>
      <c r="J241" s="218" t="n">
        <f aca="false">ROUND(I241*H241,2)</f>
        <v>0</v>
      </c>
      <c r="K241" s="219"/>
      <c r="L241" s="30"/>
      <c r="M241" s="220"/>
      <c r="N241" s="221" t="s">
        <v>38</v>
      </c>
      <c r="O241" s="74"/>
      <c r="P241" s="222" t="n">
        <f aca="false">O241*H241</f>
        <v>0</v>
      </c>
      <c r="Q241" s="222" t="n">
        <v>0.00024</v>
      </c>
      <c r="R241" s="222" t="n">
        <f aca="false">Q241*H241</f>
        <v>0.00336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29</v>
      </c>
      <c r="AT241" s="224" t="s">
        <v>125</v>
      </c>
      <c r="AU241" s="224" t="s">
        <v>83</v>
      </c>
      <c r="AY241" s="3" t="s">
        <v>123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1</v>
      </c>
      <c r="BK241" s="225" t="n">
        <f aca="false">ROUND(I241*H241,2)</f>
        <v>0</v>
      </c>
      <c r="BL241" s="3" t="s">
        <v>129</v>
      </c>
      <c r="BM241" s="224" t="s">
        <v>586</v>
      </c>
    </row>
    <row r="242" s="31" customFormat="true" ht="24.15" hidden="false" customHeight="true" outlineLevel="0" collapsed="false">
      <c r="A242" s="24"/>
      <c r="B242" s="25"/>
      <c r="C242" s="226" t="s">
        <v>587</v>
      </c>
      <c r="D242" s="226" t="s">
        <v>230</v>
      </c>
      <c r="E242" s="227" t="s">
        <v>588</v>
      </c>
      <c r="F242" s="228" t="s">
        <v>589</v>
      </c>
      <c r="G242" s="229" t="s">
        <v>267</v>
      </c>
      <c r="H242" s="230" t="n">
        <v>14</v>
      </c>
      <c r="I242" s="231"/>
      <c r="J242" s="232" t="n">
        <f aca="false">ROUND(I242*H242,2)</f>
        <v>0</v>
      </c>
      <c r="K242" s="233"/>
      <c r="L242" s="234"/>
      <c r="M242" s="235"/>
      <c r="N242" s="236" t="s">
        <v>38</v>
      </c>
      <c r="O242" s="74"/>
      <c r="P242" s="222" t="n">
        <f aca="false">O242*H242</f>
        <v>0</v>
      </c>
      <c r="Q242" s="222" t="n">
        <v>0.0038</v>
      </c>
      <c r="R242" s="222" t="n">
        <f aca="false">Q242*H242</f>
        <v>0.0532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56</v>
      </c>
      <c r="AT242" s="224" t="s">
        <v>230</v>
      </c>
      <c r="AU242" s="224" t="s">
        <v>83</v>
      </c>
      <c r="AY242" s="3" t="s">
        <v>12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1</v>
      </c>
      <c r="BK242" s="225" t="n">
        <f aca="false">ROUND(I242*H242,2)</f>
        <v>0</v>
      </c>
      <c r="BL242" s="3" t="s">
        <v>129</v>
      </c>
      <c r="BM242" s="224" t="s">
        <v>590</v>
      </c>
    </row>
    <row r="243" s="31" customFormat="true" ht="24.15" hidden="false" customHeight="true" outlineLevel="0" collapsed="false">
      <c r="A243" s="24"/>
      <c r="B243" s="25"/>
      <c r="C243" s="226" t="s">
        <v>591</v>
      </c>
      <c r="D243" s="226" t="s">
        <v>230</v>
      </c>
      <c r="E243" s="227" t="s">
        <v>524</v>
      </c>
      <c r="F243" s="228" t="s">
        <v>525</v>
      </c>
      <c r="G243" s="229" t="s">
        <v>267</v>
      </c>
      <c r="H243" s="230" t="n">
        <v>14</v>
      </c>
      <c r="I243" s="231"/>
      <c r="J243" s="232" t="n">
        <f aca="false">ROUND(I243*H243,2)</f>
        <v>0</v>
      </c>
      <c r="K243" s="233"/>
      <c r="L243" s="234"/>
      <c r="M243" s="235"/>
      <c r="N243" s="236" t="s">
        <v>38</v>
      </c>
      <c r="O243" s="74"/>
      <c r="P243" s="222" t="n">
        <f aca="false">O243*H243</f>
        <v>0</v>
      </c>
      <c r="Q243" s="222" t="n">
        <v>0.0024</v>
      </c>
      <c r="R243" s="222" t="n">
        <f aca="false">Q243*H243</f>
        <v>0.0336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56</v>
      </c>
      <c r="AT243" s="224" t="s">
        <v>230</v>
      </c>
      <c r="AU243" s="224" t="s">
        <v>83</v>
      </c>
      <c r="AY243" s="3" t="s">
        <v>123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1</v>
      </c>
      <c r="BK243" s="225" t="n">
        <f aca="false">ROUND(I243*H243,2)</f>
        <v>0</v>
      </c>
      <c r="BL243" s="3" t="s">
        <v>129</v>
      </c>
      <c r="BM243" s="224" t="s">
        <v>592</v>
      </c>
    </row>
    <row r="244" s="31" customFormat="true" ht="16.5" hidden="false" customHeight="true" outlineLevel="0" collapsed="false">
      <c r="A244" s="24"/>
      <c r="B244" s="25"/>
      <c r="C244" s="212" t="s">
        <v>593</v>
      </c>
      <c r="D244" s="212" t="s">
        <v>125</v>
      </c>
      <c r="E244" s="213" t="s">
        <v>594</v>
      </c>
      <c r="F244" s="214" t="s">
        <v>595</v>
      </c>
      <c r="G244" s="215" t="s">
        <v>150</v>
      </c>
      <c r="H244" s="216" t="n">
        <v>581</v>
      </c>
      <c r="I244" s="217"/>
      <c r="J244" s="218" t="n">
        <f aca="false">ROUND(I244*H244,2)</f>
        <v>0</v>
      </c>
      <c r="K244" s="219"/>
      <c r="L244" s="30"/>
      <c r="M244" s="220"/>
      <c r="N244" s="221" t="s">
        <v>38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29</v>
      </c>
      <c r="AT244" s="224" t="s">
        <v>125</v>
      </c>
      <c r="AU244" s="224" t="s">
        <v>83</v>
      </c>
      <c r="AY244" s="3" t="s">
        <v>123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1</v>
      </c>
      <c r="BK244" s="225" t="n">
        <f aca="false">ROUND(I244*H244,2)</f>
        <v>0</v>
      </c>
      <c r="BL244" s="3" t="s">
        <v>129</v>
      </c>
      <c r="BM244" s="224" t="s">
        <v>596</v>
      </c>
    </row>
    <row r="245" s="31" customFormat="true" ht="24.15" hidden="false" customHeight="true" outlineLevel="0" collapsed="false">
      <c r="A245" s="24"/>
      <c r="B245" s="25"/>
      <c r="C245" s="212" t="s">
        <v>597</v>
      </c>
      <c r="D245" s="212" t="s">
        <v>125</v>
      </c>
      <c r="E245" s="213" t="s">
        <v>598</v>
      </c>
      <c r="F245" s="214" t="s">
        <v>599</v>
      </c>
      <c r="G245" s="215" t="s">
        <v>150</v>
      </c>
      <c r="H245" s="216" t="n">
        <v>581</v>
      </c>
      <c r="I245" s="217"/>
      <c r="J245" s="218" t="n">
        <f aca="false">ROUND(I245*H245,2)</f>
        <v>0</v>
      </c>
      <c r="K245" s="219"/>
      <c r="L245" s="30"/>
      <c r="M245" s="220"/>
      <c r="N245" s="221" t="s">
        <v>38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29</v>
      </c>
      <c r="AT245" s="224" t="s">
        <v>125</v>
      </c>
      <c r="AU245" s="224" t="s">
        <v>83</v>
      </c>
      <c r="AY245" s="3" t="s">
        <v>123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1</v>
      </c>
      <c r="BK245" s="225" t="n">
        <f aca="false">ROUND(I245*H245,2)</f>
        <v>0</v>
      </c>
      <c r="BL245" s="3" t="s">
        <v>129</v>
      </c>
      <c r="BM245" s="224" t="s">
        <v>600</v>
      </c>
    </row>
    <row r="246" s="31" customFormat="true" ht="24.15" hidden="false" customHeight="true" outlineLevel="0" collapsed="false">
      <c r="A246" s="24"/>
      <c r="B246" s="25"/>
      <c r="C246" s="212" t="s">
        <v>601</v>
      </c>
      <c r="D246" s="212" t="s">
        <v>125</v>
      </c>
      <c r="E246" s="213" t="s">
        <v>602</v>
      </c>
      <c r="F246" s="214" t="s">
        <v>603</v>
      </c>
      <c r="G246" s="215" t="s">
        <v>604</v>
      </c>
      <c r="H246" s="216" t="n">
        <v>6</v>
      </c>
      <c r="I246" s="217"/>
      <c r="J246" s="218" t="n">
        <f aca="false">ROUND(I246*H246,2)</f>
        <v>0</v>
      </c>
      <c r="K246" s="219"/>
      <c r="L246" s="30"/>
      <c r="M246" s="220"/>
      <c r="N246" s="221" t="s">
        <v>38</v>
      </c>
      <c r="O246" s="74"/>
      <c r="P246" s="222" t="n">
        <f aca="false">O246*H246</f>
        <v>0</v>
      </c>
      <c r="Q246" s="222" t="n">
        <v>0.45937</v>
      </c>
      <c r="R246" s="222" t="n">
        <f aca="false">Q246*H246</f>
        <v>2.75622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29</v>
      </c>
      <c r="AT246" s="224" t="s">
        <v>125</v>
      </c>
      <c r="AU246" s="224" t="s">
        <v>83</v>
      </c>
      <c r="AY246" s="3" t="s">
        <v>123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1</v>
      </c>
      <c r="BK246" s="225" t="n">
        <f aca="false">ROUND(I246*H246,2)</f>
        <v>0</v>
      </c>
      <c r="BL246" s="3" t="s">
        <v>129</v>
      </c>
      <c r="BM246" s="224" t="s">
        <v>605</v>
      </c>
    </row>
    <row r="247" s="31" customFormat="true" ht="16.5" hidden="false" customHeight="true" outlineLevel="0" collapsed="false">
      <c r="A247" s="24"/>
      <c r="B247" s="25"/>
      <c r="C247" s="212" t="s">
        <v>606</v>
      </c>
      <c r="D247" s="212" t="s">
        <v>125</v>
      </c>
      <c r="E247" s="213" t="s">
        <v>607</v>
      </c>
      <c r="F247" s="214" t="s">
        <v>608</v>
      </c>
      <c r="G247" s="215" t="s">
        <v>267</v>
      </c>
      <c r="H247" s="216" t="n">
        <v>14</v>
      </c>
      <c r="I247" s="217"/>
      <c r="J247" s="218" t="n">
        <f aca="false">ROUND(I247*H247,2)</f>
        <v>0</v>
      </c>
      <c r="K247" s="219"/>
      <c r="L247" s="30"/>
      <c r="M247" s="220"/>
      <c r="N247" s="221" t="s">
        <v>38</v>
      </c>
      <c r="O247" s="74"/>
      <c r="P247" s="222" t="n">
        <f aca="false">O247*H247</f>
        <v>0</v>
      </c>
      <c r="Q247" s="222" t="n">
        <v>0.04</v>
      </c>
      <c r="R247" s="222" t="n">
        <f aca="false">Q247*H247</f>
        <v>0.56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29</v>
      </c>
      <c r="AT247" s="224" t="s">
        <v>125</v>
      </c>
      <c r="AU247" s="224" t="s">
        <v>83</v>
      </c>
      <c r="AY247" s="3" t="s">
        <v>123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1</v>
      </c>
      <c r="BK247" s="225" t="n">
        <f aca="false">ROUND(I247*H247,2)</f>
        <v>0</v>
      </c>
      <c r="BL247" s="3" t="s">
        <v>129</v>
      </c>
      <c r="BM247" s="224" t="s">
        <v>609</v>
      </c>
    </row>
    <row r="248" s="31" customFormat="true" ht="24.15" hidden="false" customHeight="true" outlineLevel="0" collapsed="false">
      <c r="A248" s="24"/>
      <c r="B248" s="25"/>
      <c r="C248" s="226" t="s">
        <v>610</v>
      </c>
      <c r="D248" s="226" t="s">
        <v>230</v>
      </c>
      <c r="E248" s="227" t="s">
        <v>611</v>
      </c>
      <c r="F248" s="228" t="s">
        <v>612</v>
      </c>
      <c r="G248" s="229" t="s">
        <v>267</v>
      </c>
      <c r="H248" s="230" t="n">
        <v>14</v>
      </c>
      <c r="I248" s="231"/>
      <c r="J248" s="232" t="n">
        <f aca="false">ROUND(I248*H248,2)</f>
        <v>0</v>
      </c>
      <c r="K248" s="233"/>
      <c r="L248" s="234"/>
      <c r="M248" s="235"/>
      <c r="N248" s="236" t="s">
        <v>38</v>
      </c>
      <c r="O248" s="74"/>
      <c r="P248" s="222" t="n">
        <f aca="false">O248*H248</f>
        <v>0</v>
      </c>
      <c r="Q248" s="222" t="n">
        <v>0.003</v>
      </c>
      <c r="R248" s="222" t="n">
        <f aca="false">Q248*H248</f>
        <v>0.042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56</v>
      </c>
      <c r="AT248" s="224" t="s">
        <v>230</v>
      </c>
      <c r="AU248" s="224" t="s">
        <v>83</v>
      </c>
      <c r="AY248" s="3" t="s">
        <v>123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1</v>
      </c>
      <c r="BK248" s="225" t="n">
        <f aca="false">ROUND(I248*H248,2)</f>
        <v>0</v>
      </c>
      <c r="BL248" s="3" t="s">
        <v>129</v>
      </c>
      <c r="BM248" s="224" t="s">
        <v>613</v>
      </c>
    </row>
    <row r="249" s="31" customFormat="true" ht="16.5" hidden="false" customHeight="true" outlineLevel="0" collapsed="false">
      <c r="A249" s="24"/>
      <c r="B249" s="25"/>
      <c r="C249" s="212" t="s">
        <v>614</v>
      </c>
      <c r="D249" s="212" t="s">
        <v>125</v>
      </c>
      <c r="E249" s="213" t="s">
        <v>615</v>
      </c>
      <c r="F249" s="214" t="s">
        <v>616</v>
      </c>
      <c r="G249" s="215" t="s">
        <v>267</v>
      </c>
      <c r="H249" s="216" t="n">
        <v>9</v>
      </c>
      <c r="I249" s="217"/>
      <c r="J249" s="218" t="n">
        <f aca="false">ROUND(I249*H249,2)</f>
        <v>0</v>
      </c>
      <c r="K249" s="219"/>
      <c r="L249" s="30"/>
      <c r="M249" s="220"/>
      <c r="N249" s="221" t="s">
        <v>38</v>
      </c>
      <c r="O249" s="74"/>
      <c r="P249" s="222" t="n">
        <f aca="false">O249*H249</f>
        <v>0</v>
      </c>
      <c r="Q249" s="222" t="n">
        <v>0.04</v>
      </c>
      <c r="R249" s="222" t="n">
        <f aca="false">Q249*H249</f>
        <v>0.36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29</v>
      </c>
      <c r="AT249" s="224" t="s">
        <v>125</v>
      </c>
      <c r="AU249" s="224" t="s">
        <v>83</v>
      </c>
      <c r="AY249" s="3" t="s">
        <v>12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1</v>
      </c>
      <c r="BK249" s="225" t="n">
        <f aca="false">ROUND(I249*H249,2)</f>
        <v>0</v>
      </c>
      <c r="BL249" s="3" t="s">
        <v>129</v>
      </c>
      <c r="BM249" s="224" t="s">
        <v>617</v>
      </c>
    </row>
    <row r="250" s="31" customFormat="true" ht="24.15" hidden="false" customHeight="true" outlineLevel="0" collapsed="false">
      <c r="A250" s="24"/>
      <c r="B250" s="25"/>
      <c r="C250" s="226" t="s">
        <v>618</v>
      </c>
      <c r="D250" s="226" t="s">
        <v>230</v>
      </c>
      <c r="E250" s="227" t="s">
        <v>619</v>
      </c>
      <c r="F250" s="228" t="s">
        <v>620</v>
      </c>
      <c r="G250" s="229" t="s">
        <v>267</v>
      </c>
      <c r="H250" s="230" t="n">
        <v>9</v>
      </c>
      <c r="I250" s="231"/>
      <c r="J250" s="232" t="n">
        <f aca="false">ROUND(I250*H250,2)</f>
        <v>0</v>
      </c>
      <c r="K250" s="233"/>
      <c r="L250" s="234"/>
      <c r="M250" s="235"/>
      <c r="N250" s="236" t="s">
        <v>38</v>
      </c>
      <c r="O250" s="74"/>
      <c r="P250" s="222" t="n">
        <f aca="false">O250*H250</f>
        <v>0</v>
      </c>
      <c r="Q250" s="222" t="n">
        <v>0.0113</v>
      </c>
      <c r="R250" s="222" t="n">
        <f aca="false">Q250*H250</f>
        <v>0.1017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56</v>
      </c>
      <c r="AT250" s="224" t="s">
        <v>230</v>
      </c>
      <c r="AU250" s="224" t="s">
        <v>83</v>
      </c>
      <c r="AY250" s="3" t="s">
        <v>123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1</v>
      </c>
      <c r="BK250" s="225" t="n">
        <f aca="false">ROUND(I250*H250,2)</f>
        <v>0</v>
      </c>
      <c r="BL250" s="3" t="s">
        <v>129</v>
      </c>
      <c r="BM250" s="224" t="s">
        <v>621</v>
      </c>
    </row>
    <row r="251" s="31" customFormat="true" ht="24.15" hidden="false" customHeight="true" outlineLevel="0" collapsed="false">
      <c r="A251" s="24"/>
      <c r="B251" s="25"/>
      <c r="C251" s="226" t="s">
        <v>622</v>
      </c>
      <c r="D251" s="226" t="s">
        <v>230</v>
      </c>
      <c r="E251" s="227" t="s">
        <v>623</v>
      </c>
      <c r="F251" s="228" t="s">
        <v>624</v>
      </c>
      <c r="G251" s="229" t="s">
        <v>267</v>
      </c>
      <c r="H251" s="230" t="n">
        <v>23</v>
      </c>
      <c r="I251" s="231"/>
      <c r="J251" s="232" t="n">
        <f aca="false">ROUND(I251*H251,2)</f>
        <v>0</v>
      </c>
      <c r="K251" s="233"/>
      <c r="L251" s="234"/>
      <c r="M251" s="235"/>
      <c r="N251" s="236" t="s">
        <v>38</v>
      </c>
      <c r="O251" s="74"/>
      <c r="P251" s="222" t="n">
        <f aca="false">O251*H251</f>
        <v>0</v>
      </c>
      <c r="Q251" s="222" t="n">
        <v>0.0009</v>
      </c>
      <c r="R251" s="222" t="n">
        <f aca="false">Q251*H251</f>
        <v>0.0207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56</v>
      </c>
      <c r="AT251" s="224" t="s">
        <v>230</v>
      </c>
      <c r="AU251" s="224" t="s">
        <v>83</v>
      </c>
      <c r="AY251" s="3" t="s">
        <v>123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1</v>
      </c>
      <c r="BK251" s="225" t="n">
        <f aca="false">ROUND(I251*H251,2)</f>
        <v>0</v>
      </c>
      <c r="BL251" s="3" t="s">
        <v>129</v>
      </c>
      <c r="BM251" s="224" t="s">
        <v>625</v>
      </c>
    </row>
    <row r="252" s="31" customFormat="true" ht="16.5" hidden="false" customHeight="true" outlineLevel="0" collapsed="false">
      <c r="A252" s="24"/>
      <c r="B252" s="25"/>
      <c r="C252" s="212" t="s">
        <v>626</v>
      </c>
      <c r="D252" s="212" t="s">
        <v>125</v>
      </c>
      <c r="E252" s="213" t="s">
        <v>627</v>
      </c>
      <c r="F252" s="214" t="s">
        <v>628</v>
      </c>
      <c r="G252" s="215" t="s">
        <v>150</v>
      </c>
      <c r="H252" s="216" t="n">
        <v>581</v>
      </c>
      <c r="I252" s="217"/>
      <c r="J252" s="218" t="n">
        <f aca="false">ROUND(I252*H252,2)</f>
        <v>0</v>
      </c>
      <c r="K252" s="219"/>
      <c r="L252" s="30"/>
      <c r="M252" s="220"/>
      <c r="N252" s="221" t="s">
        <v>38</v>
      </c>
      <c r="O252" s="74"/>
      <c r="P252" s="222" t="n">
        <f aca="false">O252*H252</f>
        <v>0</v>
      </c>
      <c r="Q252" s="222" t="n">
        <v>0.00019</v>
      </c>
      <c r="R252" s="222" t="n">
        <f aca="false">Q252*H252</f>
        <v>0.11039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29</v>
      </c>
      <c r="AT252" s="224" t="s">
        <v>125</v>
      </c>
      <c r="AU252" s="224" t="s">
        <v>83</v>
      </c>
      <c r="AY252" s="3" t="s">
        <v>123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1</v>
      </c>
      <c r="BK252" s="225" t="n">
        <f aca="false">ROUND(I252*H252,2)</f>
        <v>0</v>
      </c>
      <c r="BL252" s="3" t="s">
        <v>129</v>
      </c>
      <c r="BM252" s="224" t="s">
        <v>629</v>
      </c>
    </row>
    <row r="253" s="31" customFormat="true" ht="16.5" hidden="false" customHeight="true" outlineLevel="0" collapsed="false">
      <c r="A253" s="24"/>
      <c r="B253" s="25"/>
      <c r="C253" s="226" t="s">
        <v>630</v>
      </c>
      <c r="D253" s="226" t="s">
        <v>230</v>
      </c>
      <c r="E253" s="227" t="s">
        <v>631</v>
      </c>
      <c r="F253" s="228" t="s">
        <v>632</v>
      </c>
      <c r="G253" s="229" t="s">
        <v>150</v>
      </c>
      <c r="H253" s="230" t="n">
        <v>581</v>
      </c>
      <c r="I253" s="231"/>
      <c r="J253" s="232" t="n">
        <f aca="false">ROUND(I253*H253,2)</f>
        <v>0</v>
      </c>
      <c r="K253" s="233"/>
      <c r="L253" s="234"/>
      <c r="M253" s="235"/>
      <c r="N253" s="236" t="s">
        <v>38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56</v>
      </c>
      <c r="AT253" s="224" t="s">
        <v>230</v>
      </c>
      <c r="AU253" s="224" t="s">
        <v>83</v>
      </c>
      <c r="AY253" s="3" t="s">
        <v>12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1</v>
      </c>
      <c r="BK253" s="225" t="n">
        <f aca="false">ROUND(I253*H253,2)</f>
        <v>0</v>
      </c>
      <c r="BL253" s="3" t="s">
        <v>129</v>
      </c>
      <c r="BM253" s="224" t="s">
        <v>633</v>
      </c>
    </row>
    <row r="254" s="31" customFormat="true" ht="24.15" hidden="false" customHeight="true" outlineLevel="0" collapsed="false">
      <c r="A254" s="24"/>
      <c r="B254" s="25"/>
      <c r="C254" s="212" t="s">
        <v>634</v>
      </c>
      <c r="D254" s="212" t="s">
        <v>125</v>
      </c>
      <c r="E254" s="213" t="s">
        <v>635</v>
      </c>
      <c r="F254" s="214" t="s">
        <v>636</v>
      </c>
      <c r="G254" s="215" t="s">
        <v>150</v>
      </c>
      <c r="H254" s="216" t="n">
        <v>581</v>
      </c>
      <c r="I254" s="217"/>
      <c r="J254" s="218" t="n">
        <f aca="false">ROUND(I254*H254,2)</f>
        <v>0</v>
      </c>
      <c r="K254" s="219"/>
      <c r="L254" s="30"/>
      <c r="M254" s="220"/>
      <c r="N254" s="221" t="s">
        <v>38</v>
      </c>
      <c r="O254" s="74"/>
      <c r="P254" s="222" t="n">
        <f aca="false">O254*H254</f>
        <v>0</v>
      </c>
      <c r="Q254" s="222" t="n">
        <v>9E-005</v>
      </c>
      <c r="R254" s="222" t="n">
        <f aca="false">Q254*H254</f>
        <v>0.05229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29</v>
      </c>
      <c r="AT254" s="224" t="s">
        <v>125</v>
      </c>
      <c r="AU254" s="224" t="s">
        <v>83</v>
      </c>
      <c r="AY254" s="3" t="s">
        <v>123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1</v>
      </c>
      <c r="BK254" s="225" t="n">
        <f aca="false">ROUND(I254*H254,2)</f>
        <v>0</v>
      </c>
      <c r="BL254" s="3" t="s">
        <v>129</v>
      </c>
      <c r="BM254" s="224" t="s">
        <v>637</v>
      </c>
    </row>
    <row r="255" s="31" customFormat="true" ht="24.15" hidden="false" customHeight="true" outlineLevel="0" collapsed="false">
      <c r="A255" s="24"/>
      <c r="B255" s="25"/>
      <c r="C255" s="212" t="s">
        <v>638</v>
      </c>
      <c r="D255" s="212" t="s">
        <v>125</v>
      </c>
      <c r="E255" s="213" t="s">
        <v>639</v>
      </c>
      <c r="F255" s="214" t="s">
        <v>640</v>
      </c>
      <c r="G255" s="215" t="s">
        <v>262</v>
      </c>
      <c r="H255" s="216" t="n">
        <v>1</v>
      </c>
      <c r="I255" s="217"/>
      <c r="J255" s="218" t="n">
        <f aca="false">ROUND(I255*H255,2)</f>
        <v>0</v>
      </c>
      <c r="K255" s="219"/>
      <c r="L255" s="30"/>
      <c r="M255" s="220"/>
      <c r="N255" s="221" t="s">
        <v>38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29</v>
      </c>
      <c r="AT255" s="224" t="s">
        <v>125</v>
      </c>
      <c r="AU255" s="224" t="s">
        <v>83</v>
      </c>
      <c r="AY255" s="3" t="s">
        <v>123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1</v>
      </c>
      <c r="BK255" s="225" t="n">
        <f aca="false">ROUND(I255*H255,2)</f>
        <v>0</v>
      </c>
      <c r="BL255" s="3" t="s">
        <v>129</v>
      </c>
      <c r="BM255" s="224" t="s">
        <v>641</v>
      </c>
    </row>
    <row r="256" s="195" customFormat="true" ht="22.8" hidden="false" customHeight="true" outlineLevel="0" collapsed="false">
      <c r="B256" s="196"/>
      <c r="C256" s="197"/>
      <c r="D256" s="198" t="s">
        <v>72</v>
      </c>
      <c r="E256" s="210" t="s">
        <v>160</v>
      </c>
      <c r="F256" s="210" t="s">
        <v>642</v>
      </c>
      <c r="G256" s="197"/>
      <c r="H256" s="197"/>
      <c r="I256" s="200"/>
      <c r="J256" s="211" t="n">
        <f aca="false">BK256</f>
        <v>0</v>
      </c>
      <c r="K256" s="197"/>
      <c r="L256" s="202"/>
      <c r="M256" s="203"/>
      <c r="N256" s="204"/>
      <c r="O256" s="204"/>
      <c r="P256" s="205" t="n">
        <f aca="false">SUM(P257:P259)</f>
        <v>0</v>
      </c>
      <c r="Q256" s="204"/>
      <c r="R256" s="205" t="n">
        <f aca="false">SUM(R257:R259)</f>
        <v>0</v>
      </c>
      <c r="S256" s="204"/>
      <c r="T256" s="206" t="n">
        <f aca="false">SUM(T257:T259)</f>
        <v>0</v>
      </c>
      <c r="AR256" s="207" t="s">
        <v>81</v>
      </c>
      <c r="AT256" s="208" t="s">
        <v>72</v>
      </c>
      <c r="AU256" s="208" t="s">
        <v>81</v>
      </c>
      <c r="AY256" s="207" t="s">
        <v>123</v>
      </c>
      <c r="BK256" s="209" t="n">
        <f aca="false">SUM(BK257:BK259)</f>
        <v>0</v>
      </c>
    </row>
    <row r="257" s="31" customFormat="true" ht="24.15" hidden="false" customHeight="true" outlineLevel="0" collapsed="false">
      <c r="A257" s="24"/>
      <c r="B257" s="25"/>
      <c r="C257" s="212" t="s">
        <v>643</v>
      </c>
      <c r="D257" s="212" t="s">
        <v>125</v>
      </c>
      <c r="E257" s="213" t="s">
        <v>644</v>
      </c>
      <c r="F257" s="214" t="s">
        <v>645</v>
      </c>
      <c r="G257" s="215" t="s">
        <v>128</v>
      </c>
      <c r="H257" s="216" t="n">
        <v>57</v>
      </c>
      <c r="I257" s="217"/>
      <c r="J257" s="218" t="n">
        <f aca="false">ROUND(I257*H257,2)</f>
        <v>0</v>
      </c>
      <c r="K257" s="219"/>
      <c r="L257" s="30"/>
      <c r="M257" s="220"/>
      <c r="N257" s="221" t="s">
        <v>38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29</v>
      </c>
      <c r="AT257" s="224" t="s">
        <v>125</v>
      </c>
      <c r="AU257" s="224" t="s">
        <v>83</v>
      </c>
      <c r="AY257" s="3" t="s">
        <v>123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1</v>
      </c>
      <c r="BK257" s="225" t="n">
        <f aca="false">ROUND(I257*H257,2)</f>
        <v>0</v>
      </c>
      <c r="BL257" s="3" t="s">
        <v>129</v>
      </c>
      <c r="BM257" s="224" t="s">
        <v>646</v>
      </c>
    </row>
    <row r="258" s="31" customFormat="true" ht="21.75" hidden="false" customHeight="true" outlineLevel="0" collapsed="false">
      <c r="A258" s="24"/>
      <c r="B258" s="25"/>
      <c r="C258" s="212" t="s">
        <v>647</v>
      </c>
      <c r="D258" s="212" t="s">
        <v>125</v>
      </c>
      <c r="E258" s="213" t="s">
        <v>648</v>
      </c>
      <c r="F258" s="214" t="s">
        <v>649</v>
      </c>
      <c r="G258" s="215" t="s">
        <v>214</v>
      </c>
      <c r="H258" s="216" t="n">
        <v>196.02</v>
      </c>
      <c r="I258" s="217"/>
      <c r="J258" s="218" t="n">
        <f aca="false">ROUND(I258*H258,2)</f>
        <v>0</v>
      </c>
      <c r="K258" s="219"/>
      <c r="L258" s="30"/>
      <c r="M258" s="220"/>
      <c r="N258" s="221" t="s">
        <v>38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29</v>
      </c>
      <c r="AT258" s="224" t="s">
        <v>125</v>
      </c>
      <c r="AU258" s="224" t="s">
        <v>83</v>
      </c>
      <c r="AY258" s="3" t="s">
        <v>123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1</v>
      </c>
      <c r="BK258" s="225" t="n">
        <f aca="false">ROUND(I258*H258,2)</f>
        <v>0</v>
      </c>
      <c r="BL258" s="3" t="s">
        <v>129</v>
      </c>
      <c r="BM258" s="224" t="s">
        <v>650</v>
      </c>
    </row>
    <row r="259" s="31" customFormat="true" ht="24.15" hidden="false" customHeight="true" outlineLevel="0" collapsed="false">
      <c r="A259" s="24"/>
      <c r="B259" s="25"/>
      <c r="C259" s="212" t="s">
        <v>651</v>
      </c>
      <c r="D259" s="212" t="s">
        <v>125</v>
      </c>
      <c r="E259" s="213" t="s">
        <v>652</v>
      </c>
      <c r="F259" s="214" t="s">
        <v>653</v>
      </c>
      <c r="G259" s="215" t="s">
        <v>214</v>
      </c>
      <c r="H259" s="216" t="n">
        <v>784</v>
      </c>
      <c r="I259" s="217"/>
      <c r="J259" s="218" t="n">
        <f aca="false">ROUND(I259*H259,2)</f>
        <v>0</v>
      </c>
      <c r="K259" s="219"/>
      <c r="L259" s="30"/>
      <c r="M259" s="220"/>
      <c r="N259" s="221" t="s">
        <v>38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29</v>
      </c>
      <c r="AT259" s="224" t="s">
        <v>125</v>
      </c>
      <c r="AU259" s="224" t="s">
        <v>83</v>
      </c>
      <c r="AY259" s="3" t="s">
        <v>123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1</v>
      </c>
      <c r="BK259" s="225" t="n">
        <f aca="false">ROUND(I259*H259,2)</f>
        <v>0</v>
      </c>
      <c r="BL259" s="3" t="s">
        <v>129</v>
      </c>
      <c r="BM259" s="224" t="s">
        <v>654</v>
      </c>
    </row>
    <row r="260" s="195" customFormat="true" ht="22.8" hidden="false" customHeight="true" outlineLevel="0" collapsed="false">
      <c r="B260" s="196"/>
      <c r="C260" s="197"/>
      <c r="D260" s="198" t="s">
        <v>72</v>
      </c>
      <c r="E260" s="210" t="s">
        <v>655</v>
      </c>
      <c r="F260" s="210" t="s">
        <v>656</v>
      </c>
      <c r="G260" s="197"/>
      <c r="H260" s="197"/>
      <c r="I260" s="200"/>
      <c r="J260" s="211" t="n">
        <f aca="false">BK260</f>
        <v>0</v>
      </c>
      <c r="K260" s="197"/>
      <c r="L260" s="202"/>
      <c r="M260" s="203"/>
      <c r="N260" s="204"/>
      <c r="O260" s="204"/>
      <c r="P260" s="205" t="n">
        <f aca="false">SUM(P261:P263)</f>
        <v>0</v>
      </c>
      <c r="Q260" s="204"/>
      <c r="R260" s="205" t="n">
        <f aca="false">SUM(R261:R263)</f>
        <v>0</v>
      </c>
      <c r="S260" s="204"/>
      <c r="T260" s="206" t="n">
        <f aca="false">SUM(T261:T263)</f>
        <v>0</v>
      </c>
      <c r="AR260" s="207" t="s">
        <v>81</v>
      </c>
      <c r="AT260" s="208" t="s">
        <v>72</v>
      </c>
      <c r="AU260" s="208" t="s">
        <v>81</v>
      </c>
      <c r="AY260" s="207" t="s">
        <v>123</v>
      </c>
      <c r="BK260" s="209" t="n">
        <f aca="false">SUM(BK261:BK263)</f>
        <v>0</v>
      </c>
    </row>
    <row r="261" s="31" customFormat="true" ht="33" hidden="false" customHeight="true" outlineLevel="0" collapsed="false">
      <c r="A261" s="24"/>
      <c r="B261" s="25"/>
      <c r="C261" s="212" t="s">
        <v>657</v>
      </c>
      <c r="D261" s="212" t="s">
        <v>125</v>
      </c>
      <c r="E261" s="213" t="s">
        <v>658</v>
      </c>
      <c r="F261" s="214" t="s">
        <v>659</v>
      </c>
      <c r="G261" s="215" t="s">
        <v>214</v>
      </c>
      <c r="H261" s="216" t="n">
        <v>1040.781</v>
      </c>
      <c r="I261" s="217"/>
      <c r="J261" s="218" t="n">
        <f aca="false">ROUND(I261*H261,2)</f>
        <v>0</v>
      </c>
      <c r="K261" s="219"/>
      <c r="L261" s="30"/>
      <c r="M261" s="220"/>
      <c r="N261" s="221" t="s">
        <v>38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29</v>
      </c>
      <c r="AT261" s="224" t="s">
        <v>125</v>
      </c>
      <c r="AU261" s="224" t="s">
        <v>83</v>
      </c>
      <c r="AY261" s="3" t="s">
        <v>123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1</v>
      </c>
      <c r="BK261" s="225" t="n">
        <f aca="false">ROUND(I261*H261,2)</f>
        <v>0</v>
      </c>
      <c r="BL261" s="3" t="s">
        <v>129</v>
      </c>
      <c r="BM261" s="224" t="s">
        <v>660</v>
      </c>
    </row>
    <row r="262" s="31" customFormat="true" ht="24.15" hidden="false" customHeight="true" outlineLevel="0" collapsed="false">
      <c r="A262" s="24"/>
      <c r="B262" s="25"/>
      <c r="C262" s="212" t="s">
        <v>661</v>
      </c>
      <c r="D262" s="212" t="s">
        <v>125</v>
      </c>
      <c r="E262" s="213" t="s">
        <v>662</v>
      </c>
      <c r="F262" s="214" t="s">
        <v>663</v>
      </c>
      <c r="G262" s="215" t="s">
        <v>214</v>
      </c>
      <c r="H262" s="216" t="n">
        <v>16</v>
      </c>
      <c r="I262" s="217"/>
      <c r="J262" s="218" t="n">
        <f aca="false">ROUND(I262*H262,2)</f>
        <v>0</v>
      </c>
      <c r="K262" s="219"/>
      <c r="L262" s="30"/>
      <c r="M262" s="220"/>
      <c r="N262" s="221" t="s">
        <v>38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29</v>
      </c>
      <c r="AT262" s="224" t="s">
        <v>125</v>
      </c>
      <c r="AU262" s="224" t="s">
        <v>83</v>
      </c>
      <c r="AY262" s="3" t="s">
        <v>123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1</v>
      </c>
      <c r="BK262" s="225" t="n">
        <f aca="false">ROUND(I262*H262,2)</f>
        <v>0</v>
      </c>
      <c r="BL262" s="3" t="s">
        <v>129</v>
      </c>
      <c r="BM262" s="224" t="s">
        <v>664</v>
      </c>
    </row>
    <row r="263" s="31" customFormat="true" ht="37.8" hidden="false" customHeight="true" outlineLevel="0" collapsed="false">
      <c r="A263" s="24"/>
      <c r="B263" s="25"/>
      <c r="C263" s="212" t="s">
        <v>665</v>
      </c>
      <c r="D263" s="212" t="s">
        <v>125</v>
      </c>
      <c r="E263" s="213" t="s">
        <v>666</v>
      </c>
      <c r="F263" s="214" t="s">
        <v>667</v>
      </c>
      <c r="G263" s="215" t="s">
        <v>214</v>
      </c>
      <c r="H263" s="216" t="n">
        <v>16</v>
      </c>
      <c r="I263" s="217"/>
      <c r="J263" s="218" t="n">
        <f aca="false">ROUND(I263*H263,2)</f>
        <v>0</v>
      </c>
      <c r="K263" s="219"/>
      <c r="L263" s="30"/>
      <c r="M263" s="237"/>
      <c r="N263" s="238" t="s">
        <v>38</v>
      </c>
      <c r="O263" s="239"/>
      <c r="P263" s="240" t="n">
        <f aca="false">O263*H263</f>
        <v>0</v>
      </c>
      <c r="Q263" s="240" t="n">
        <v>0</v>
      </c>
      <c r="R263" s="240" t="n">
        <f aca="false">Q263*H263</f>
        <v>0</v>
      </c>
      <c r="S263" s="240" t="n">
        <v>0</v>
      </c>
      <c r="T263" s="24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29</v>
      </c>
      <c r="AT263" s="224" t="s">
        <v>125</v>
      </c>
      <c r="AU263" s="224" t="s">
        <v>83</v>
      </c>
      <c r="AY263" s="3" t="s">
        <v>12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1</v>
      </c>
      <c r="BK263" s="225" t="n">
        <f aca="false">ROUND(I263*H263,2)</f>
        <v>0</v>
      </c>
      <c r="BL263" s="3" t="s">
        <v>129</v>
      </c>
      <c r="BM263" s="224" t="s">
        <v>668</v>
      </c>
    </row>
    <row r="264" s="31" customFormat="true" ht="6.95" hidden="false" customHeight="true" outlineLevel="0" collapsed="false">
      <c r="A264" s="24"/>
      <c r="B264" s="52"/>
      <c r="C264" s="53"/>
      <c r="D264" s="53"/>
      <c r="E264" s="53"/>
      <c r="F264" s="53"/>
      <c r="G264" s="53"/>
      <c r="H264" s="53"/>
      <c r="I264" s="53"/>
      <c r="J264" s="53"/>
      <c r="K264" s="53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MYKHvSYzGbnMUQLeZUWmA4utJ+ZEoPEx1LCEkVki1hgccsaFEUJ3NOSbxNnUY1J+JEmR/PxG3MSPExHD5iAZPQ==" saltValue="Rmm6VD0P0JqtSG8yHjpaI83D5EzYtD9ZCvhkXNWLfardbXsF6b9d/QZiLYGKkO/bsPXrBtHKrYwRPqVfY/UGYA==" spinCount="100000" sheet="true" password="cc35" objects="true" scenarios="true" formatColumns="false" formatRows="false" autoFilter="false"/>
  <autoFilter ref="C122:K26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vodovodu Pomezí_výkop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1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3:BE244)),  2)</f>
        <v>0</v>
      </c>
      <c r="G33" s="24"/>
      <c r="H33" s="24"/>
      <c r="I33" s="141" t="n">
        <v>0.21</v>
      </c>
      <c r="J33" s="140" t="n">
        <f aca="false">ROUND(((SUM(BE123:BE2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3:BF244)),  2)</f>
        <v>0</v>
      </c>
      <c r="G34" s="24"/>
      <c r="H34" s="24"/>
      <c r="I34" s="141" t="n">
        <v>0.12</v>
      </c>
      <c r="J34" s="140" t="n">
        <f aca="false">ROUND(((SUM(BF123:BF2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3:BG2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3:BH24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3:BI2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vodovodu Pomezí_výkop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Vodovodní řad V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1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Ing. Menc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79"/>
      <c r="J99" s="180" t="n">
        <f aca="false">J15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16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5</v>
      </c>
      <c r="E101" s="179"/>
      <c r="F101" s="179"/>
      <c r="G101" s="179"/>
      <c r="H101" s="179"/>
      <c r="I101" s="179"/>
      <c r="J101" s="180" t="n">
        <f aca="false">J17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6</v>
      </c>
      <c r="E102" s="179"/>
      <c r="F102" s="179"/>
      <c r="G102" s="179"/>
      <c r="H102" s="179"/>
      <c r="I102" s="179"/>
      <c r="J102" s="180" t="n">
        <f aca="false">J23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7</v>
      </c>
      <c r="E103" s="179"/>
      <c r="F103" s="179"/>
      <c r="G103" s="179"/>
      <c r="H103" s="179"/>
      <c r="I103" s="179"/>
      <c r="J103" s="180" t="n">
        <f aca="false">J241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Oprava vodovodu Pomezí_výkop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2 - Vodovodní řad V2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3. 12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Ing. Menc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09</v>
      </c>
      <c r="D122" s="185" t="s">
        <v>58</v>
      </c>
      <c r="E122" s="185" t="s">
        <v>54</v>
      </c>
      <c r="F122" s="185" t="s">
        <v>55</v>
      </c>
      <c r="G122" s="185" t="s">
        <v>110</v>
      </c>
      <c r="H122" s="185" t="s">
        <v>111</v>
      </c>
      <c r="I122" s="185" t="s">
        <v>112</v>
      </c>
      <c r="J122" s="186" t="s">
        <v>98</v>
      </c>
      <c r="K122" s="187" t="s">
        <v>113</v>
      </c>
      <c r="L122" s="188"/>
      <c r="M122" s="82"/>
      <c r="N122" s="83" t="s">
        <v>37</v>
      </c>
      <c r="O122" s="83" t="s">
        <v>114</v>
      </c>
      <c r="P122" s="83" t="s">
        <v>115</v>
      </c>
      <c r="Q122" s="83" t="s">
        <v>116</v>
      </c>
      <c r="R122" s="83" t="s">
        <v>117</v>
      </c>
      <c r="S122" s="83" t="s">
        <v>118</v>
      </c>
      <c r="T122" s="84" t="s">
        <v>119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0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1006.383822</v>
      </c>
      <c r="S123" s="86"/>
      <c r="T123" s="193" t="n">
        <f aca="false">T124</f>
        <v>127.9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00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2</v>
      </c>
      <c r="E124" s="199" t="s">
        <v>121</v>
      </c>
      <c r="F124" s="199" t="s">
        <v>122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58+P162+P170+P237+P241</f>
        <v>0</v>
      </c>
      <c r="Q124" s="204"/>
      <c r="R124" s="205" t="n">
        <f aca="false">R125+R158+R162+R170+R237+R241</f>
        <v>1006.383822</v>
      </c>
      <c r="S124" s="204"/>
      <c r="T124" s="206" t="n">
        <f aca="false">T125+T158+T162+T170+T237+T241</f>
        <v>127.95</v>
      </c>
      <c r="AR124" s="207" t="s">
        <v>81</v>
      </c>
      <c r="AT124" s="208" t="s">
        <v>72</v>
      </c>
      <c r="AU124" s="208" t="s">
        <v>73</v>
      </c>
      <c r="AY124" s="207" t="s">
        <v>123</v>
      </c>
      <c r="BK124" s="209" t="n">
        <f aca="false">BK125+BK158+BK162+BK170+BK237+BK241</f>
        <v>0</v>
      </c>
    </row>
    <row r="125" s="195" customFormat="true" ht="22.8" hidden="false" customHeight="true" outlineLevel="0" collapsed="false">
      <c r="B125" s="196"/>
      <c r="C125" s="197"/>
      <c r="D125" s="198" t="s">
        <v>72</v>
      </c>
      <c r="E125" s="210" t="s">
        <v>81</v>
      </c>
      <c r="F125" s="210" t="s">
        <v>124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57)</f>
        <v>0</v>
      </c>
      <c r="Q125" s="204"/>
      <c r="R125" s="205" t="n">
        <f aca="false">SUM(R126:R157)</f>
        <v>1000.44692</v>
      </c>
      <c r="S125" s="204"/>
      <c r="T125" s="206" t="n">
        <f aca="false">SUM(T126:T157)</f>
        <v>127.95</v>
      </c>
      <c r="AR125" s="207" t="s">
        <v>81</v>
      </c>
      <c r="AT125" s="208" t="s">
        <v>72</v>
      </c>
      <c r="AU125" s="208" t="s">
        <v>81</v>
      </c>
      <c r="AY125" s="207" t="s">
        <v>123</v>
      </c>
      <c r="BK125" s="209" t="n">
        <f aca="false">SUM(BK126:BK157)</f>
        <v>0</v>
      </c>
    </row>
    <row r="126" s="31" customFormat="true" ht="24.15" hidden="false" customHeight="true" outlineLevel="0" collapsed="false">
      <c r="A126" s="24"/>
      <c r="B126" s="25"/>
      <c r="C126" s="212" t="s">
        <v>81</v>
      </c>
      <c r="D126" s="212" t="s">
        <v>125</v>
      </c>
      <c r="E126" s="213" t="s">
        <v>670</v>
      </c>
      <c r="F126" s="214" t="s">
        <v>671</v>
      </c>
      <c r="G126" s="215" t="s">
        <v>128</v>
      </c>
      <c r="H126" s="216" t="n">
        <v>7.5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22</v>
      </c>
      <c r="T126" s="223" t="n">
        <f aca="false">S126*H126</f>
        <v>1.6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9</v>
      </c>
      <c r="AT126" s="224" t="s">
        <v>125</v>
      </c>
      <c r="AU126" s="224" t="s">
        <v>83</v>
      </c>
      <c r="AY126" s="3" t="s">
        <v>12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129</v>
      </c>
      <c r="BM126" s="224" t="s">
        <v>672</v>
      </c>
    </row>
    <row r="127" s="31" customFormat="true" ht="33" hidden="false" customHeight="true" outlineLevel="0" collapsed="false">
      <c r="A127" s="24"/>
      <c r="B127" s="25"/>
      <c r="C127" s="212" t="s">
        <v>83</v>
      </c>
      <c r="D127" s="212" t="s">
        <v>125</v>
      </c>
      <c r="E127" s="213" t="s">
        <v>131</v>
      </c>
      <c r="F127" s="214" t="s">
        <v>132</v>
      </c>
      <c r="G127" s="215" t="s">
        <v>128</v>
      </c>
      <c r="H127" s="216" t="n">
        <v>3.5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3</v>
      </c>
      <c r="T127" s="223" t="n">
        <f aca="false">S127*H127</f>
        <v>1.0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9</v>
      </c>
      <c r="AT127" s="224" t="s">
        <v>125</v>
      </c>
      <c r="AU127" s="224" t="s">
        <v>83</v>
      </c>
      <c r="AY127" s="3" t="s">
        <v>12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29</v>
      </c>
      <c r="BM127" s="224" t="s">
        <v>673</v>
      </c>
    </row>
    <row r="128" s="31" customFormat="true" ht="33" hidden="false" customHeight="true" outlineLevel="0" collapsed="false">
      <c r="A128" s="24"/>
      <c r="B128" s="25"/>
      <c r="C128" s="212" t="s">
        <v>134</v>
      </c>
      <c r="D128" s="212" t="s">
        <v>125</v>
      </c>
      <c r="E128" s="213" t="s">
        <v>135</v>
      </c>
      <c r="F128" s="214" t="s">
        <v>136</v>
      </c>
      <c r="G128" s="215" t="s">
        <v>128</v>
      </c>
      <c r="H128" s="216" t="n">
        <v>167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.75</v>
      </c>
      <c r="T128" s="223" t="n">
        <f aca="false">S128*H128</f>
        <v>125.2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9</v>
      </c>
      <c r="AT128" s="224" t="s">
        <v>125</v>
      </c>
      <c r="AU128" s="224" t="s">
        <v>83</v>
      </c>
      <c r="AY128" s="3" t="s">
        <v>12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129</v>
      </c>
      <c r="BM128" s="224" t="s">
        <v>674</v>
      </c>
    </row>
    <row r="129" s="31" customFormat="true" ht="24.15" hidden="false" customHeight="true" outlineLevel="0" collapsed="false">
      <c r="A129" s="24"/>
      <c r="B129" s="25"/>
      <c r="C129" s="212" t="s">
        <v>129</v>
      </c>
      <c r="D129" s="212" t="s">
        <v>125</v>
      </c>
      <c r="E129" s="213" t="s">
        <v>138</v>
      </c>
      <c r="F129" s="214" t="s">
        <v>139</v>
      </c>
      <c r="G129" s="215" t="s">
        <v>140</v>
      </c>
      <c r="H129" s="216" t="n">
        <v>48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3E-005</v>
      </c>
      <c r="R129" s="222" t="n">
        <f aca="false">Q129*H129</f>
        <v>0.00144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9</v>
      </c>
      <c r="AT129" s="224" t="s">
        <v>125</v>
      </c>
      <c r="AU129" s="224" t="s">
        <v>83</v>
      </c>
      <c r="AY129" s="3" t="s">
        <v>12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29</v>
      </c>
      <c r="BM129" s="224" t="s">
        <v>675</v>
      </c>
    </row>
    <row r="130" s="31" customFormat="true" ht="24.15" hidden="false" customHeight="true" outlineLevel="0" collapsed="false">
      <c r="A130" s="24"/>
      <c r="B130" s="25"/>
      <c r="C130" s="212" t="s">
        <v>142</v>
      </c>
      <c r="D130" s="212" t="s">
        <v>125</v>
      </c>
      <c r="E130" s="213" t="s">
        <v>143</v>
      </c>
      <c r="F130" s="214" t="s">
        <v>144</v>
      </c>
      <c r="G130" s="215" t="s">
        <v>145</v>
      </c>
      <c r="H130" s="216" t="n">
        <v>30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9</v>
      </c>
      <c r="AT130" s="224" t="s">
        <v>125</v>
      </c>
      <c r="AU130" s="224" t="s">
        <v>83</v>
      </c>
      <c r="AY130" s="3" t="s">
        <v>12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129</v>
      </c>
      <c r="BM130" s="224" t="s">
        <v>676</v>
      </c>
    </row>
    <row r="131" s="31" customFormat="true" ht="24.15" hidden="false" customHeight="true" outlineLevel="0" collapsed="false">
      <c r="A131" s="24"/>
      <c r="B131" s="25"/>
      <c r="C131" s="212" t="s">
        <v>147</v>
      </c>
      <c r="D131" s="212" t="s">
        <v>125</v>
      </c>
      <c r="E131" s="213" t="s">
        <v>148</v>
      </c>
      <c r="F131" s="214" t="s">
        <v>149</v>
      </c>
      <c r="G131" s="215" t="s">
        <v>150</v>
      </c>
      <c r="H131" s="216" t="n">
        <v>7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.00868</v>
      </c>
      <c r="R131" s="222" t="n">
        <f aca="false">Q131*H131</f>
        <v>0.06076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9</v>
      </c>
      <c r="AT131" s="224" t="s">
        <v>125</v>
      </c>
      <c r="AU131" s="224" t="s">
        <v>83</v>
      </c>
      <c r="AY131" s="3" t="s">
        <v>12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129</v>
      </c>
      <c r="BM131" s="224" t="s">
        <v>677</v>
      </c>
    </row>
    <row r="132" s="31" customFormat="true" ht="24.15" hidden="false" customHeight="true" outlineLevel="0" collapsed="false">
      <c r="A132" s="24"/>
      <c r="B132" s="25"/>
      <c r="C132" s="212" t="s">
        <v>152</v>
      </c>
      <c r="D132" s="212" t="s">
        <v>125</v>
      </c>
      <c r="E132" s="213" t="s">
        <v>153</v>
      </c>
      <c r="F132" s="214" t="s">
        <v>154</v>
      </c>
      <c r="G132" s="215" t="s">
        <v>150</v>
      </c>
      <c r="H132" s="216" t="n">
        <v>12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.00868</v>
      </c>
      <c r="R132" s="222" t="n">
        <f aca="false">Q132*H132</f>
        <v>0.10416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9</v>
      </c>
      <c r="AT132" s="224" t="s">
        <v>125</v>
      </c>
      <c r="AU132" s="224" t="s">
        <v>83</v>
      </c>
      <c r="AY132" s="3" t="s">
        <v>12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29</v>
      </c>
      <c r="BM132" s="224" t="s">
        <v>678</v>
      </c>
    </row>
    <row r="133" s="31" customFormat="true" ht="24.15" hidden="false" customHeight="true" outlineLevel="0" collapsed="false">
      <c r="A133" s="24"/>
      <c r="B133" s="25"/>
      <c r="C133" s="212" t="s">
        <v>156</v>
      </c>
      <c r="D133" s="212" t="s">
        <v>125</v>
      </c>
      <c r="E133" s="213" t="s">
        <v>157</v>
      </c>
      <c r="F133" s="214" t="s">
        <v>158</v>
      </c>
      <c r="G133" s="215" t="s">
        <v>150</v>
      </c>
      <c r="H133" s="216" t="n">
        <v>1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.0369</v>
      </c>
      <c r="R133" s="222" t="n">
        <f aca="false">Q133*H133</f>
        <v>0.4059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9</v>
      </c>
      <c r="AT133" s="224" t="s">
        <v>125</v>
      </c>
      <c r="AU133" s="224" t="s">
        <v>83</v>
      </c>
      <c r="AY133" s="3" t="s">
        <v>12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29</v>
      </c>
      <c r="BM133" s="224" t="s">
        <v>679</v>
      </c>
    </row>
    <row r="134" s="31" customFormat="true" ht="16.5" hidden="false" customHeight="true" outlineLevel="0" collapsed="false">
      <c r="A134" s="24"/>
      <c r="B134" s="25"/>
      <c r="C134" s="212" t="s">
        <v>160</v>
      </c>
      <c r="D134" s="212" t="s">
        <v>125</v>
      </c>
      <c r="E134" s="213" t="s">
        <v>161</v>
      </c>
      <c r="F134" s="214" t="s">
        <v>162</v>
      </c>
      <c r="G134" s="215" t="s">
        <v>150</v>
      </c>
      <c r="H134" s="216" t="n">
        <v>600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.00056</v>
      </c>
      <c r="R134" s="222" t="n">
        <f aca="false">Q134*H134</f>
        <v>0.336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9</v>
      </c>
      <c r="AT134" s="224" t="s">
        <v>125</v>
      </c>
      <c r="AU134" s="224" t="s">
        <v>83</v>
      </c>
      <c r="AY134" s="3" t="s">
        <v>12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129</v>
      </c>
      <c r="BM134" s="224" t="s">
        <v>680</v>
      </c>
    </row>
    <row r="135" s="31" customFormat="true" ht="21.75" hidden="false" customHeight="true" outlineLevel="0" collapsed="false">
      <c r="A135" s="24"/>
      <c r="B135" s="25"/>
      <c r="C135" s="212" t="s">
        <v>164</v>
      </c>
      <c r="D135" s="212" t="s">
        <v>125</v>
      </c>
      <c r="E135" s="213" t="s">
        <v>165</v>
      </c>
      <c r="F135" s="214" t="s">
        <v>166</v>
      </c>
      <c r="G135" s="215" t="s">
        <v>150</v>
      </c>
      <c r="H135" s="216" t="n">
        <v>600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9</v>
      </c>
      <c r="AT135" s="224" t="s">
        <v>125</v>
      </c>
      <c r="AU135" s="224" t="s">
        <v>83</v>
      </c>
      <c r="AY135" s="3" t="s">
        <v>12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29</v>
      </c>
      <c r="BM135" s="224" t="s">
        <v>681</v>
      </c>
    </row>
    <row r="136" s="31" customFormat="true" ht="33" hidden="false" customHeight="true" outlineLevel="0" collapsed="false">
      <c r="A136" s="24"/>
      <c r="B136" s="25"/>
      <c r="C136" s="212" t="s">
        <v>168</v>
      </c>
      <c r="D136" s="212" t="s">
        <v>125</v>
      </c>
      <c r="E136" s="213" t="s">
        <v>169</v>
      </c>
      <c r="F136" s="214" t="s">
        <v>170</v>
      </c>
      <c r="G136" s="215" t="s">
        <v>150</v>
      </c>
      <c r="H136" s="216" t="n">
        <v>30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.00021</v>
      </c>
      <c r="R136" s="222" t="n">
        <f aca="false">Q136*H136</f>
        <v>0.0063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9</v>
      </c>
      <c r="AT136" s="224" t="s">
        <v>125</v>
      </c>
      <c r="AU136" s="224" t="s">
        <v>83</v>
      </c>
      <c r="AY136" s="3" t="s">
        <v>12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29</v>
      </c>
      <c r="BM136" s="224" t="s">
        <v>682</v>
      </c>
    </row>
    <row r="137" s="31" customFormat="true" ht="33" hidden="false" customHeight="true" outlineLevel="0" collapsed="false">
      <c r="A137" s="24"/>
      <c r="B137" s="25"/>
      <c r="C137" s="212" t="s">
        <v>7</v>
      </c>
      <c r="D137" s="212" t="s">
        <v>125</v>
      </c>
      <c r="E137" s="213" t="s">
        <v>172</v>
      </c>
      <c r="F137" s="214" t="s">
        <v>173</v>
      </c>
      <c r="G137" s="215" t="s">
        <v>150</v>
      </c>
      <c r="H137" s="216" t="n">
        <v>30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9</v>
      </c>
      <c r="AT137" s="224" t="s">
        <v>125</v>
      </c>
      <c r="AU137" s="224" t="s">
        <v>83</v>
      </c>
      <c r="AY137" s="3" t="s">
        <v>12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29</v>
      </c>
      <c r="BM137" s="224" t="s">
        <v>683</v>
      </c>
    </row>
    <row r="138" s="31" customFormat="true" ht="16.5" hidden="false" customHeight="true" outlineLevel="0" collapsed="false">
      <c r="A138" s="24"/>
      <c r="B138" s="25"/>
      <c r="C138" s="212" t="s">
        <v>175</v>
      </c>
      <c r="D138" s="212" t="s">
        <v>125</v>
      </c>
      <c r="E138" s="213" t="s">
        <v>180</v>
      </c>
      <c r="F138" s="214" t="s">
        <v>181</v>
      </c>
      <c r="G138" s="215" t="s">
        <v>128</v>
      </c>
      <c r="H138" s="216" t="n">
        <v>108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9</v>
      </c>
      <c r="AT138" s="224" t="s">
        <v>125</v>
      </c>
      <c r="AU138" s="224" t="s">
        <v>83</v>
      </c>
      <c r="AY138" s="3" t="s">
        <v>12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29</v>
      </c>
      <c r="BM138" s="224" t="s">
        <v>684</v>
      </c>
    </row>
    <row r="139" s="31" customFormat="true" ht="24.15" hidden="false" customHeight="true" outlineLevel="0" collapsed="false">
      <c r="A139" s="24"/>
      <c r="B139" s="25"/>
      <c r="C139" s="212" t="s">
        <v>179</v>
      </c>
      <c r="D139" s="212" t="s">
        <v>125</v>
      </c>
      <c r="E139" s="213" t="s">
        <v>184</v>
      </c>
      <c r="F139" s="214" t="s">
        <v>185</v>
      </c>
      <c r="G139" s="215" t="s">
        <v>186</v>
      </c>
      <c r="H139" s="216" t="n">
        <v>307.8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9</v>
      </c>
      <c r="AT139" s="224" t="s">
        <v>125</v>
      </c>
      <c r="AU139" s="224" t="s">
        <v>83</v>
      </c>
      <c r="AY139" s="3" t="s">
        <v>12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29</v>
      </c>
      <c r="BM139" s="224" t="s">
        <v>685</v>
      </c>
    </row>
    <row r="140" s="31" customFormat="true" ht="24.15" hidden="false" customHeight="true" outlineLevel="0" collapsed="false">
      <c r="A140" s="24"/>
      <c r="B140" s="25"/>
      <c r="C140" s="212" t="s">
        <v>183</v>
      </c>
      <c r="D140" s="212" t="s">
        <v>125</v>
      </c>
      <c r="E140" s="213" t="s">
        <v>189</v>
      </c>
      <c r="F140" s="214" t="s">
        <v>190</v>
      </c>
      <c r="G140" s="215" t="s">
        <v>186</v>
      </c>
      <c r="H140" s="216" t="n">
        <v>39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9</v>
      </c>
      <c r="AT140" s="224" t="s">
        <v>125</v>
      </c>
      <c r="AU140" s="224" t="s">
        <v>83</v>
      </c>
      <c r="AY140" s="3" t="s">
        <v>12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29</v>
      </c>
      <c r="BM140" s="224" t="s">
        <v>686</v>
      </c>
    </row>
    <row r="141" s="31" customFormat="true" ht="33" hidden="false" customHeight="true" outlineLevel="0" collapsed="false">
      <c r="A141" s="24"/>
      <c r="B141" s="25"/>
      <c r="C141" s="212" t="s">
        <v>188</v>
      </c>
      <c r="D141" s="212" t="s">
        <v>125</v>
      </c>
      <c r="E141" s="213" t="s">
        <v>193</v>
      </c>
      <c r="F141" s="214" t="s">
        <v>194</v>
      </c>
      <c r="G141" s="215" t="s">
        <v>186</v>
      </c>
      <c r="H141" s="216" t="n">
        <v>561.6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9</v>
      </c>
      <c r="AT141" s="224" t="s">
        <v>125</v>
      </c>
      <c r="AU141" s="224" t="s">
        <v>83</v>
      </c>
      <c r="AY141" s="3" t="s">
        <v>12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29</v>
      </c>
      <c r="BM141" s="224" t="s">
        <v>687</v>
      </c>
    </row>
    <row r="142" s="31" customFormat="true" ht="21.75" hidden="false" customHeight="true" outlineLevel="0" collapsed="false">
      <c r="A142" s="24"/>
      <c r="B142" s="25"/>
      <c r="C142" s="212" t="s">
        <v>192</v>
      </c>
      <c r="D142" s="212" t="s">
        <v>125</v>
      </c>
      <c r="E142" s="213" t="s">
        <v>197</v>
      </c>
      <c r="F142" s="214" t="s">
        <v>198</v>
      </c>
      <c r="G142" s="215" t="s">
        <v>128</v>
      </c>
      <c r="H142" s="216" t="n">
        <v>1404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.00084</v>
      </c>
      <c r="R142" s="222" t="n">
        <f aca="false">Q142*H142</f>
        <v>1.17936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9</v>
      </c>
      <c r="AT142" s="224" t="s">
        <v>125</v>
      </c>
      <c r="AU142" s="224" t="s">
        <v>83</v>
      </c>
      <c r="AY142" s="3" t="s">
        <v>12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29</v>
      </c>
      <c r="BM142" s="224" t="s">
        <v>688</v>
      </c>
    </row>
    <row r="143" s="31" customFormat="true" ht="24.15" hidden="false" customHeight="true" outlineLevel="0" collapsed="false">
      <c r="A143" s="24"/>
      <c r="B143" s="25"/>
      <c r="C143" s="212" t="s">
        <v>196</v>
      </c>
      <c r="D143" s="212" t="s">
        <v>125</v>
      </c>
      <c r="E143" s="213" t="s">
        <v>201</v>
      </c>
      <c r="F143" s="214" t="s">
        <v>202</v>
      </c>
      <c r="G143" s="215" t="s">
        <v>128</v>
      </c>
      <c r="H143" s="216" t="n">
        <v>1404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9</v>
      </c>
      <c r="AT143" s="224" t="s">
        <v>125</v>
      </c>
      <c r="AU143" s="224" t="s">
        <v>83</v>
      </c>
      <c r="AY143" s="3" t="s">
        <v>12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29</v>
      </c>
      <c r="BM143" s="224" t="s">
        <v>689</v>
      </c>
    </row>
    <row r="144" s="31" customFormat="true" ht="37.8" hidden="false" customHeight="true" outlineLevel="0" collapsed="false">
      <c r="A144" s="24"/>
      <c r="B144" s="25"/>
      <c r="C144" s="212" t="s">
        <v>200</v>
      </c>
      <c r="D144" s="212" t="s">
        <v>125</v>
      </c>
      <c r="E144" s="213" t="s">
        <v>205</v>
      </c>
      <c r="F144" s="214" t="s">
        <v>206</v>
      </c>
      <c r="G144" s="215" t="s">
        <v>186</v>
      </c>
      <c r="H144" s="216" t="n">
        <v>559.04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9</v>
      </c>
      <c r="AT144" s="224" t="s">
        <v>125</v>
      </c>
      <c r="AU144" s="224" t="s">
        <v>83</v>
      </c>
      <c r="AY144" s="3" t="s">
        <v>12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29</v>
      </c>
      <c r="BM144" s="224" t="s">
        <v>690</v>
      </c>
    </row>
    <row r="145" s="31" customFormat="true" ht="24.15" hidden="false" customHeight="true" outlineLevel="0" collapsed="false">
      <c r="A145" s="24"/>
      <c r="B145" s="25"/>
      <c r="C145" s="212" t="s">
        <v>204</v>
      </c>
      <c r="D145" s="212" t="s">
        <v>125</v>
      </c>
      <c r="E145" s="213" t="s">
        <v>208</v>
      </c>
      <c r="F145" s="214" t="s">
        <v>209</v>
      </c>
      <c r="G145" s="215" t="s">
        <v>186</v>
      </c>
      <c r="H145" s="216" t="n">
        <v>559.04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9</v>
      </c>
      <c r="AT145" s="224" t="s">
        <v>125</v>
      </c>
      <c r="AU145" s="224" t="s">
        <v>83</v>
      </c>
      <c r="AY145" s="3" t="s">
        <v>12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29</v>
      </c>
      <c r="BM145" s="224" t="s">
        <v>691</v>
      </c>
    </row>
    <row r="146" s="31" customFormat="true" ht="33" hidden="false" customHeight="true" outlineLevel="0" collapsed="false">
      <c r="A146" s="24"/>
      <c r="B146" s="25"/>
      <c r="C146" s="212" t="s">
        <v>6</v>
      </c>
      <c r="D146" s="212" t="s">
        <v>125</v>
      </c>
      <c r="E146" s="213" t="s">
        <v>212</v>
      </c>
      <c r="F146" s="214" t="s">
        <v>213</v>
      </c>
      <c r="G146" s="215" t="s">
        <v>214</v>
      </c>
      <c r="H146" s="216" t="n">
        <v>1171.32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9</v>
      </c>
      <c r="AT146" s="224" t="s">
        <v>125</v>
      </c>
      <c r="AU146" s="224" t="s">
        <v>83</v>
      </c>
      <c r="AY146" s="3" t="s">
        <v>12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29</v>
      </c>
      <c r="BM146" s="224" t="s">
        <v>692</v>
      </c>
    </row>
    <row r="147" s="31" customFormat="true" ht="24.15" hidden="false" customHeight="true" outlineLevel="0" collapsed="false">
      <c r="A147" s="24"/>
      <c r="B147" s="25"/>
      <c r="C147" s="212" t="s">
        <v>211</v>
      </c>
      <c r="D147" s="212" t="s">
        <v>125</v>
      </c>
      <c r="E147" s="213" t="s">
        <v>217</v>
      </c>
      <c r="F147" s="214" t="s">
        <v>218</v>
      </c>
      <c r="G147" s="215" t="s">
        <v>186</v>
      </c>
      <c r="H147" s="216" t="n">
        <v>360.64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19</v>
      </c>
      <c r="AT147" s="224" t="s">
        <v>125</v>
      </c>
      <c r="AU147" s="224" t="s">
        <v>83</v>
      </c>
      <c r="AY147" s="3" t="s">
        <v>12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219</v>
      </c>
      <c r="BM147" s="224" t="s">
        <v>693</v>
      </c>
    </row>
    <row r="148" s="31" customFormat="true" ht="24.15" hidden="false" customHeight="true" outlineLevel="0" collapsed="false">
      <c r="A148" s="24"/>
      <c r="B148" s="25"/>
      <c r="C148" s="212" t="s">
        <v>216</v>
      </c>
      <c r="D148" s="212" t="s">
        <v>125</v>
      </c>
      <c r="E148" s="213" t="s">
        <v>222</v>
      </c>
      <c r="F148" s="214" t="s">
        <v>223</v>
      </c>
      <c r="G148" s="215" t="s">
        <v>186</v>
      </c>
      <c r="H148" s="216" t="n">
        <v>34.56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9</v>
      </c>
      <c r="AT148" s="224" t="s">
        <v>125</v>
      </c>
      <c r="AU148" s="224" t="s">
        <v>83</v>
      </c>
      <c r="AY148" s="3" t="s">
        <v>12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129</v>
      </c>
      <c r="BM148" s="224" t="s">
        <v>694</v>
      </c>
    </row>
    <row r="149" s="31" customFormat="true" ht="24.15" hidden="false" customHeight="true" outlineLevel="0" collapsed="false">
      <c r="A149" s="24"/>
      <c r="B149" s="25"/>
      <c r="C149" s="212" t="s">
        <v>221</v>
      </c>
      <c r="D149" s="212" t="s">
        <v>125</v>
      </c>
      <c r="E149" s="213" t="s">
        <v>226</v>
      </c>
      <c r="F149" s="214" t="s">
        <v>227</v>
      </c>
      <c r="G149" s="215" t="s">
        <v>186</v>
      </c>
      <c r="H149" s="216" t="n">
        <v>148.8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9</v>
      </c>
      <c r="AT149" s="224" t="s">
        <v>125</v>
      </c>
      <c r="AU149" s="224" t="s">
        <v>83</v>
      </c>
      <c r="AY149" s="3" t="s">
        <v>12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29</v>
      </c>
      <c r="BM149" s="224" t="s">
        <v>695</v>
      </c>
    </row>
    <row r="150" s="31" customFormat="true" ht="16.5" hidden="false" customHeight="true" outlineLevel="0" collapsed="false">
      <c r="A150" s="24"/>
      <c r="B150" s="25"/>
      <c r="C150" s="226" t="s">
        <v>225</v>
      </c>
      <c r="D150" s="226" t="s">
        <v>230</v>
      </c>
      <c r="E150" s="227" t="s">
        <v>231</v>
      </c>
      <c r="F150" s="228" t="s">
        <v>232</v>
      </c>
      <c r="G150" s="229" t="s">
        <v>214</v>
      </c>
      <c r="H150" s="230" t="n">
        <v>349.2</v>
      </c>
      <c r="I150" s="231"/>
      <c r="J150" s="232" t="n">
        <f aca="false">ROUND(I150*H150,2)</f>
        <v>0</v>
      </c>
      <c r="K150" s="233"/>
      <c r="L150" s="234"/>
      <c r="M150" s="235"/>
      <c r="N150" s="236" t="s">
        <v>38</v>
      </c>
      <c r="O150" s="74"/>
      <c r="P150" s="222" t="n">
        <f aca="false">O150*H150</f>
        <v>0</v>
      </c>
      <c r="Q150" s="222" t="n">
        <v>1</v>
      </c>
      <c r="R150" s="222" t="n">
        <f aca="false">Q150*H150</f>
        <v>349.2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6</v>
      </c>
      <c r="AT150" s="224" t="s">
        <v>230</v>
      </c>
      <c r="AU150" s="224" t="s">
        <v>83</v>
      </c>
      <c r="AY150" s="3" t="s">
        <v>12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29</v>
      </c>
      <c r="BM150" s="224" t="s">
        <v>696</v>
      </c>
    </row>
    <row r="151" s="31" customFormat="true" ht="16.5" hidden="false" customHeight="true" outlineLevel="0" collapsed="false">
      <c r="A151" s="24"/>
      <c r="B151" s="25"/>
      <c r="C151" s="226" t="s">
        <v>229</v>
      </c>
      <c r="D151" s="226" t="s">
        <v>230</v>
      </c>
      <c r="E151" s="227" t="s">
        <v>235</v>
      </c>
      <c r="F151" s="228" t="s">
        <v>236</v>
      </c>
      <c r="G151" s="229" t="s">
        <v>214</v>
      </c>
      <c r="H151" s="230" t="n">
        <v>649.152</v>
      </c>
      <c r="I151" s="231"/>
      <c r="J151" s="232" t="n">
        <f aca="false">ROUND(I151*H151,2)</f>
        <v>0</v>
      </c>
      <c r="K151" s="233"/>
      <c r="L151" s="234"/>
      <c r="M151" s="235"/>
      <c r="N151" s="236" t="s">
        <v>38</v>
      </c>
      <c r="O151" s="74"/>
      <c r="P151" s="222" t="n">
        <f aca="false">O151*H151</f>
        <v>0</v>
      </c>
      <c r="Q151" s="222" t="n">
        <v>1</v>
      </c>
      <c r="R151" s="222" t="n">
        <f aca="false">Q151*H151</f>
        <v>649.152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6</v>
      </c>
      <c r="AT151" s="224" t="s">
        <v>230</v>
      </c>
      <c r="AU151" s="224" t="s">
        <v>83</v>
      </c>
      <c r="AY151" s="3" t="s">
        <v>12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29</v>
      </c>
      <c r="BM151" s="224" t="s">
        <v>697</v>
      </c>
    </row>
    <row r="152" s="31" customFormat="true" ht="33" hidden="false" customHeight="true" outlineLevel="0" collapsed="false">
      <c r="A152" s="24"/>
      <c r="B152" s="25"/>
      <c r="C152" s="212" t="s">
        <v>234</v>
      </c>
      <c r="D152" s="212" t="s">
        <v>125</v>
      </c>
      <c r="E152" s="213" t="s">
        <v>239</v>
      </c>
      <c r="F152" s="214" t="s">
        <v>240</v>
      </c>
      <c r="G152" s="215" t="s">
        <v>128</v>
      </c>
      <c r="H152" s="216" t="n">
        <v>108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9</v>
      </c>
      <c r="AT152" s="224" t="s">
        <v>125</v>
      </c>
      <c r="AU152" s="224" t="s">
        <v>83</v>
      </c>
      <c r="AY152" s="3" t="s">
        <v>12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29</v>
      </c>
      <c r="BM152" s="224" t="s">
        <v>698</v>
      </c>
    </row>
    <row r="153" s="31" customFormat="true" ht="24.15" hidden="false" customHeight="true" outlineLevel="0" collapsed="false">
      <c r="A153" s="24"/>
      <c r="B153" s="25"/>
      <c r="C153" s="212" t="s">
        <v>238</v>
      </c>
      <c r="D153" s="212" t="s">
        <v>125</v>
      </c>
      <c r="E153" s="213" t="s">
        <v>243</v>
      </c>
      <c r="F153" s="214" t="s">
        <v>244</v>
      </c>
      <c r="G153" s="215" t="s">
        <v>128</v>
      </c>
      <c r="H153" s="216" t="n">
        <v>108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9</v>
      </c>
      <c r="AT153" s="224" t="s">
        <v>125</v>
      </c>
      <c r="AU153" s="224" t="s">
        <v>83</v>
      </c>
      <c r="AY153" s="3" t="s">
        <v>12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29</v>
      </c>
      <c r="BM153" s="224" t="s">
        <v>699</v>
      </c>
    </row>
    <row r="154" s="31" customFormat="true" ht="16.5" hidden="false" customHeight="true" outlineLevel="0" collapsed="false">
      <c r="A154" s="24"/>
      <c r="B154" s="25"/>
      <c r="C154" s="226" t="s">
        <v>242</v>
      </c>
      <c r="D154" s="226" t="s">
        <v>230</v>
      </c>
      <c r="E154" s="227" t="s">
        <v>247</v>
      </c>
      <c r="F154" s="228" t="s">
        <v>248</v>
      </c>
      <c r="G154" s="229" t="s">
        <v>249</v>
      </c>
      <c r="H154" s="230" t="n">
        <v>1</v>
      </c>
      <c r="I154" s="231"/>
      <c r="J154" s="232" t="n">
        <f aca="false">ROUND(I154*H154,2)</f>
        <v>0</v>
      </c>
      <c r="K154" s="233"/>
      <c r="L154" s="234"/>
      <c r="M154" s="235"/>
      <c r="N154" s="236" t="s">
        <v>38</v>
      </c>
      <c r="O154" s="74"/>
      <c r="P154" s="222" t="n">
        <f aca="false">O154*H154</f>
        <v>0</v>
      </c>
      <c r="Q154" s="222" t="n">
        <v>0.001</v>
      </c>
      <c r="R154" s="222" t="n">
        <f aca="false">Q154*H154</f>
        <v>0.001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6</v>
      </c>
      <c r="AT154" s="224" t="s">
        <v>230</v>
      </c>
      <c r="AU154" s="224" t="s">
        <v>83</v>
      </c>
      <c r="AY154" s="3" t="s">
        <v>12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29</v>
      </c>
      <c r="BM154" s="224" t="s">
        <v>700</v>
      </c>
    </row>
    <row r="155" s="31" customFormat="true" ht="21.75" hidden="false" customHeight="true" outlineLevel="0" collapsed="false">
      <c r="A155" s="24"/>
      <c r="B155" s="25"/>
      <c r="C155" s="212" t="s">
        <v>246</v>
      </c>
      <c r="D155" s="212" t="s">
        <v>125</v>
      </c>
      <c r="E155" s="213" t="s">
        <v>252</v>
      </c>
      <c r="F155" s="214" t="s">
        <v>253</v>
      </c>
      <c r="G155" s="215" t="s">
        <v>128</v>
      </c>
      <c r="H155" s="216" t="n">
        <v>108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9</v>
      </c>
      <c r="AT155" s="224" t="s">
        <v>125</v>
      </c>
      <c r="AU155" s="224" t="s">
        <v>83</v>
      </c>
      <c r="AY155" s="3" t="s">
        <v>12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129</v>
      </c>
      <c r="BM155" s="224" t="s">
        <v>701</v>
      </c>
    </row>
    <row r="156" s="31" customFormat="true" ht="21.75" hidden="false" customHeight="true" outlineLevel="0" collapsed="false">
      <c r="A156" s="24"/>
      <c r="B156" s="25"/>
      <c r="C156" s="212" t="s">
        <v>251</v>
      </c>
      <c r="D156" s="212" t="s">
        <v>125</v>
      </c>
      <c r="E156" s="213" t="s">
        <v>260</v>
      </c>
      <c r="F156" s="214" t="s">
        <v>261</v>
      </c>
      <c r="G156" s="215" t="s">
        <v>262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29</v>
      </c>
      <c r="AT156" s="224" t="s">
        <v>125</v>
      </c>
      <c r="AU156" s="224" t="s">
        <v>83</v>
      </c>
      <c r="AY156" s="3" t="s">
        <v>12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129</v>
      </c>
      <c r="BM156" s="224" t="s">
        <v>702</v>
      </c>
    </row>
    <row r="157" s="31" customFormat="true" ht="16.5" hidden="false" customHeight="true" outlineLevel="0" collapsed="false">
      <c r="A157" s="24"/>
      <c r="B157" s="25"/>
      <c r="C157" s="212" t="s">
        <v>255</v>
      </c>
      <c r="D157" s="212" t="s">
        <v>125</v>
      </c>
      <c r="E157" s="213" t="s">
        <v>265</v>
      </c>
      <c r="F157" s="214" t="s">
        <v>266</v>
      </c>
      <c r="G157" s="215" t="s">
        <v>267</v>
      </c>
      <c r="H157" s="216" t="n">
        <v>5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9</v>
      </c>
      <c r="AT157" s="224" t="s">
        <v>125</v>
      </c>
      <c r="AU157" s="224" t="s">
        <v>83</v>
      </c>
      <c r="AY157" s="3" t="s">
        <v>12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129</v>
      </c>
      <c r="BM157" s="224" t="s">
        <v>703</v>
      </c>
    </row>
    <row r="158" s="195" customFormat="true" ht="22.8" hidden="false" customHeight="true" outlineLevel="0" collapsed="false">
      <c r="B158" s="196"/>
      <c r="C158" s="197"/>
      <c r="D158" s="198" t="s">
        <v>72</v>
      </c>
      <c r="E158" s="210" t="s">
        <v>129</v>
      </c>
      <c r="F158" s="210" t="s">
        <v>269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1)</f>
        <v>0</v>
      </c>
      <c r="Q158" s="204"/>
      <c r="R158" s="205" t="n">
        <f aca="false">SUM(R159:R161)</f>
        <v>0.467872</v>
      </c>
      <c r="S158" s="204"/>
      <c r="T158" s="206" t="n">
        <f aca="false">SUM(T159:T161)</f>
        <v>0</v>
      </c>
      <c r="AR158" s="207" t="s">
        <v>81</v>
      </c>
      <c r="AT158" s="208" t="s">
        <v>72</v>
      </c>
      <c r="AU158" s="208" t="s">
        <v>81</v>
      </c>
      <c r="AY158" s="207" t="s">
        <v>123</v>
      </c>
      <c r="BK158" s="209" t="n">
        <f aca="false">SUM(BK159:BK161)</f>
        <v>0</v>
      </c>
    </row>
    <row r="159" s="31" customFormat="true" ht="24.15" hidden="false" customHeight="true" outlineLevel="0" collapsed="false">
      <c r="A159" s="24"/>
      <c r="B159" s="25"/>
      <c r="C159" s="212" t="s">
        <v>259</v>
      </c>
      <c r="D159" s="212" t="s">
        <v>125</v>
      </c>
      <c r="E159" s="213" t="s">
        <v>271</v>
      </c>
      <c r="F159" s="214" t="s">
        <v>272</v>
      </c>
      <c r="G159" s="215" t="s">
        <v>186</v>
      </c>
      <c r="H159" s="216" t="n">
        <v>49.6</v>
      </c>
      <c r="I159" s="217"/>
      <c r="J159" s="218" t="n">
        <f aca="false">ROUND(I159*H159,2)</f>
        <v>0</v>
      </c>
      <c r="K159" s="219"/>
      <c r="L159" s="30"/>
      <c r="M159" s="220"/>
      <c r="N159" s="221" t="s">
        <v>38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29</v>
      </c>
      <c r="AT159" s="224" t="s">
        <v>125</v>
      </c>
      <c r="AU159" s="224" t="s">
        <v>83</v>
      </c>
      <c r="AY159" s="3" t="s">
        <v>12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129</v>
      </c>
      <c r="BM159" s="224" t="s">
        <v>704</v>
      </c>
    </row>
    <row r="160" s="31" customFormat="true" ht="33" hidden="false" customHeight="true" outlineLevel="0" collapsed="false">
      <c r="A160" s="24"/>
      <c r="B160" s="25"/>
      <c r="C160" s="212" t="s">
        <v>264</v>
      </c>
      <c r="D160" s="212" t="s">
        <v>125</v>
      </c>
      <c r="E160" s="213" t="s">
        <v>275</v>
      </c>
      <c r="F160" s="214" t="s">
        <v>276</v>
      </c>
      <c r="G160" s="215" t="s">
        <v>186</v>
      </c>
      <c r="H160" s="216" t="n">
        <v>0.2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2.30102</v>
      </c>
      <c r="R160" s="222" t="n">
        <f aca="false">Q160*H160</f>
        <v>0.460204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29</v>
      </c>
      <c r="AT160" s="224" t="s">
        <v>125</v>
      </c>
      <c r="AU160" s="224" t="s">
        <v>83</v>
      </c>
      <c r="AY160" s="3" t="s">
        <v>12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129</v>
      </c>
      <c r="BM160" s="224" t="s">
        <v>705</v>
      </c>
    </row>
    <row r="161" s="31" customFormat="true" ht="24.15" hidden="false" customHeight="true" outlineLevel="0" collapsed="false">
      <c r="A161" s="24"/>
      <c r="B161" s="25"/>
      <c r="C161" s="212" t="s">
        <v>270</v>
      </c>
      <c r="D161" s="212" t="s">
        <v>125</v>
      </c>
      <c r="E161" s="213" t="s">
        <v>279</v>
      </c>
      <c r="F161" s="214" t="s">
        <v>280</v>
      </c>
      <c r="G161" s="215" t="s">
        <v>128</v>
      </c>
      <c r="H161" s="216" t="n">
        <v>1.2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.00639</v>
      </c>
      <c r="R161" s="222" t="n">
        <f aca="false">Q161*H161</f>
        <v>0.007668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9</v>
      </c>
      <c r="AT161" s="224" t="s">
        <v>125</v>
      </c>
      <c r="AU161" s="224" t="s">
        <v>83</v>
      </c>
      <c r="AY161" s="3" t="s">
        <v>12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129</v>
      </c>
      <c r="BM161" s="224" t="s">
        <v>706</v>
      </c>
    </row>
    <row r="162" s="195" customFormat="true" ht="22.8" hidden="false" customHeight="true" outlineLevel="0" collapsed="false">
      <c r="B162" s="196"/>
      <c r="C162" s="197"/>
      <c r="D162" s="198" t="s">
        <v>72</v>
      </c>
      <c r="E162" s="210" t="s">
        <v>142</v>
      </c>
      <c r="F162" s="210" t="s">
        <v>282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69)</f>
        <v>0</v>
      </c>
      <c r="Q162" s="204"/>
      <c r="R162" s="205" t="n">
        <f aca="false">SUM(R163:R169)</f>
        <v>0.66168</v>
      </c>
      <c r="S162" s="204"/>
      <c r="T162" s="206" t="n">
        <f aca="false">SUM(T163:T169)</f>
        <v>0</v>
      </c>
      <c r="AR162" s="207" t="s">
        <v>81</v>
      </c>
      <c r="AT162" s="208" t="s">
        <v>72</v>
      </c>
      <c r="AU162" s="208" t="s">
        <v>81</v>
      </c>
      <c r="AY162" s="207" t="s">
        <v>123</v>
      </c>
      <c r="BK162" s="209" t="n">
        <f aca="false">SUM(BK163:BK169)</f>
        <v>0</v>
      </c>
    </row>
    <row r="163" s="31" customFormat="true" ht="24.15" hidden="false" customHeight="true" outlineLevel="0" collapsed="false">
      <c r="A163" s="24"/>
      <c r="B163" s="25"/>
      <c r="C163" s="212" t="s">
        <v>274</v>
      </c>
      <c r="D163" s="212" t="s">
        <v>125</v>
      </c>
      <c r="E163" s="213" t="s">
        <v>288</v>
      </c>
      <c r="F163" s="214" t="s">
        <v>289</v>
      </c>
      <c r="G163" s="215" t="s">
        <v>128</v>
      </c>
      <c r="H163" s="216" t="n">
        <v>167</v>
      </c>
      <c r="I163" s="217"/>
      <c r="J163" s="218" t="n">
        <f aca="false">ROUND(I163*H163,2)</f>
        <v>0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29</v>
      </c>
      <c r="AT163" s="224" t="s">
        <v>125</v>
      </c>
      <c r="AU163" s="224" t="s">
        <v>83</v>
      </c>
      <c r="AY163" s="3" t="s">
        <v>12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129</v>
      </c>
      <c r="BM163" s="224" t="s">
        <v>707</v>
      </c>
    </row>
    <row r="164" s="31" customFormat="true" ht="24.15" hidden="false" customHeight="true" outlineLevel="0" collapsed="false">
      <c r="A164" s="24"/>
      <c r="B164" s="25"/>
      <c r="C164" s="212" t="s">
        <v>278</v>
      </c>
      <c r="D164" s="212" t="s">
        <v>125</v>
      </c>
      <c r="E164" s="213" t="s">
        <v>296</v>
      </c>
      <c r="F164" s="214" t="s">
        <v>297</v>
      </c>
      <c r="G164" s="215" t="s">
        <v>128</v>
      </c>
      <c r="H164" s="216" t="n">
        <v>167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29</v>
      </c>
      <c r="AT164" s="224" t="s">
        <v>125</v>
      </c>
      <c r="AU164" s="224" t="s">
        <v>83</v>
      </c>
      <c r="AY164" s="3" t="s">
        <v>12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129</v>
      </c>
      <c r="BM164" s="224" t="s">
        <v>708</v>
      </c>
    </row>
    <row r="165" s="31" customFormat="true" ht="24.15" hidden="false" customHeight="true" outlineLevel="0" collapsed="false">
      <c r="A165" s="24"/>
      <c r="B165" s="25"/>
      <c r="C165" s="212" t="s">
        <v>283</v>
      </c>
      <c r="D165" s="212" t="s">
        <v>125</v>
      </c>
      <c r="E165" s="213" t="s">
        <v>300</v>
      </c>
      <c r="F165" s="214" t="s">
        <v>301</v>
      </c>
      <c r="G165" s="215" t="s">
        <v>128</v>
      </c>
      <c r="H165" s="216" t="n">
        <v>167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9</v>
      </c>
      <c r="AT165" s="224" t="s">
        <v>125</v>
      </c>
      <c r="AU165" s="224" t="s">
        <v>83</v>
      </c>
      <c r="AY165" s="3" t="s">
        <v>12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129</v>
      </c>
      <c r="BM165" s="224" t="s">
        <v>709</v>
      </c>
    </row>
    <row r="166" s="31" customFormat="true" ht="24.15" hidden="false" customHeight="true" outlineLevel="0" collapsed="false">
      <c r="A166" s="24"/>
      <c r="B166" s="25"/>
      <c r="C166" s="212" t="s">
        <v>287</v>
      </c>
      <c r="D166" s="212" t="s">
        <v>125</v>
      </c>
      <c r="E166" s="213" t="s">
        <v>710</v>
      </c>
      <c r="F166" s="214" t="s">
        <v>711</v>
      </c>
      <c r="G166" s="215" t="s">
        <v>128</v>
      </c>
      <c r="H166" s="216" t="n">
        <v>3.5</v>
      </c>
      <c r="I166" s="217"/>
      <c r="J166" s="218" t="n">
        <f aca="false">ROUND(I166*H166,2)</f>
        <v>0</v>
      </c>
      <c r="K166" s="219"/>
      <c r="L166" s="30"/>
      <c r="M166" s="220"/>
      <c r="N166" s="221" t="s">
        <v>38</v>
      </c>
      <c r="O166" s="74"/>
      <c r="P166" s="222" t="n">
        <f aca="false">O166*H166</f>
        <v>0</v>
      </c>
      <c r="Q166" s="222" t="n">
        <v>0.00601</v>
      </c>
      <c r="R166" s="222" t="n">
        <f aca="false">Q166*H166</f>
        <v>0.021035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9</v>
      </c>
      <c r="AT166" s="224" t="s">
        <v>125</v>
      </c>
      <c r="AU166" s="224" t="s">
        <v>83</v>
      </c>
      <c r="AY166" s="3" t="s">
        <v>12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129</v>
      </c>
      <c r="BM166" s="224" t="s">
        <v>712</v>
      </c>
    </row>
    <row r="167" s="31" customFormat="true" ht="24.15" hidden="false" customHeight="true" outlineLevel="0" collapsed="false">
      <c r="A167" s="24"/>
      <c r="B167" s="25"/>
      <c r="C167" s="212" t="s">
        <v>291</v>
      </c>
      <c r="D167" s="212" t="s">
        <v>125</v>
      </c>
      <c r="E167" s="213" t="s">
        <v>713</v>
      </c>
      <c r="F167" s="214" t="s">
        <v>714</v>
      </c>
      <c r="G167" s="215" t="s">
        <v>128</v>
      </c>
      <c r="H167" s="216" t="n">
        <v>7.5</v>
      </c>
      <c r="I167" s="217"/>
      <c r="J167" s="218" t="n">
        <f aca="false">ROUND(I167*H167,2)</f>
        <v>0</v>
      </c>
      <c r="K167" s="219"/>
      <c r="L167" s="30"/>
      <c r="M167" s="220"/>
      <c r="N167" s="221" t="s">
        <v>38</v>
      </c>
      <c r="O167" s="74"/>
      <c r="P167" s="222" t="n">
        <f aca="false">O167*H167</f>
        <v>0</v>
      </c>
      <c r="Q167" s="222" t="n">
        <v>0.00071</v>
      </c>
      <c r="R167" s="222" t="n">
        <f aca="false">Q167*H167</f>
        <v>0.005325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29</v>
      </c>
      <c r="AT167" s="224" t="s">
        <v>125</v>
      </c>
      <c r="AU167" s="224" t="s">
        <v>83</v>
      </c>
      <c r="AY167" s="3" t="s">
        <v>12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29</v>
      </c>
      <c r="BM167" s="224" t="s">
        <v>715</v>
      </c>
    </row>
    <row r="168" s="31" customFormat="true" ht="33" hidden="false" customHeight="true" outlineLevel="0" collapsed="false">
      <c r="A168" s="24"/>
      <c r="B168" s="25"/>
      <c r="C168" s="212" t="s">
        <v>295</v>
      </c>
      <c r="D168" s="212" t="s">
        <v>125</v>
      </c>
      <c r="E168" s="213" t="s">
        <v>716</v>
      </c>
      <c r="F168" s="214" t="s">
        <v>717</v>
      </c>
      <c r="G168" s="215" t="s">
        <v>128</v>
      </c>
      <c r="H168" s="216" t="n">
        <v>7.5</v>
      </c>
      <c r="I168" s="217"/>
      <c r="J168" s="218" t="n">
        <f aca="false">ROUND(I168*H168,2)</f>
        <v>0</v>
      </c>
      <c r="K168" s="219"/>
      <c r="L168" s="30"/>
      <c r="M168" s="220"/>
      <c r="N168" s="221" t="s">
        <v>38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29</v>
      </c>
      <c r="AT168" s="224" t="s">
        <v>125</v>
      </c>
      <c r="AU168" s="224" t="s">
        <v>83</v>
      </c>
      <c r="AY168" s="3" t="s">
        <v>12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129</v>
      </c>
      <c r="BM168" s="224" t="s">
        <v>718</v>
      </c>
    </row>
    <row r="169" s="31" customFormat="true" ht="24.15" hidden="false" customHeight="true" outlineLevel="0" collapsed="false">
      <c r="A169" s="24"/>
      <c r="B169" s="25"/>
      <c r="C169" s="212" t="s">
        <v>299</v>
      </c>
      <c r="D169" s="212" t="s">
        <v>125</v>
      </c>
      <c r="E169" s="213" t="s">
        <v>719</v>
      </c>
      <c r="F169" s="214" t="s">
        <v>720</v>
      </c>
      <c r="G169" s="215" t="s">
        <v>128</v>
      </c>
      <c r="H169" s="216" t="n">
        <v>3.5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.18152</v>
      </c>
      <c r="R169" s="222" t="n">
        <f aca="false">Q169*H169</f>
        <v>0.63532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29</v>
      </c>
      <c r="AT169" s="224" t="s">
        <v>125</v>
      </c>
      <c r="AU169" s="224" t="s">
        <v>83</v>
      </c>
      <c r="AY169" s="3" t="s">
        <v>12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129</v>
      </c>
      <c r="BM169" s="224" t="s">
        <v>721</v>
      </c>
    </row>
    <row r="170" s="195" customFormat="true" ht="22.8" hidden="false" customHeight="true" outlineLevel="0" collapsed="false">
      <c r="B170" s="196"/>
      <c r="C170" s="197"/>
      <c r="D170" s="198" t="s">
        <v>72</v>
      </c>
      <c r="E170" s="210" t="s">
        <v>156</v>
      </c>
      <c r="F170" s="210" t="s">
        <v>307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236)</f>
        <v>0</v>
      </c>
      <c r="Q170" s="204"/>
      <c r="R170" s="205" t="n">
        <f aca="false">SUM(R171:R236)</f>
        <v>4.80735</v>
      </c>
      <c r="S170" s="204"/>
      <c r="T170" s="206" t="n">
        <f aca="false">SUM(T171:T236)</f>
        <v>0</v>
      </c>
      <c r="AR170" s="207" t="s">
        <v>81</v>
      </c>
      <c r="AT170" s="208" t="s">
        <v>72</v>
      </c>
      <c r="AU170" s="208" t="s">
        <v>81</v>
      </c>
      <c r="AY170" s="207" t="s">
        <v>123</v>
      </c>
      <c r="BK170" s="209" t="n">
        <f aca="false">SUM(BK171:BK236)</f>
        <v>0</v>
      </c>
    </row>
    <row r="171" s="31" customFormat="true" ht="16.5" hidden="false" customHeight="true" outlineLevel="0" collapsed="false">
      <c r="A171" s="24"/>
      <c r="B171" s="25"/>
      <c r="C171" s="212" t="s">
        <v>303</v>
      </c>
      <c r="D171" s="212" t="s">
        <v>125</v>
      </c>
      <c r="E171" s="213" t="s">
        <v>309</v>
      </c>
      <c r="F171" s="214" t="s">
        <v>310</v>
      </c>
      <c r="G171" s="215" t="s">
        <v>267</v>
      </c>
      <c r="H171" s="216" t="n">
        <v>6</v>
      </c>
      <c r="I171" s="217"/>
      <c r="J171" s="218" t="n">
        <f aca="false">ROUND(I171*H171,2)</f>
        <v>0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19</v>
      </c>
      <c r="AT171" s="224" t="s">
        <v>125</v>
      </c>
      <c r="AU171" s="224" t="s">
        <v>83</v>
      </c>
      <c r="AY171" s="3" t="s">
        <v>12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219</v>
      </c>
      <c r="BM171" s="224" t="s">
        <v>722</v>
      </c>
    </row>
    <row r="172" s="31" customFormat="true" ht="33" hidden="false" customHeight="true" outlineLevel="0" collapsed="false">
      <c r="A172" s="24"/>
      <c r="B172" s="25"/>
      <c r="C172" s="226" t="s">
        <v>308</v>
      </c>
      <c r="D172" s="226" t="s">
        <v>230</v>
      </c>
      <c r="E172" s="227" t="s">
        <v>313</v>
      </c>
      <c r="F172" s="228" t="s">
        <v>314</v>
      </c>
      <c r="G172" s="229" t="s">
        <v>267</v>
      </c>
      <c r="H172" s="230" t="n">
        <v>6</v>
      </c>
      <c r="I172" s="231"/>
      <c r="J172" s="232" t="n">
        <f aca="false">ROUND(I172*H172,2)</f>
        <v>0</v>
      </c>
      <c r="K172" s="233"/>
      <c r="L172" s="234"/>
      <c r="M172" s="235"/>
      <c r="N172" s="236" t="s">
        <v>38</v>
      </c>
      <c r="O172" s="74"/>
      <c r="P172" s="222" t="n">
        <f aca="false">O172*H172</f>
        <v>0</v>
      </c>
      <c r="Q172" s="222" t="n">
        <v>0.00118</v>
      </c>
      <c r="R172" s="222" t="n">
        <f aca="false">Q172*H172</f>
        <v>0.00708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6</v>
      </c>
      <c r="AT172" s="224" t="s">
        <v>230</v>
      </c>
      <c r="AU172" s="224" t="s">
        <v>83</v>
      </c>
      <c r="AY172" s="3" t="s">
        <v>12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29</v>
      </c>
      <c r="BM172" s="224" t="s">
        <v>723</v>
      </c>
    </row>
    <row r="173" s="31" customFormat="true" ht="33" hidden="false" customHeight="true" outlineLevel="0" collapsed="false">
      <c r="A173" s="24"/>
      <c r="B173" s="25"/>
      <c r="C173" s="226" t="s">
        <v>312</v>
      </c>
      <c r="D173" s="226" t="s">
        <v>230</v>
      </c>
      <c r="E173" s="227" t="s">
        <v>317</v>
      </c>
      <c r="F173" s="228" t="s">
        <v>318</v>
      </c>
      <c r="G173" s="229" t="s">
        <v>267</v>
      </c>
      <c r="H173" s="230" t="n">
        <v>6</v>
      </c>
      <c r="I173" s="231"/>
      <c r="J173" s="232" t="n">
        <f aca="false">ROUND(I173*H173,2)</f>
        <v>0</v>
      </c>
      <c r="K173" s="233"/>
      <c r="L173" s="234"/>
      <c r="M173" s="235"/>
      <c r="N173" s="236" t="s">
        <v>38</v>
      </c>
      <c r="O173" s="74"/>
      <c r="P173" s="222" t="n">
        <f aca="false">O173*H173</f>
        <v>0</v>
      </c>
      <c r="Q173" s="222" t="n">
        <v>3E-005</v>
      </c>
      <c r="R173" s="222" t="n">
        <f aca="false">Q173*H173</f>
        <v>0.00018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6</v>
      </c>
      <c r="AT173" s="224" t="s">
        <v>230</v>
      </c>
      <c r="AU173" s="224" t="s">
        <v>83</v>
      </c>
      <c r="AY173" s="3" t="s">
        <v>12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0</v>
      </c>
      <c r="BL173" s="3" t="s">
        <v>129</v>
      </c>
      <c r="BM173" s="224" t="s">
        <v>724</v>
      </c>
    </row>
    <row r="174" s="31" customFormat="true" ht="24.15" hidden="false" customHeight="true" outlineLevel="0" collapsed="false">
      <c r="A174" s="24"/>
      <c r="B174" s="25"/>
      <c r="C174" s="226" t="s">
        <v>316</v>
      </c>
      <c r="D174" s="226" t="s">
        <v>230</v>
      </c>
      <c r="E174" s="227" t="s">
        <v>345</v>
      </c>
      <c r="F174" s="228" t="s">
        <v>346</v>
      </c>
      <c r="G174" s="229" t="s">
        <v>267</v>
      </c>
      <c r="H174" s="230" t="n">
        <v>48</v>
      </c>
      <c r="I174" s="231"/>
      <c r="J174" s="232" t="n">
        <f aca="false">ROUND(I174*H174,2)</f>
        <v>0</v>
      </c>
      <c r="K174" s="233"/>
      <c r="L174" s="234"/>
      <c r="M174" s="235"/>
      <c r="N174" s="236" t="s">
        <v>38</v>
      </c>
      <c r="O174" s="74"/>
      <c r="P174" s="222" t="n">
        <f aca="false">O174*H174</f>
        <v>0</v>
      </c>
      <c r="Q174" s="222" t="n">
        <v>0.00017</v>
      </c>
      <c r="R174" s="222" t="n">
        <f aca="false">Q174*H174</f>
        <v>0.00816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6</v>
      </c>
      <c r="AT174" s="224" t="s">
        <v>230</v>
      </c>
      <c r="AU174" s="224" t="s">
        <v>83</v>
      </c>
      <c r="AY174" s="3" t="s">
        <v>12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129</v>
      </c>
      <c r="BM174" s="224" t="s">
        <v>725</v>
      </c>
    </row>
    <row r="175" s="31" customFormat="true" ht="24.15" hidden="false" customHeight="true" outlineLevel="0" collapsed="false">
      <c r="A175" s="24"/>
      <c r="B175" s="25"/>
      <c r="C175" s="226" t="s">
        <v>320</v>
      </c>
      <c r="D175" s="226" t="s">
        <v>230</v>
      </c>
      <c r="E175" s="227" t="s">
        <v>349</v>
      </c>
      <c r="F175" s="228" t="s">
        <v>350</v>
      </c>
      <c r="G175" s="229" t="s">
        <v>267</v>
      </c>
      <c r="H175" s="230" t="n">
        <v>48</v>
      </c>
      <c r="I175" s="231"/>
      <c r="J175" s="232" t="n">
        <f aca="false">ROUND(I175*H175,2)</f>
        <v>0</v>
      </c>
      <c r="K175" s="233"/>
      <c r="L175" s="234"/>
      <c r="M175" s="235"/>
      <c r="N175" s="236" t="s">
        <v>38</v>
      </c>
      <c r="O175" s="74"/>
      <c r="P175" s="222" t="n">
        <f aca="false">O175*H175</f>
        <v>0</v>
      </c>
      <c r="Q175" s="222" t="n">
        <v>1E-005</v>
      </c>
      <c r="R175" s="222" t="n">
        <f aca="false">Q175*H175</f>
        <v>0.00048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6</v>
      </c>
      <c r="AT175" s="224" t="s">
        <v>230</v>
      </c>
      <c r="AU175" s="224" t="s">
        <v>83</v>
      </c>
      <c r="AY175" s="3" t="s">
        <v>12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129</v>
      </c>
      <c r="BM175" s="224" t="s">
        <v>726</v>
      </c>
    </row>
    <row r="176" s="31" customFormat="true" ht="24.15" hidden="false" customHeight="true" outlineLevel="0" collapsed="false">
      <c r="A176" s="24"/>
      <c r="B176" s="25"/>
      <c r="C176" s="226" t="s">
        <v>324</v>
      </c>
      <c r="D176" s="226" t="s">
        <v>230</v>
      </c>
      <c r="E176" s="227" t="s">
        <v>353</v>
      </c>
      <c r="F176" s="228" t="s">
        <v>354</v>
      </c>
      <c r="G176" s="229" t="s">
        <v>267</v>
      </c>
      <c r="H176" s="230" t="n">
        <v>48</v>
      </c>
      <c r="I176" s="231"/>
      <c r="J176" s="232" t="n">
        <f aca="false">ROUND(I176*H176,2)</f>
        <v>0</v>
      </c>
      <c r="K176" s="233"/>
      <c r="L176" s="234"/>
      <c r="M176" s="235"/>
      <c r="N176" s="236" t="s">
        <v>38</v>
      </c>
      <c r="O176" s="74"/>
      <c r="P176" s="222" t="n">
        <f aca="false">O176*H176</f>
        <v>0</v>
      </c>
      <c r="Q176" s="222" t="n">
        <v>0.0002</v>
      </c>
      <c r="R176" s="222" t="n">
        <f aca="false">Q176*H176</f>
        <v>0.0096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6</v>
      </c>
      <c r="AT176" s="224" t="s">
        <v>230</v>
      </c>
      <c r="AU176" s="224" t="s">
        <v>83</v>
      </c>
      <c r="AY176" s="3" t="s">
        <v>12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129</v>
      </c>
      <c r="BM176" s="224" t="s">
        <v>727</v>
      </c>
    </row>
    <row r="177" s="31" customFormat="true" ht="24.15" hidden="false" customHeight="true" outlineLevel="0" collapsed="false">
      <c r="A177" s="24"/>
      <c r="B177" s="25"/>
      <c r="C177" s="212" t="s">
        <v>328</v>
      </c>
      <c r="D177" s="212" t="s">
        <v>125</v>
      </c>
      <c r="E177" s="213" t="s">
        <v>357</v>
      </c>
      <c r="F177" s="214" t="s">
        <v>358</v>
      </c>
      <c r="G177" s="215" t="s">
        <v>267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38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9</v>
      </c>
      <c r="AT177" s="224" t="s">
        <v>125</v>
      </c>
      <c r="AU177" s="224" t="s">
        <v>83</v>
      </c>
      <c r="AY177" s="3" t="s">
        <v>12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129</v>
      </c>
      <c r="BM177" s="224" t="s">
        <v>728</v>
      </c>
    </row>
    <row r="178" s="31" customFormat="true" ht="24.15" hidden="false" customHeight="true" outlineLevel="0" collapsed="false">
      <c r="A178" s="24"/>
      <c r="B178" s="25"/>
      <c r="C178" s="212" t="s">
        <v>332</v>
      </c>
      <c r="D178" s="212" t="s">
        <v>125</v>
      </c>
      <c r="E178" s="213" t="s">
        <v>361</v>
      </c>
      <c r="F178" s="214" t="s">
        <v>362</v>
      </c>
      <c r="G178" s="215" t="s">
        <v>267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29</v>
      </c>
      <c r="AT178" s="224" t="s">
        <v>125</v>
      </c>
      <c r="AU178" s="224" t="s">
        <v>83</v>
      </c>
      <c r="AY178" s="3" t="s">
        <v>12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129</v>
      </c>
      <c r="BM178" s="224" t="s">
        <v>729</v>
      </c>
    </row>
    <row r="179" s="31" customFormat="true" ht="24.15" hidden="false" customHeight="true" outlineLevel="0" collapsed="false">
      <c r="A179" s="24"/>
      <c r="B179" s="25"/>
      <c r="C179" s="212" t="s">
        <v>336</v>
      </c>
      <c r="D179" s="212" t="s">
        <v>125</v>
      </c>
      <c r="E179" s="213" t="s">
        <v>369</v>
      </c>
      <c r="F179" s="214" t="s">
        <v>370</v>
      </c>
      <c r="G179" s="215" t="s">
        <v>267</v>
      </c>
      <c r="H179" s="216" t="n">
        <v>4</v>
      </c>
      <c r="I179" s="217"/>
      <c r="J179" s="218" t="n">
        <f aca="false">ROUND(I179*H179,2)</f>
        <v>0</v>
      </c>
      <c r="K179" s="219"/>
      <c r="L179" s="30"/>
      <c r="M179" s="220"/>
      <c r="N179" s="221" t="s">
        <v>38</v>
      </c>
      <c r="O179" s="74"/>
      <c r="P179" s="222" t="n">
        <f aca="false">O179*H179</f>
        <v>0</v>
      </c>
      <c r="Q179" s="222" t="n">
        <v>0.00167</v>
      </c>
      <c r="R179" s="222" t="n">
        <f aca="false">Q179*H179</f>
        <v>0.00668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29</v>
      </c>
      <c r="AT179" s="224" t="s">
        <v>125</v>
      </c>
      <c r="AU179" s="224" t="s">
        <v>83</v>
      </c>
      <c r="AY179" s="3" t="s">
        <v>12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129</v>
      </c>
      <c r="BM179" s="224" t="s">
        <v>730</v>
      </c>
    </row>
    <row r="180" s="31" customFormat="true" ht="24.15" hidden="false" customHeight="true" outlineLevel="0" collapsed="false">
      <c r="A180" s="24"/>
      <c r="B180" s="25"/>
      <c r="C180" s="226" t="s">
        <v>340</v>
      </c>
      <c r="D180" s="226" t="s">
        <v>230</v>
      </c>
      <c r="E180" s="227" t="s">
        <v>373</v>
      </c>
      <c r="F180" s="228" t="s">
        <v>374</v>
      </c>
      <c r="G180" s="229" t="s">
        <v>267</v>
      </c>
      <c r="H180" s="230" t="n">
        <v>2</v>
      </c>
      <c r="I180" s="231"/>
      <c r="J180" s="232" t="n">
        <f aca="false">ROUND(I180*H180,2)</f>
        <v>0</v>
      </c>
      <c r="K180" s="233"/>
      <c r="L180" s="234"/>
      <c r="M180" s="235"/>
      <c r="N180" s="236" t="s">
        <v>38</v>
      </c>
      <c r="O180" s="74"/>
      <c r="P180" s="222" t="n">
        <f aca="false">O180*H180</f>
        <v>0</v>
      </c>
      <c r="Q180" s="222" t="n">
        <v>0.0134</v>
      </c>
      <c r="R180" s="222" t="n">
        <f aca="false">Q180*H180</f>
        <v>0.0268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6</v>
      </c>
      <c r="AT180" s="224" t="s">
        <v>230</v>
      </c>
      <c r="AU180" s="224" t="s">
        <v>83</v>
      </c>
      <c r="AY180" s="3" t="s">
        <v>12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0</v>
      </c>
      <c r="BL180" s="3" t="s">
        <v>129</v>
      </c>
      <c r="BM180" s="224" t="s">
        <v>731</v>
      </c>
    </row>
    <row r="181" s="31" customFormat="true" ht="24.15" hidden="false" customHeight="true" outlineLevel="0" collapsed="false">
      <c r="A181" s="24"/>
      <c r="B181" s="25"/>
      <c r="C181" s="226" t="s">
        <v>344</v>
      </c>
      <c r="D181" s="226" t="s">
        <v>230</v>
      </c>
      <c r="E181" s="227" t="s">
        <v>377</v>
      </c>
      <c r="F181" s="228" t="s">
        <v>378</v>
      </c>
      <c r="G181" s="229" t="s">
        <v>267</v>
      </c>
      <c r="H181" s="230" t="n">
        <v>2</v>
      </c>
      <c r="I181" s="231"/>
      <c r="J181" s="232" t="n">
        <f aca="false">ROUND(I181*H181,2)</f>
        <v>0</v>
      </c>
      <c r="K181" s="233"/>
      <c r="L181" s="234"/>
      <c r="M181" s="235"/>
      <c r="N181" s="236" t="s">
        <v>38</v>
      </c>
      <c r="O181" s="74"/>
      <c r="P181" s="222" t="n">
        <f aca="false">O181*H181</f>
        <v>0</v>
      </c>
      <c r="Q181" s="222" t="n">
        <v>0.0096</v>
      </c>
      <c r="R181" s="222" t="n">
        <f aca="false">Q181*H181</f>
        <v>0.0192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6</v>
      </c>
      <c r="AT181" s="224" t="s">
        <v>230</v>
      </c>
      <c r="AU181" s="224" t="s">
        <v>83</v>
      </c>
      <c r="AY181" s="3" t="s">
        <v>12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129</v>
      </c>
      <c r="BM181" s="224" t="s">
        <v>732</v>
      </c>
    </row>
    <row r="182" s="31" customFormat="true" ht="24.15" hidden="false" customHeight="true" outlineLevel="0" collapsed="false">
      <c r="A182" s="24"/>
      <c r="B182" s="25"/>
      <c r="C182" s="212" t="s">
        <v>348</v>
      </c>
      <c r="D182" s="212" t="s">
        <v>125</v>
      </c>
      <c r="E182" s="213" t="s">
        <v>381</v>
      </c>
      <c r="F182" s="214" t="s">
        <v>382</v>
      </c>
      <c r="G182" s="215" t="s">
        <v>267</v>
      </c>
      <c r="H182" s="216" t="n">
        <v>2</v>
      </c>
      <c r="I182" s="217"/>
      <c r="J182" s="218" t="n">
        <f aca="false">ROUND(I182*H182,2)</f>
        <v>0</v>
      </c>
      <c r="K182" s="219"/>
      <c r="L182" s="30"/>
      <c r="M182" s="220"/>
      <c r="N182" s="221" t="s">
        <v>38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29</v>
      </c>
      <c r="AT182" s="224" t="s">
        <v>125</v>
      </c>
      <c r="AU182" s="224" t="s">
        <v>83</v>
      </c>
      <c r="AY182" s="3" t="s">
        <v>12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129</v>
      </c>
      <c r="BM182" s="224" t="s">
        <v>733</v>
      </c>
    </row>
    <row r="183" s="31" customFormat="true" ht="24.15" hidden="false" customHeight="true" outlineLevel="0" collapsed="false">
      <c r="A183" s="24"/>
      <c r="B183" s="25"/>
      <c r="C183" s="226" t="s">
        <v>352</v>
      </c>
      <c r="D183" s="226" t="s">
        <v>230</v>
      </c>
      <c r="E183" s="227" t="s">
        <v>734</v>
      </c>
      <c r="F183" s="228" t="s">
        <v>735</v>
      </c>
      <c r="G183" s="229" t="s">
        <v>267</v>
      </c>
      <c r="H183" s="230" t="n">
        <v>2</v>
      </c>
      <c r="I183" s="231"/>
      <c r="J183" s="232" t="n">
        <f aca="false">ROUND(I183*H183,2)</f>
        <v>0</v>
      </c>
      <c r="K183" s="233"/>
      <c r="L183" s="234"/>
      <c r="M183" s="235"/>
      <c r="N183" s="236" t="s">
        <v>38</v>
      </c>
      <c r="O183" s="74"/>
      <c r="P183" s="222" t="n">
        <f aca="false">O183*H183</f>
        <v>0</v>
      </c>
      <c r="Q183" s="222" t="n">
        <v>0.006</v>
      </c>
      <c r="R183" s="222" t="n">
        <f aca="false">Q183*H183</f>
        <v>0.012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6</v>
      </c>
      <c r="AT183" s="224" t="s">
        <v>230</v>
      </c>
      <c r="AU183" s="224" t="s">
        <v>83</v>
      </c>
      <c r="AY183" s="3" t="s">
        <v>12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0</v>
      </c>
      <c r="BL183" s="3" t="s">
        <v>129</v>
      </c>
      <c r="BM183" s="224" t="s">
        <v>736</v>
      </c>
    </row>
    <row r="184" s="31" customFormat="true" ht="24.15" hidden="false" customHeight="true" outlineLevel="0" collapsed="false">
      <c r="A184" s="24"/>
      <c r="B184" s="25"/>
      <c r="C184" s="212" t="s">
        <v>356</v>
      </c>
      <c r="D184" s="212" t="s">
        <v>125</v>
      </c>
      <c r="E184" s="213" t="s">
        <v>392</v>
      </c>
      <c r="F184" s="214" t="s">
        <v>393</v>
      </c>
      <c r="G184" s="215" t="s">
        <v>267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38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29</v>
      </c>
      <c r="AT184" s="224" t="s">
        <v>125</v>
      </c>
      <c r="AU184" s="224" t="s">
        <v>83</v>
      </c>
      <c r="AY184" s="3" t="s">
        <v>12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0</v>
      </c>
      <c r="BL184" s="3" t="s">
        <v>129</v>
      </c>
      <c r="BM184" s="224" t="s">
        <v>737</v>
      </c>
    </row>
    <row r="185" s="31" customFormat="true" ht="24.15" hidden="false" customHeight="true" outlineLevel="0" collapsed="false">
      <c r="A185" s="24"/>
      <c r="B185" s="25"/>
      <c r="C185" s="226" t="s">
        <v>360</v>
      </c>
      <c r="D185" s="226" t="s">
        <v>230</v>
      </c>
      <c r="E185" s="227" t="s">
        <v>396</v>
      </c>
      <c r="F185" s="228" t="s">
        <v>397</v>
      </c>
      <c r="G185" s="229" t="s">
        <v>267</v>
      </c>
      <c r="H185" s="230" t="n">
        <v>1</v>
      </c>
      <c r="I185" s="231"/>
      <c r="J185" s="232" t="n">
        <f aca="false">ROUND(I185*H185,2)</f>
        <v>0</v>
      </c>
      <c r="K185" s="233"/>
      <c r="L185" s="234"/>
      <c r="M185" s="235"/>
      <c r="N185" s="236" t="s">
        <v>38</v>
      </c>
      <c r="O185" s="74"/>
      <c r="P185" s="222" t="n">
        <f aca="false">O185*H185</f>
        <v>0</v>
      </c>
      <c r="Q185" s="222" t="n">
        <v>0.01</v>
      </c>
      <c r="R185" s="222" t="n">
        <f aca="false">Q185*H185</f>
        <v>0.01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6</v>
      </c>
      <c r="AT185" s="224" t="s">
        <v>230</v>
      </c>
      <c r="AU185" s="224" t="s">
        <v>83</v>
      </c>
      <c r="AY185" s="3" t="s">
        <v>12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0</v>
      </c>
      <c r="BL185" s="3" t="s">
        <v>129</v>
      </c>
      <c r="BM185" s="224" t="s">
        <v>738</v>
      </c>
    </row>
    <row r="186" s="31" customFormat="true" ht="24.15" hidden="false" customHeight="true" outlineLevel="0" collapsed="false">
      <c r="A186" s="24"/>
      <c r="B186" s="25"/>
      <c r="C186" s="212" t="s">
        <v>364</v>
      </c>
      <c r="D186" s="212" t="s">
        <v>125</v>
      </c>
      <c r="E186" s="213" t="s">
        <v>408</v>
      </c>
      <c r="F186" s="214" t="s">
        <v>409</v>
      </c>
      <c r="G186" s="215" t="s">
        <v>150</v>
      </c>
      <c r="H186" s="216" t="n">
        <v>40</v>
      </c>
      <c r="I186" s="217"/>
      <c r="J186" s="218" t="n">
        <f aca="false">ROUND(I186*H186,2)</f>
        <v>0</v>
      </c>
      <c r="K186" s="219"/>
      <c r="L186" s="30"/>
      <c r="M186" s="220"/>
      <c r="N186" s="221" t="s">
        <v>38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29</v>
      </c>
      <c r="AT186" s="224" t="s">
        <v>125</v>
      </c>
      <c r="AU186" s="224" t="s">
        <v>83</v>
      </c>
      <c r="AY186" s="3" t="s">
        <v>12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129</v>
      </c>
      <c r="BM186" s="224" t="s">
        <v>739</v>
      </c>
    </row>
    <row r="187" s="31" customFormat="true" ht="24.15" hidden="false" customHeight="true" outlineLevel="0" collapsed="false">
      <c r="A187" s="24"/>
      <c r="B187" s="25"/>
      <c r="C187" s="226" t="s">
        <v>368</v>
      </c>
      <c r="D187" s="226" t="s">
        <v>230</v>
      </c>
      <c r="E187" s="227" t="s">
        <v>412</v>
      </c>
      <c r="F187" s="228" t="s">
        <v>413</v>
      </c>
      <c r="G187" s="229" t="s">
        <v>150</v>
      </c>
      <c r="H187" s="230" t="n">
        <v>44</v>
      </c>
      <c r="I187" s="231"/>
      <c r="J187" s="232" t="n">
        <f aca="false">ROUND(I187*H187,2)</f>
        <v>0</v>
      </c>
      <c r="K187" s="233"/>
      <c r="L187" s="234"/>
      <c r="M187" s="235"/>
      <c r="N187" s="236" t="s">
        <v>38</v>
      </c>
      <c r="O187" s="74"/>
      <c r="P187" s="222" t="n">
        <f aca="false">O187*H187</f>
        <v>0</v>
      </c>
      <c r="Q187" s="222" t="n">
        <v>0.00027</v>
      </c>
      <c r="R187" s="222" t="n">
        <f aca="false">Q187*H187</f>
        <v>0.01188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6</v>
      </c>
      <c r="AT187" s="224" t="s">
        <v>230</v>
      </c>
      <c r="AU187" s="224" t="s">
        <v>83</v>
      </c>
      <c r="AY187" s="3" t="s">
        <v>12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0</v>
      </c>
      <c r="BL187" s="3" t="s">
        <v>129</v>
      </c>
      <c r="BM187" s="224" t="s">
        <v>740</v>
      </c>
    </row>
    <row r="188" s="31" customFormat="true" ht="24.15" hidden="false" customHeight="true" outlineLevel="0" collapsed="false">
      <c r="A188" s="24"/>
      <c r="B188" s="25"/>
      <c r="C188" s="212" t="s">
        <v>372</v>
      </c>
      <c r="D188" s="212" t="s">
        <v>125</v>
      </c>
      <c r="E188" s="213" t="s">
        <v>741</v>
      </c>
      <c r="F188" s="214" t="s">
        <v>742</v>
      </c>
      <c r="G188" s="215" t="s">
        <v>150</v>
      </c>
      <c r="H188" s="216" t="n">
        <v>7</v>
      </c>
      <c r="I188" s="217"/>
      <c r="J188" s="218" t="n">
        <f aca="false">ROUND(I188*H188,2)</f>
        <v>0</v>
      </c>
      <c r="K188" s="219"/>
      <c r="L188" s="30"/>
      <c r="M188" s="220"/>
      <c r="N188" s="221" t="s">
        <v>38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29</v>
      </c>
      <c r="AT188" s="224" t="s">
        <v>125</v>
      </c>
      <c r="AU188" s="224" t="s">
        <v>83</v>
      </c>
      <c r="AY188" s="3" t="s">
        <v>12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1</v>
      </c>
      <c r="BK188" s="225" t="n">
        <f aca="false">ROUND(I188*H188,2)</f>
        <v>0</v>
      </c>
      <c r="BL188" s="3" t="s">
        <v>129</v>
      </c>
      <c r="BM188" s="224" t="s">
        <v>743</v>
      </c>
    </row>
    <row r="189" s="31" customFormat="true" ht="24.15" hidden="false" customHeight="true" outlineLevel="0" collapsed="false">
      <c r="A189" s="24"/>
      <c r="B189" s="25"/>
      <c r="C189" s="226" t="s">
        <v>376</v>
      </c>
      <c r="D189" s="226" t="s">
        <v>230</v>
      </c>
      <c r="E189" s="227" t="s">
        <v>744</v>
      </c>
      <c r="F189" s="228" t="s">
        <v>745</v>
      </c>
      <c r="G189" s="229" t="s">
        <v>150</v>
      </c>
      <c r="H189" s="230" t="n">
        <v>8</v>
      </c>
      <c r="I189" s="231"/>
      <c r="J189" s="232" t="n">
        <f aca="false">ROUND(I189*H189,2)</f>
        <v>0</v>
      </c>
      <c r="K189" s="233"/>
      <c r="L189" s="234"/>
      <c r="M189" s="235"/>
      <c r="N189" s="236" t="s">
        <v>38</v>
      </c>
      <c r="O189" s="74"/>
      <c r="P189" s="222" t="n">
        <f aca="false">O189*H189</f>
        <v>0</v>
      </c>
      <c r="Q189" s="222" t="n">
        <v>0.00106</v>
      </c>
      <c r="R189" s="222" t="n">
        <f aca="false">Q189*H189</f>
        <v>0.00848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6</v>
      </c>
      <c r="AT189" s="224" t="s">
        <v>230</v>
      </c>
      <c r="AU189" s="224" t="s">
        <v>83</v>
      </c>
      <c r="AY189" s="3" t="s">
        <v>12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129</v>
      </c>
      <c r="BM189" s="224" t="s">
        <v>746</v>
      </c>
    </row>
    <row r="190" s="31" customFormat="true" ht="24.15" hidden="false" customHeight="true" outlineLevel="0" collapsed="false">
      <c r="A190" s="24"/>
      <c r="B190" s="25"/>
      <c r="C190" s="212" t="s">
        <v>380</v>
      </c>
      <c r="D190" s="212" t="s">
        <v>125</v>
      </c>
      <c r="E190" s="213" t="s">
        <v>424</v>
      </c>
      <c r="F190" s="214" t="s">
        <v>425</v>
      </c>
      <c r="G190" s="215" t="s">
        <v>150</v>
      </c>
      <c r="H190" s="216" t="n">
        <v>542</v>
      </c>
      <c r="I190" s="217"/>
      <c r="J190" s="218" t="n">
        <f aca="false">ROUND(I190*H190,2)</f>
        <v>0</v>
      </c>
      <c r="K190" s="219"/>
      <c r="L190" s="30"/>
      <c r="M190" s="220"/>
      <c r="N190" s="221" t="s">
        <v>38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29</v>
      </c>
      <c r="AT190" s="224" t="s">
        <v>125</v>
      </c>
      <c r="AU190" s="224" t="s">
        <v>83</v>
      </c>
      <c r="AY190" s="3" t="s">
        <v>12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1</v>
      </c>
      <c r="BK190" s="225" t="n">
        <f aca="false">ROUND(I190*H190,2)</f>
        <v>0</v>
      </c>
      <c r="BL190" s="3" t="s">
        <v>129</v>
      </c>
      <c r="BM190" s="224" t="s">
        <v>747</v>
      </c>
    </row>
    <row r="191" s="31" customFormat="true" ht="24.15" hidden="false" customHeight="true" outlineLevel="0" collapsed="false">
      <c r="A191" s="24"/>
      <c r="B191" s="25"/>
      <c r="C191" s="226" t="s">
        <v>384</v>
      </c>
      <c r="D191" s="226" t="s">
        <v>230</v>
      </c>
      <c r="E191" s="227" t="s">
        <v>428</v>
      </c>
      <c r="F191" s="228" t="s">
        <v>429</v>
      </c>
      <c r="G191" s="229" t="s">
        <v>150</v>
      </c>
      <c r="H191" s="230" t="n">
        <v>569</v>
      </c>
      <c r="I191" s="231"/>
      <c r="J191" s="232" t="n">
        <f aca="false">ROUND(I191*H191,2)</f>
        <v>0</v>
      </c>
      <c r="K191" s="233"/>
      <c r="L191" s="234"/>
      <c r="M191" s="235"/>
      <c r="N191" s="236" t="s">
        <v>38</v>
      </c>
      <c r="O191" s="74"/>
      <c r="P191" s="222" t="n">
        <f aca="false">O191*H191</f>
        <v>0</v>
      </c>
      <c r="Q191" s="222" t="n">
        <v>0.00211</v>
      </c>
      <c r="R191" s="222" t="n">
        <f aca="false">Q191*H191</f>
        <v>1.20059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6</v>
      </c>
      <c r="AT191" s="224" t="s">
        <v>230</v>
      </c>
      <c r="AU191" s="224" t="s">
        <v>83</v>
      </c>
      <c r="AY191" s="3" t="s">
        <v>12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0</v>
      </c>
      <c r="BL191" s="3" t="s">
        <v>129</v>
      </c>
      <c r="BM191" s="224" t="s">
        <v>748</v>
      </c>
    </row>
    <row r="192" s="31" customFormat="true" ht="24.15" hidden="false" customHeight="true" outlineLevel="0" collapsed="false">
      <c r="A192" s="24"/>
      <c r="B192" s="25"/>
      <c r="C192" s="212" t="s">
        <v>219</v>
      </c>
      <c r="D192" s="212" t="s">
        <v>125</v>
      </c>
      <c r="E192" s="213" t="s">
        <v>440</v>
      </c>
      <c r="F192" s="214" t="s">
        <v>441</v>
      </c>
      <c r="G192" s="215" t="s">
        <v>267</v>
      </c>
      <c r="H192" s="216" t="n">
        <v>6</v>
      </c>
      <c r="I192" s="217"/>
      <c r="J192" s="218" t="n">
        <f aca="false">ROUND(I192*H192,2)</f>
        <v>0</v>
      </c>
      <c r="K192" s="219"/>
      <c r="L192" s="30"/>
      <c r="M192" s="220"/>
      <c r="N192" s="221" t="s">
        <v>38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29</v>
      </c>
      <c r="AT192" s="224" t="s">
        <v>125</v>
      </c>
      <c r="AU192" s="224" t="s">
        <v>83</v>
      </c>
      <c r="AY192" s="3" t="s">
        <v>12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1</v>
      </c>
      <c r="BK192" s="225" t="n">
        <f aca="false">ROUND(I192*H192,2)</f>
        <v>0</v>
      </c>
      <c r="BL192" s="3" t="s">
        <v>129</v>
      </c>
      <c r="BM192" s="224" t="s">
        <v>749</v>
      </c>
    </row>
    <row r="193" s="31" customFormat="true" ht="24.15" hidden="false" customHeight="true" outlineLevel="0" collapsed="false">
      <c r="A193" s="24"/>
      <c r="B193" s="25"/>
      <c r="C193" s="226" t="s">
        <v>391</v>
      </c>
      <c r="D193" s="226" t="s">
        <v>230</v>
      </c>
      <c r="E193" s="227" t="s">
        <v>444</v>
      </c>
      <c r="F193" s="228" t="s">
        <v>445</v>
      </c>
      <c r="G193" s="229" t="s">
        <v>267</v>
      </c>
      <c r="H193" s="230" t="n">
        <v>6</v>
      </c>
      <c r="I193" s="231"/>
      <c r="J193" s="232" t="n">
        <f aca="false">ROUND(I193*H193,2)</f>
        <v>0</v>
      </c>
      <c r="K193" s="233"/>
      <c r="L193" s="234"/>
      <c r="M193" s="235"/>
      <c r="N193" s="236" t="s">
        <v>38</v>
      </c>
      <c r="O193" s="74"/>
      <c r="P193" s="222" t="n">
        <f aca="false">O193*H193</f>
        <v>0</v>
      </c>
      <c r="Q193" s="222" t="n">
        <v>5E-005</v>
      </c>
      <c r="R193" s="222" t="n">
        <f aca="false">Q193*H193</f>
        <v>0.0003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6</v>
      </c>
      <c r="AT193" s="224" t="s">
        <v>230</v>
      </c>
      <c r="AU193" s="224" t="s">
        <v>83</v>
      </c>
      <c r="AY193" s="3" t="s">
        <v>12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129</v>
      </c>
      <c r="BM193" s="224" t="s">
        <v>750</v>
      </c>
    </row>
    <row r="194" s="31" customFormat="true" ht="24.15" hidden="false" customHeight="true" outlineLevel="0" collapsed="false">
      <c r="A194" s="24"/>
      <c r="B194" s="25"/>
      <c r="C194" s="212" t="s">
        <v>395</v>
      </c>
      <c r="D194" s="212" t="s">
        <v>125</v>
      </c>
      <c r="E194" s="213" t="s">
        <v>456</v>
      </c>
      <c r="F194" s="214" t="s">
        <v>457</v>
      </c>
      <c r="G194" s="215" t="s">
        <v>267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38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29</v>
      </c>
      <c r="AT194" s="224" t="s">
        <v>125</v>
      </c>
      <c r="AU194" s="224" t="s">
        <v>83</v>
      </c>
      <c r="AY194" s="3" t="s">
        <v>12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1</v>
      </c>
      <c r="BK194" s="225" t="n">
        <f aca="false">ROUND(I194*H194,2)</f>
        <v>0</v>
      </c>
      <c r="BL194" s="3" t="s">
        <v>129</v>
      </c>
      <c r="BM194" s="224" t="s">
        <v>751</v>
      </c>
    </row>
    <row r="195" s="31" customFormat="true" ht="24.15" hidden="false" customHeight="true" outlineLevel="0" collapsed="false">
      <c r="A195" s="24"/>
      <c r="B195" s="25"/>
      <c r="C195" s="226" t="s">
        <v>399</v>
      </c>
      <c r="D195" s="226" t="s">
        <v>230</v>
      </c>
      <c r="E195" s="227" t="s">
        <v>752</v>
      </c>
      <c r="F195" s="228" t="s">
        <v>753</v>
      </c>
      <c r="G195" s="229" t="s">
        <v>267</v>
      </c>
      <c r="H195" s="230" t="n">
        <v>1</v>
      </c>
      <c r="I195" s="231"/>
      <c r="J195" s="232" t="n">
        <f aca="false">ROUND(I195*H195,2)</f>
        <v>0</v>
      </c>
      <c r="K195" s="233"/>
      <c r="L195" s="234"/>
      <c r="M195" s="235"/>
      <c r="N195" s="236" t="s">
        <v>38</v>
      </c>
      <c r="O195" s="74"/>
      <c r="P195" s="222" t="n">
        <f aca="false">O195*H195</f>
        <v>0</v>
      </c>
      <c r="Q195" s="222" t="n">
        <v>0.00022</v>
      </c>
      <c r="R195" s="222" t="n">
        <f aca="false">Q195*H195</f>
        <v>0.00022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6</v>
      </c>
      <c r="AT195" s="224" t="s">
        <v>230</v>
      </c>
      <c r="AU195" s="224" t="s">
        <v>83</v>
      </c>
      <c r="AY195" s="3" t="s">
        <v>12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129</v>
      </c>
      <c r="BM195" s="224" t="s">
        <v>754</v>
      </c>
    </row>
    <row r="196" s="31" customFormat="true" ht="24.15" hidden="false" customHeight="true" outlineLevel="0" collapsed="false">
      <c r="A196" s="24"/>
      <c r="B196" s="25"/>
      <c r="C196" s="212" t="s">
        <v>403</v>
      </c>
      <c r="D196" s="212" t="s">
        <v>125</v>
      </c>
      <c r="E196" s="213" t="s">
        <v>464</v>
      </c>
      <c r="F196" s="214" t="s">
        <v>465</v>
      </c>
      <c r="G196" s="215" t="s">
        <v>267</v>
      </c>
      <c r="H196" s="216" t="n">
        <v>18</v>
      </c>
      <c r="I196" s="217"/>
      <c r="J196" s="218" t="n">
        <f aca="false">ROUND(I196*H196,2)</f>
        <v>0</v>
      </c>
      <c r="K196" s="219"/>
      <c r="L196" s="30"/>
      <c r="M196" s="220"/>
      <c r="N196" s="221" t="s">
        <v>38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29</v>
      </c>
      <c r="AT196" s="224" t="s">
        <v>125</v>
      </c>
      <c r="AU196" s="224" t="s">
        <v>83</v>
      </c>
      <c r="AY196" s="3" t="s">
        <v>12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1</v>
      </c>
      <c r="BK196" s="225" t="n">
        <f aca="false">ROUND(I196*H196,2)</f>
        <v>0</v>
      </c>
      <c r="BL196" s="3" t="s">
        <v>129</v>
      </c>
      <c r="BM196" s="224" t="s">
        <v>755</v>
      </c>
    </row>
    <row r="197" s="31" customFormat="true" ht="24.15" hidden="false" customHeight="true" outlineLevel="0" collapsed="false">
      <c r="A197" s="24"/>
      <c r="B197" s="25"/>
      <c r="C197" s="226" t="s">
        <v>407</v>
      </c>
      <c r="D197" s="226" t="s">
        <v>230</v>
      </c>
      <c r="E197" s="227" t="s">
        <v>468</v>
      </c>
      <c r="F197" s="228" t="s">
        <v>469</v>
      </c>
      <c r="G197" s="229" t="s">
        <v>267</v>
      </c>
      <c r="H197" s="230" t="n">
        <v>17</v>
      </c>
      <c r="I197" s="231"/>
      <c r="J197" s="232" t="n">
        <f aca="false">ROUND(I197*H197,2)</f>
        <v>0</v>
      </c>
      <c r="K197" s="233"/>
      <c r="L197" s="234"/>
      <c r="M197" s="235"/>
      <c r="N197" s="236" t="s">
        <v>38</v>
      </c>
      <c r="O197" s="74"/>
      <c r="P197" s="222" t="n">
        <f aca="false">O197*H197</f>
        <v>0</v>
      </c>
      <c r="Q197" s="222" t="n">
        <v>0.00039</v>
      </c>
      <c r="R197" s="222" t="n">
        <f aca="false">Q197*H197</f>
        <v>0.00663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6</v>
      </c>
      <c r="AT197" s="224" t="s">
        <v>230</v>
      </c>
      <c r="AU197" s="224" t="s">
        <v>83</v>
      </c>
      <c r="AY197" s="3" t="s">
        <v>12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0</v>
      </c>
      <c r="BL197" s="3" t="s">
        <v>129</v>
      </c>
      <c r="BM197" s="224" t="s">
        <v>756</v>
      </c>
    </row>
    <row r="198" s="31" customFormat="true" ht="24.15" hidden="false" customHeight="true" outlineLevel="0" collapsed="false">
      <c r="A198" s="24"/>
      <c r="B198" s="25"/>
      <c r="C198" s="226" t="s">
        <v>411</v>
      </c>
      <c r="D198" s="226" t="s">
        <v>230</v>
      </c>
      <c r="E198" s="227" t="s">
        <v>757</v>
      </c>
      <c r="F198" s="228" t="s">
        <v>758</v>
      </c>
      <c r="G198" s="229" t="s">
        <v>267</v>
      </c>
      <c r="H198" s="230" t="n">
        <v>1</v>
      </c>
      <c r="I198" s="231"/>
      <c r="J198" s="232" t="n">
        <f aca="false">ROUND(I198*H198,2)</f>
        <v>0</v>
      </c>
      <c r="K198" s="233"/>
      <c r="L198" s="234"/>
      <c r="M198" s="235"/>
      <c r="N198" s="236" t="s">
        <v>38</v>
      </c>
      <c r="O198" s="74"/>
      <c r="P198" s="222" t="n">
        <f aca="false">O198*H198</f>
        <v>0</v>
      </c>
      <c r="Q198" s="222" t="n">
        <v>0.00043</v>
      </c>
      <c r="R198" s="222" t="n">
        <f aca="false">Q198*H198</f>
        <v>0.00043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6</v>
      </c>
      <c r="AT198" s="224" t="s">
        <v>230</v>
      </c>
      <c r="AU198" s="224" t="s">
        <v>83</v>
      </c>
      <c r="AY198" s="3" t="s">
        <v>12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0</v>
      </c>
      <c r="BL198" s="3" t="s">
        <v>129</v>
      </c>
      <c r="BM198" s="224" t="s">
        <v>759</v>
      </c>
    </row>
    <row r="199" s="31" customFormat="true" ht="24.15" hidden="false" customHeight="true" outlineLevel="0" collapsed="false">
      <c r="A199" s="24"/>
      <c r="B199" s="25"/>
      <c r="C199" s="212" t="s">
        <v>415</v>
      </c>
      <c r="D199" s="212" t="s">
        <v>125</v>
      </c>
      <c r="E199" s="213" t="s">
        <v>760</v>
      </c>
      <c r="F199" s="214" t="s">
        <v>761</v>
      </c>
      <c r="G199" s="215" t="s">
        <v>267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38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29</v>
      </c>
      <c r="AT199" s="224" t="s">
        <v>125</v>
      </c>
      <c r="AU199" s="224" t="s">
        <v>83</v>
      </c>
      <c r="AY199" s="3" t="s">
        <v>12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0</v>
      </c>
      <c r="BL199" s="3" t="s">
        <v>129</v>
      </c>
      <c r="BM199" s="224" t="s">
        <v>762</v>
      </c>
    </row>
    <row r="200" s="31" customFormat="true" ht="24.15" hidden="false" customHeight="true" outlineLevel="0" collapsed="false">
      <c r="A200" s="24"/>
      <c r="B200" s="25"/>
      <c r="C200" s="226" t="s">
        <v>419</v>
      </c>
      <c r="D200" s="226" t="s">
        <v>230</v>
      </c>
      <c r="E200" s="227" t="s">
        <v>763</v>
      </c>
      <c r="F200" s="228" t="s">
        <v>764</v>
      </c>
      <c r="G200" s="229" t="s">
        <v>267</v>
      </c>
      <c r="H200" s="230" t="n">
        <v>1</v>
      </c>
      <c r="I200" s="231"/>
      <c r="J200" s="232" t="n">
        <f aca="false">ROUND(I200*H200,2)</f>
        <v>0</v>
      </c>
      <c r="K200" s="233"/>
      <c r="L200" s="234"/>
      <c r="M200" s="235"/>
      <c r="N200" s="236" t="s">
        <v>38</v>
      </c>
      <c r="O200" s="74"/>
      <c r="P200" s="222" t="n">
        <f aca="false">O200*H200</f>
        <v>0</v>
      </c>
      <c r="Q200" s="222" t="n">
        <v>0.00084</v>
      </c>
      <c r="R200" s="222" t="n">
        <f aca="false">Q200*H200</f>
        <v>0.00084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6</v>
      </c>
      <c r="AT200" s="224" t="s">
        <v>230</v>
      </c>
      <c r="AU200" s="224" t="s">
        <v>83</v>
      </c>
      <c r="AY200" s="3" t="s">
        <v>12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0</v>
      </c>
      <c r="BL200" s="3" t="s">
        <v>129</v>
      </c>
      <c r="BM200" s="224" t="s">
        <v>765</v>
      </c>
    </row>
    <row r="201" s="31" customFormat="true" ht="24.15" hidden="false" customHeight="true" outlineLevel="0" collapsed="false">
      <c r="A201" s="24"/>
      <c r="B201" s="25"/>
      <c r="C201" s="212" t="s">
        <v>423</v>
      </c>
      <c r="D201" s="212" t="s">
        <v>125</v>
      </c>
      <c r="E201" s="213" t="s">
        <v>472</v>
      </c>
      <c r="F201" s="214" t="s">
        <v>473</v>
      </c>
      <c r="G201" s="215" t="s">
        <v>267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38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29</v>
      </c>
      <c r="AT201" s="224" t="s">
        <v>125</v>
      </c>
      <c r="AU201" s="224" t="s">
        <v>83</v>
      </c>
      <c r="AY201" s="3" t="s">
        <v>12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0</v>
      </c>
      <c r="BL201" s="3" t="s">
        <v>129</v>
      </c>
      <c r="BM201" s="224" t="s">
        <v>766</v>
      </c>
    </row>
    <row r="202" s="31" customFormat="true" ht="24.15" hidden="false" customHeight="true" outlineLevel="0" collapsed="false">
      <c r="A202" s="24"/>
      <c r="B202" s="25"/>
      <c r="C202" s="226" t="s">
        <v>427</v>
      </c>
      <c r="D202" s="226" t="s">
        <v>230</v>
      </c>
      <c r="E202" s="227" t="s">
        <v>476</v>
      </c>
      <c r="F202" s="228" t="s">
        <v>477</v>
      </c>
      <c r="G202" s="229" t="s">
        <v>267</v>
      </c>
      <c r="H202" s="230" t="n">
        <v>1</v>
      </c>
      <c r="I202" s="231"/>
      <c r="J202" s="232" t="n">
        <f aca="false">ROUND(I202*H202,2)</f>
        <v>0</v>
      </c>
      <c r="K202" s="233"/>
      <c r="L202" s="234"/>
      <c r="M202" s="235"/>
      <c r="N202" s="236" t="s">
        <v>38</v>
      </c>
      <c r="O202" s="74"/>
      <c r="P202" s="222" t="n">
        <f aca="false">O202*H202</f>
        <v>0</v>
      </c>
      <c r="Q202" s="222" t="n">
        <v>0.00072</v>
      </c>
      <c r="R202" s="222" t="n">
        <f aca="false">Q202*H202</f>
        <v>0.00072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6</v>
      </c>
      <c r="AT202" s="224" t="s">
        <v>230</v>
      </c>
      <c r="AU202" s="224" t="s">
        <v>83</v>
      </c>
      <c r="AY202" s="3" t="s">
        <v>12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1</v>
      </c>
      <c r="BK202" s="225" t="n">
        <f aca="false">ROUND(I202*H202,2)</f>
        <v>0</v>
      </c>
      <c r="BL202" s="3" t="s">
        <v>129</v>
      </c>
      <c r="BM202" s="224" t="s">
        <v>767</v>
      </c>
    </row>
    <row r="203" s="31" customFormat="true" ht="24.15" hidden="false" customHeight="true" outlineLevel="0" collapsed="false">
      <c r="A203" s="24"/>
      <c r="B203" s="25"/>
      <c r="C203" s="212" t="s">
        <v>431</v>
      </c>
      <c r="D203" s="212" t="s">
        <v>125</v>
      </c>
      <c r="E203" s="213" t="s">
        <v>768</v>
      </c>
      <c r="F203" s="214" t="s">
        <v>769</v>
      </c>
      <c r="G203" s="215" t="s">
        <v>267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20"/>
      <c r="N203" s="221" t="s">
        <v>38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29</v>
      </c>
      <c r="AT203" s="224" t="s">
        <v>125</v>
      </c>
      <c r="AU203" s="224" t="s">
        <v>83</v>
      </c>
      <c r="AY203" s="3" t="s">
        <v>12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0</v>
      </c>
      <c r="BL203" s="3" t="s">
        <v>129</v>
      </c>
      <c r="BM203" s="224" t="s">
        <v>770</v>
      </c>
    </row>
    <row r="204" s="31" customFormat="true" ht="24.15" hidden="false" customHeight="true" outlineLevel="0" collapsed="false">
      <c r="A204" s="24"/>
      <c r="B204" s="25"/>
      <c r="C204" s="226" t="s">
        <v>435</v>
      </c>
      <c r="D204" s="226" t="s">
        <v>230</v>
      </c>
      <c r="E204" s="227" t="s">
        <v>771</v>
      </c>
      <c r="F204" s="228" t="s">
        <v>772</v>
      </c>
      <c r="G204" s="229" t="s">
        <v>267</v>
      </c>
      <c r="H204" s="230" t="n">
        <v>1</v>
      </c>
      <c r="I204" s="231"/>
      <c r="J204" s="232" t="n">
        <f aca="false">ROUND(I204*H204,2)</f>
        <v>0</v>
      </c>
      <c r="K204" s="233"/>
      <c r="L204" s="234"/>
      <c r="M204" s="235"/>
      <c r="N204" s="236" t="s">
        <v>38</v>
      </c>
      <c r="O204" s="74"/>
      <c r="P204" s="222" t="n">
        <f aca="false">O204*H204</f>
        <v>0</v>
      </c>
      <c r="Q204" s="222" t="n">
        <v>0.00061</v>
      </c>
      <c r="R204" s="222" t="n">
        <f aca="false">Q204*H204</f>
        <v>0.00061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6</v>
      </c>
      <c r="AT204" s="224" t="s">
        <v>230</v>
      </c>
      <c r="AU204" s="224" t="s">
        <v>83</v>
      </c>
      <c r="AY204" s="3" t="s">
        <v>12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1</v>
      </c>
      <c r="BK204" s="225" t="n">
        <f aca="false">ROUND(I204*H204,2)</f>
        <v>0</v>
      </c>
      <c r="BL204" s="3" t="s">
        <v>129</v>
      </c>
      <c r="BM204" s="224" t="s">
        <v>773</v>
      </c>
    </row>
    <row r="205" s="31" customFormat="true" ht="24.15" hidden="false" customHeight="true" outlineLevel="0" collapsed="false">
      <c r="A205" s="24"/>
      <c r="B205" s="25"/>
      <c r="C205" s="212" t="s">
        <v>439</v>
      </c>
      <c r="D205" s="212" t="s">
        <v>125</v>
      </c>
      <c r="E205" s="213" t="s">
        <v>774</v>
      </c>
      <c r="F205" s="214" t="s">
        <v>775</v>
      </c>
      <c r="G205" s="215" t="s">
        <v>267</v>
      </c>
      <c r="H205" s="216" t="n">
        <v>5</v>
      </c>
      <c r="I205" s="217"/>
      <c r="J205" s="218" t="n">
        <f aca="false">ROUND(I205*H205,2)</f>
        <v>0</v>
      </c>
      <c r="K205" s="219"/>
      <c r="L205" s="30"/>
      <c r="M205" s="220"/>
      <c r="N205" s="221" t="s">
        <v>38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29</v>
      </c>
      <c r="AT205" s="224" t="s">
        <v>125</v>
      </c>
      <c r="AU205" s="224" t="s">
        <v>83</v>
      </c>
      <c r="AY205" s="3" t="s">
        <v>12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1</v>
      </c>
      <c r="BK205" s="225" t="n">
        <f aca="false">ROUND(I205*H205,2)</f>
        <v>0</v>
      </c>
      <c r="BL205" s="3" t="s">
        <v>129</v>
      </c>
      <c r="BM205" s="224" t="s">
        <v>776</v>
      </c>
    </row>
    <row r="206" s="31" customFormat="true" ht="21.75" hidden="false" customHeight="true" outlineLevel="0" collapsed="false">
      <c r="A206" s="24"/>
      <c r="B206" s="25"/>
      <c r="C206" s="226" t="s">
        <v>443</v>
      </c>
      <c r="D206" s="226" t="s">
        <v>230</v>
      </c>
      <c r="E206" s="227" t="s">
        <v>777</v>
      </c>
      <c r="F206" s="228" t="s">
        <v>778</v>
      </c>
      <c r="G206" s="229" t="s">
        <v>267</v>
      </c>
      <c r="H206" s="230" t="n">
        <v>4</v>
      </c>
      <c r="I206" s="231"/>
      <c r="J206" s="232" t="n">
        <f aca="false">ROUND(I206*H206,2)</f>
        <v>0</v>
      </c>
      <c r="K206" s="233"/>
      <c r="L206" s="234"/>
      <c r="M206" s="235"/>
      <c r="N206" s="236" t="s">
        <v>38</v>
      </c>
      <c r="O206" s="74"/>
      <c r="P206" s="222" t="n">
        <f aca="false">O206*H206</f>
        <v>0</v>
      </c>
      <c r="Q206" s="222" t="n">
        <v>0.00145</v>
      </c>
      <c r="R206" s="222" t="n">
        <f aca="false">Q206*H206</f>
        <v>0.0058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6</v>
      </c>
      <c r="AT206" s="224" t="s">
        <v>230</v>
      </c>
      <c r="AU206" s="224" t="s">
        <v>83</v>
      </c>
      <c r="AY206" s="3" t="s">
        <v>12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0</v>
      </c>
      <c r="BL206" s="3" t="s">
        <v>129</v>
      </c>
      <c r="BM206" s="224" t="s">
        <v>779</v>
      </c>
    </row>
    <row r="207" s="31" customFormat="true" ht="37.8" hidden="false" customHeight="true" outlineLevel="0" collapsed="false">
      <c r="A207" s="24"/>
      <c r="B207" s="25"/>
      <c r="C207" s="226" t="s">
        <v>447</v>
      </c>
      <c r="D207" s="226" t="s">
        <v>230</v>
      </c>
      <c r="E207" s="227" t="s">
        <v>780</v>
      </c>
      <c r="F207" s="228" t="s">
        <v>781</v>
      </c>
      <c r="G207" s="229" t="s">
        <v>267</v>
      </c>
      <c r="H207" s="230" t="n">
        <v>1</v>
      </c>
      <c r="I207" s="231"/>
      <c r="J207" s="232" t="n">
        <f aca="false">ROUND(I207*H207,2)</f>
        <v>0</v>
      </c>
      <c r="K207" s="233"/>
      <c r="L207" s="234"/>
      <c r="M207" s="235"/>
      <c r="N207" s="236" t="s">
        <v>38</v>
      </c>
      <c r="O207" s="74"/>
      <c r="P207" s="222" t="n">
        <f aca="false">O207*H207</f>
        <v>0</v>
      </c>
      <c r="Q207" s="222" t="n">
        <v>0.0011</v>
      </c>
      <c r="R207" s="222" t="n">
        <f aca="false">Q207*H207</f>
        <v>0.0011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6</v>
      </c>
      <c r="AT207" s="224" t="s">
        <v>230</v>
      </c>
      <c r="AU207" s="224" t="s">
        <v>83</v>
      </c>
      <c r="AY207" s="3" t="s">
        <v>12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1</v>
      </c>
      <c r="BK207" s="225" t="n">
        <f aca="false">ROUND(I207*H207,2)</f>
        <v>0</v>
      </c>
      <c r="BL207" s="3" t="s">
        <v>129</v>
      </c>
      <c r="BM207" s="224" t="s">
        <v>782</v>
      </c>
    </row>
    <row r="208" s="31" customFormat="true" ht="21.75" hidden="false" customHeight="true" outlineLevel="0" collapsed="false">
      <c r="A208" s="24"/>
      <c r="B208" s="25"/>
      <c r="C208" s="212" t="s">
        <v>451</v>
      </c>
      <c r="D208" s="212" t="s">
        <v>125</v>
      </c>
      <c r="E208" s="213" t="s">
        <v>528</v>
      </c>
      <c r="F208" s="214" t="s">
        <v>529</v>
      </c>
      <c r="G208" s="215" t="s">
        <v>267</v>
      </c>
      <c r="H208" s="216" t="n">
        <v>3</v>
      </c>
      <c r="I208" s="217"/>
      <c r="J208" s="218" t="n">
        <f aca="false">ROUND(I208*H208,2)</f>
        <v>0</v>
      </c>
      <c r="K208" s="219"/>
      <c r="L208" s="30"/>
      <c r="M208" s="220"/>
      <c r="N208" s="221" t="s">
        <v>38</v>
      </c>
      <c r="O208" s="74"/>
      <c r="P208" s="222" t="n">
        <f aca="false">O208*H208</f>
        <v>0</v>
      </c>
      <c r="Q208" s="222" t="n">
        <v>0.00162</v>
      </c>
      <c r="R208" s="222" t="n">
        <f aca="false">Q208*H208</f>
        <v>0.00486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29</v>
      </c>
      <c r="AT208" s="224" t="s">
        <v>125</v>
      </c>
      <c r="AU208" s="224" t="s">
        <v>83</v>
      </c>
      <c r="AY208" s="3" t="s">
        <v>12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1</v>
      </c>
      <c r="BK208" s="225" t="n">
        <f aca="false">ROUND(I208*H208,2)</f>
        <v>0</v>
      </c>
      <c r="BL208" s="3" t="s">
        <v>129</v>
      </c>
      <c r="BM208" s="224" t="s">
        <v>783</v>
      </c>
    </row>
    <row r="209" s="31" customFormat="true" ht="24.15" hidden="false" customHeight="true" outlineLevel="0" collapsed="false">
      <c r="A209" s="24"/>
      <c r="B209" s="25"/>
      <c r="C209" s="226" t="s">
        <v>455</v>
      </c>
      <c r="D209" s="226" t="s">
        <v>230</v>
      </c>
      <c r="E209" s="227" t="s">
        <v>532</v>
      </c>
      <c r="F209" s="228" t="s">
        <v>533</v>
      </c>
      <c r="G209" s="229" t="s">
        <v>267</v>
      </c>
      <c r="H209" s="230" t="n">
        <v>3</v>
      </c>
      <c r="I209" s="231"/>
      <c r="J209" s="232" t="n">
        <f aca="false">ROUND(I209*H209,2)</f>
        <v>0</v>
      </c>
      <c r="K209" s="233"/>
      <c r="L209" s="234"/>
      <c r="M209" s="235"/>
      <c r="N209" s="236" t="s">
        <v>38</v>
      </c>
      <c r="O209" s="74"/>
      <c r="P209" s="222" t="n">
        <f aca="false">O209*H209</f>
        <v>0</v>
      </c>
      <c r="Q209" s="222" t="n">
        <v>0.01847</v>
      </c>
      <c r="R209" s="222" t="n">
        <f aca="false">Q209*H209</f>
        <v>0.05541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6</v>
      </c>
      <c r="AT209" s="224" t="s">
        <v>230</v>
      </c>
      <c r="AU209" s="224" t="s">
        <v>83</v>
      </c>
      <c r="AY209" s="3" t="s">
        <v>12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1</v>
      </c>
      <c r="BK209" s="225" t="n">
        <f aca="false">ROUND(I209*H209,2)</f>
        <v>0</v>
      </c>
      <c r="BL209" s="3" t="s">
        <v>129</v>
      </c>
      <c r="BM209" s="224" t="s">
        <v>784</v>
      </c>
    </row>
    <row r="210" s="31" customFormat="true" ht="24.15" hidden="false" customHeight="true" outlineLevel="0" collapsed="false">
      <c r="A210" s="24"/>
      <c r="B210" s="25"/>
      <c r="C210" s="226" t="s">
        <v>459</v>
      </c>
      <c r="D210" s="226" t="s">
        <v>230</v>
      </c>
      <c r="E210" s="227" t="s">
        <v>536</v>
      </c>
      <c r="F210" s="228" t="s">
        <v>537</v>
      </c>
      <c r="G210" s="229" t="s">
        <v>267</v>
      </c>
      <c r="H210" s="230" t="n">
        <v>3</v>
      </c>
      <c r="I210" s="231"/>
      <c r="J210" s="232" t="n">
        <f aca="false">ROUND(I210*H210,2)</f>
        <v>0</v>
      </c>
      <c r="K210" s="233"/>
      <c r="L210" s="234"/>
      <c r="M210" s="235"/>
      <c r="N210" s="236" t="s">
        <v>38</v>
      </c>
      <c r="O210" s="74"/>
      <c r="P210" s="222" t="n">
        <f aca="false">O210*H210</f>
        <v>0</v>
      </c>
      <c r="Q210" s="222" t="n">
        <v>0.00654</v>
      </c>
      <c r="R210" s="222" t="n">
        <f aca="false">Q210*H210</f>
        <v>0.01962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56</v>
      </c>
      <c r="AT210" s="224" t="s">
        <v>230</v>
      </c>
      <c r="AU210" s="224" t="s">
        <v>83</v>
      </c>
      <c r="AY210" s="3" t="s">
        <v>12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1</v>
      </c>
      <c r="BK210" s="225" t="n">
        <f aca="false">ROUND(I210*H210,2)</f>
        <v>0</v>
      </c>
      <c r="BL210" s="3" t="s">
        <v>129</v>
      </c>
      <c r="BM210" s="224" t="s">
        <v>785</v>
      </c>
    </row>
    <row r="211" s="31" customFormat="true" ht="16.5" hidden="false" customHeight="true" outlineLevel="0" collapsed="false">
      <c r="A211" s="24"/>
      <c r="B211" s="25"/>
      <c r="C211" s="212" t="s">
        <v>463</v>
      </c>
      <c r="D211" s="212" t="s">
        <v>125</v>
      </c>
      <c r="E211" s="213" t="s">
        <v>786</v>
      </c>
      <c r="F211" s="214" t="s">
        <v>787</v>
      </c>
      <c r="G211" s="215" t="s">
        <v>267</v>
      </c>
      <c r="H211" s="216" t="n">
        <v>1</v>
      </c>
      <c r="I211" s="217"/>
      <c r="J211" s="218" t="n">
        <f aca="false">ROUND(I211*H211,2)</f>
        <v>0</v>
      </c>
      <c r="K211" s="219"/>
      <c r="L211" s="30"/>
      <c r="M211" s="220"/>
      <c r="N211" s="221" t="s">
        <v>38</v>
      </c>
      <c r="O211" s="74"/>
      <c r="P211" s="222" t="n">
        <f aca="false">O211*H211</f>
        <v>0</v>
      </c>
      <c r="Q211" s="222" t="n">
        <v>0.00136</v>
      </c>
      <c r="R211" s="222" t="n">
        <f aca="false">Q211*H211</f>
        <v>0.00136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29</v>
      </c>
      <c r="AT211" s="224" t="s">
        <v>125</v>
      </c>
      <c r="AU211" s="224" t="s">
        <v>83</v>
      </c>
      <c r="AY211" s="3" t="s">
        <v>12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1</v>
      </c>
      <c r="BK211" s="225" t="n">
        <f aca="false">ROUND(I211*H211,2)</f>
        <v>0</v>
      </c>
      <c r="BL211" s="3" t="s">
        <v>129</v>
      </c>
      <c r="BM211" s="224" t="s">
        <v>788</v>
      </c>
    </row>
    <row r="212" s="31" customFormat="true" ht="24.15" hidden="false" customHeight="true" outlineLevel="0" collapsed="false">
      <c r="A212" s="24"/>
      <c r="B212" s="25"/>
      <c r="C212" s="226" t="s">
        <v>467</v>
      </c>
      <c r="D212" s="226" t="s">
        <v>230</v>
      </c>
      <c r="E212" s="227" t="s">
        <v>789</v>
      </c>
      <c r="F212" s="228" t="s">
        <v>790</v>
      </c>
      <c r="G212" s="229" t="s">
        <v>267</v>
      </c>
      <c r="H212" s="230" t="n">
        <v>1</v>
      </c>
      <c r="I212" s="231"/>
      <c r="J212" s="232" t="n">
        <f aca="false">ROUND(I212*H212,2)</f>
        <v>0</v>
      </c>
      <c r="K212" s="233"/>
      <c r="L212" s="234"/>
      <c r="M212" s="235"/>
      <c r="N212" s="236" t="s">
        <v>38</v>
      </c>
      <c r="O212" s="74"/>
      <c r="P212" s="222" t="n">
        <f aca="false">O212*H212</f>
        <v>0</v>
      </c>
      <c r="Q212" s="222" t="n">
        <v>0.0395</v>
      </c>
      <c r="R212" s="222" t="n">
        <f aca="false">Q212*H212</f>
        <v>0.0395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6</v>
      </c>
      <c r="AT212" s="224" t="s">
        <v>230</v>
      </c>
      <c r="AU212" s="224" t="s">
        <v>83</v>
      </c>
      <c r="AY212" s="3" t="s">
        <v>12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1</v>
      </c>
      <c r="BK212" s="225" t="n">
        <f aca="false">ROUND(I212*H212,2)</f>
        <v>0</v>
      </c>
      <c r="BL212" s="3" t="s">
        <v>129</v>
      </c>
      <c r="BM212" s="224" t="s">
        <v>791</v>
      </c>
    </row>
    <row r="213" s="31" customFormat="true" ht="24.15" hidden="false" customHeight="true" outlineLevel="0" collapsed="false">
      <c r="A213" s="24"/>
      <c r="B213" s="25"/>
      <c r="C213" s="226" t="s">
        <v>471</v>
      </c>
      <c r="D213" s="226" t="s">
        <v>230</v>
      </c>
      <c r="E213" s="227" t="s">
        <v>792</v>
      </c>
      <c r="F213" s="228" t="s">
        <v>793</v>
      </c>
      <c r="G213" s="229" t="s">
        <v>267</v>
      </c>
      <c r="H213" s="230" t="n">
        <v>1</v>
      </c>
      <c r="I213" s="231"/>
      <c r="J213" s="232" t="n">
        <f aca="false">ROUND(I213*H213,2)</f>
        <v>0</v>
      </c>
      <c r="K213" s="233"/>
      <c r="L213" s="234"/>
      <c r="M213" s="235"/>
      <c r="N213" s="236" t="s">
        <v>38</v>
      </c>
      <c r="O213" s="74"/>
      <c r="P213" s="222" t="n">
        <f aca="false">O213*H213</f>
        <v>0</v>
      </c>
      <c r="Q213" s="222" t="n">
        <v>0.0015</v>
      </c>
      <c r="R213" s="222" t="n">
        <f aca="false">Q213*H213</f>
        <v>0.0015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6</v>
      </c>
      <c r="AT213" s="224" t="s">
        <v>230</v>
      </c>
      <c r="AU213" s="224" t="s">
        <v>83</v>
      </c>
      <c r="AY213" s="3" t="s">
        <v>12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1</v>
      </c>
      <c r="BK213" s="225" t="n">
        <f aca="false">ROUND(I213*H213,2)</f>
        <v>0</v>
      </c>
      <c r="BL213" s="3" t="s">
        <v>129</v>
      </c>
      <c r="BM213" s="224" t="s">
        <v>794</v>
      </c>
    </row>
    <row r="214" s="31" customFormat="true" ht="16.5" hidden="false" customHeight="true" outlineLevel="0" collapsed="false">
      <c r="A214" s="24"/>
      <c r="B214" s="25"/>
      <c r="C214" s="212" t="s">
        <v>475</v>
      </c>
      <c r="D214" s="212" t="s">
        <v>125</v>
      </c>
      <c r="E214" s="213" t="s">
        <v>564</v>
      </c>
      <c r="F214" s="214" t="s">
        <v>565</v>
      </c>
      <c r="G214" s="215" t="s">
        <v>267</v>
      </c>
      <c r="H214" s="216" t="n">
        <v>1</v>
      </c>
      <c r="I214" s="217"/>
      <c r="J214" s="218" t="n">
        <f aca="false">ROUND(I214*H214,2)</f>
        <v>0</v>
      </c>
      <c r="K214" s="219"/>
      <c r="L214" s="30"/>
      <c r="M214" s="220"/>
      <c r="N214" s="221" t="s">
        <v>38</v>
      </c>
      <c r="O214" s="74"/>
      <c r="P214" s="222" t="n">
        <f aca="false">O214*H214</f>
        <v>0</v>
      </c>
      <c r="Q214" s="222" t="n">
        <v>0.00136</v>
      </c>
      <c r="R214" s="222" t="n">
        <f aca="false">Q214*H214</f>
        <v>0.00136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29</v>
      </c>
      <c r="AT214" s="224" t="s">
        <v>125</v>
      </c>
      <c r="AU214" s="224" t="s">
        <v>83</v>
      </c>
      <c r="AY214" s="3" t="s">
        <v>12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1</v>
      </c>
      <c r="BK214" s="225" t="n">
        <f aca="false">ROUND(I214*H214,2)</f>
        <v>0</v>
      </c>
      <c r="BL214" s="3" t="s">
        <v>129</v>
      </c>
      <c r="BM214" s="224" t="s">
        <v>795</v>
      </c>
    </row>
    <row r="215" s="31" customFormat="true" ht="24.15" hidden="false" customHeight="true" outlineLevel="0" collapsed="false">
      <c r="A215" s="24"/>
      <c r="B215" s="25"/>
      <c r="C215" s="226" t="s">
        <v>479</v>
      </c>
      <c r="D215" s="226" t="s">
        <v>230</v>
      </c>
      <c r="E215" s="227" t="s">
        <v>568</v>
      </c>
      <c r="F215" s="228" t="s">
        <v>569</v>
      </c>
      <c r="G215" s="229" t="s">
        <v>267</v>
      </c>
      <c r="H215" s="230" t="n">
        <v>1</v>
      </c>
      <c r="I215" s="231"/>
      <c r="J215" s="232" t="n">
        <f aca="false">ROUND(I215*H215,2)</f>
        <v>0</v>
      </c>
      <c r="K215" s="233"/>
      <c r="L215" s="234"/>
      <c r="M215" s="235"/>
      <c r="N215" s="236" t="s">
        <v>38</v>
      </c>
      <c r="O215" s="74"/>
      <c r="P215" s="222" t="n">
        <f aca="false">O215*H215</f>
        <v>0</v>
      </c>
      <c r="Q215" s="222" t="n">
        <v>0.078</v>
      </c>
      <c r="R215" s="222" t="n">
        <f aca="false">Q215*H215</f>
        <v>0.078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6</v>
      </c>
      <c r="AT215" s="224" t="s">
        <v>230</v>
      </c>
      <c r="AU215" s="224" t="s">
        <v>83</v>
      </c>
      <c r="AY215" s="3" t="s">
        <v>12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1</v>
      </c>
      <c r="BK215" s="225" t="n">
        <f aca="false">ROUND(I215*H215,2)</f>
        <v>0</v>
      </c>
      <c r="BL215" s="3" t="s">
        <v>129</v>
      </c>
      <c r="BM215" s="224" t="s">
        <v>796</v>
      </c>
    </row>
    <row r="216" s="31" customFormat="true" ht="24.15" hidden="false" customHeight="true" outlineLevel="0" collapsed="false">
      <c r="A216" s="24"/>
      <c r="B216" s="25"/>
      <c r="C216" s="226" t="s">
        <v>483</v>
      </c>
      <c r="D216" s="226" t="s">
        <v>230</v>
      </c>
      <c r="E216" s="227" t="s">
        <v>572</v>
      </c>
      <c r="F216" s="228" t="s">
        <v>573</v>
      </c>
      <c r="G216" s="229" t="s">
        <v>267</v>
      </c>
      <c r="H216" s="230" t="n">
        <v>1</v>
      </c>
      <c r="I216" s="231"/>
      <c r="J216" s="232" t="n">
        <f aca="false">ROUND(I216*H216,2)</f>
        <v>0</v>
      </c>
      <c r="K216" s="233"/>
      <c r="L216" s="234"/>
      <c r="M216" s="235"/>
      <c r="N216" s="236" t="s">
        <v>38</v>
      </c>
      <c r="O216" s="74"/>
      <c r="P216" s="222" t="n">
        <f aca="false">O216*H216</f>
        <v>0</v>
      </c>
      <c r="Q216" s="222" t="n">
        <v>0.00125</v>
      </c>
      <c r="R216" s="222" t="n">
        <f aca="false">Q216*H216</f>
        <v>0.00125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56</v>
      </c>
      <c r="AT216" s="224" t="s">
        <v>230</v>
      </c>
      <c r="AU216" s="224" t="s">
        <v>83</v>
      </c>
      <c r="AY216" s="3" t="s">
        <v>12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1</v>
      </c>
      <c r="BK216" s="225" t="n">
        <f aca="false">ROUND(I216*H216,2)</f>
        <v>0</v>
      </c>
      <c r="BL216" s="3" t="s">
        <v>129</v>
      </c>
      <c r="BM216" s="224" t="s">
        <v>797</v>
      </c>
    </row>
    <row r="217" s="31" customFormat="true" ht="24.15" hidden="false" customHeight="true" outlineLevel="0" collapsed="false">
      <c r="A217" s="24"/>
      <c r="B217" s="25"/>
      <c r="C217" s="212" t="s">
        <v>487</v>
      </c>
      <c r="D217" s="212" t="s">
        <v>125</v>
      </c>
      <c r="E217" s="213" t="s">
        <v>798</v>
      </c>
      <c r="F217" s="214" t="s">
        <v>799</v>
      </c>
      <c r="G217" s="215" t="s">
        <v>267</v>
      </c>
      <c r="H217" s="216" t="n">
        <v>11</v>
      </c>
      <c r="I217" s="217"/>
      <c r="J217" s="218" t="n">
        <f aca="false">ROUND(I217*H217,2)</f>
        <v>0</v>
      </c>
      <c r="K217" s="219"/>
      <c r="L217" s="30"/>
      <c r="M217" s="220"/>
      <c r="N217" s="221" t="s">
        <v>38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29</v>
      </c>
      <c r="AT217" s="224" t="s">
        <v>125</v>
      </c>
      <c r="AU217" s="224" t="s">
        <v>83</v>
      </c>
      <c r="AY217" s="3" t="s">
        <v>12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1</v>
      </c>
      <c r="BK217" s="225" t="n">
        <f aca="false">ROUND(I217*H217,2)</f>
        <v>0</v>
      </c>
      <c r="BL217" s="3" t="s">
        <v>129</v>
      </c>
      <c r="BM217" s="224" t="s">
        <v>800</v>
      </c>
    </row>
    <row r="218" s="31" customFormat="true" ht="24.15" hidden="false" customHeight="true" outlineLevel="0" collapsed="false">
      <c r="A218" s="24"/>
      <c r="B218" s="25"/>
      <c r="C218" s="226" t="s">
        <v>491</v>
      </c>
      <c r="D218" s="226" t="s">
        <v>230</v>
      </c>
      <c r="E218" s="227" t="s">
        <v>801</v>
      </c>
      <c r="F218" s="228" t="s">
        <v>802</v>
      </c>
      <c r="G218" s="229" t="s">
        <v>267</v>
      </c>
      <c r="H218" s="230" t="n">
        <v>11</v>
      </c>
      <c r="I218" s="231"/>
      <c r="J218" s="232" t="n">
        <f aca="false">ROUND(I218*H218,2)</f>
        <v>0</v>
      </c>
      <c r="K218" s="233"/>
      <c r="L218" s="234"/>
      <c r="M218" s="235"/>
      <c r="N218" s="236" t="s">
        <v>38</v>
      </c>
      <c r="O218" s="74"/>
      <c r="P218" s="222" t="n">
        <f aca="false">O218*H218</f>
        <v>0</v>
      </c>
      <c r="Q218" s="222" t="n">
        <v>0.0026</v>
      </c>
      <c r="R218" s="222" t="n">
        <f aca="false">Q218*H218</f>
        <v>0.0286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6</v>
      </c>
      <c r="AT218" s="224" t="s">
        <v>230</v>
      </c>
      <c r="AU218" s="224" t="s">
        <v>83</v>
      </c>
      <c r="AY218" s="3" t="s">
        <v>12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1</v>
      </c>
      <c r="BK218" s="225" t="n">
        <f aca="false">ROUND(I218*H218,2)</f>
        <v>0</v>
      </c>
      <c r="BL218" s="3" t="s">
        <v>129</v>
      </c>
      <c r="BM218" s="224" t="s">
        <v>803</v>
      </c>
    </row>
    <row r="219" s="31" customFormat="true" ht="24.15" hidden="false" customHeight="true" outlineLevel="0" collapsed="false">
      <c r="A219" s="24"/>
      <c r="B219" s="25"/>
      <c r="C219" s="212" t="s">
        <v>495</v>
      </c>
      <c r="D219" s="212" t="s">
        <v>125</v>
      </c>
      <c r="E219" s="213" t="s">
        <v>584</v>
      </c>
      <c r="F219" s="214" t="s">
        <v>585</v>
      </c>
      <c r="G219" s="215" t="s">
        <v>267</v>
      </c>
      <c r="H219" s="216" t="n">
        <v>11</v>
      </c>
      <c r="I219" s="217"/>
      <c r="J219" s="218" t="n">
        <f aca="false">ROUND(I219*H219,2)</f>
        <v>0</v>
      </c>
      <c r="K219" s="219"/>
      <c r="L219" s="30"/>
      <c r="M219" s="220"/>
      <c r="N219" s="221" t="s">
        <v>38</v>
      </c>
      <c r="O219" s="74"/>
      <c r="P219" s="222" t="n">
        <f aca="false">O219*H219</f>
        <v>0</v>
      </c>
      <c r="Q219" s="222" t="n">
        <v>0.00024</v>
      </c>
      <c r="R219" s="222" t="n">
        <f aca="false">Q219*H219</f>
        <v>0.00264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29</v>
      </c>
      <c r="AT219" s="224" t="s">
        <v>125</v>
      </c>
      <c r="AU219" s="224" t="s">
        <v>83</v>
      </c>
      <c r="AY219" s="3" t="s">
        <v>12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1</v>
      </c>
      <c r="BK219" s="225" t="n">
        <f aca="false">ROUND(I219*H219,2)</f>
        <v>0</v>
      </c>
      <c r="BL219" s="3" t="s">
        <v>129</v>
      </c>
      <c r="BM219" s="224" t="s">
        <v>804</v>
      </c>
    </row>
    <row r="220" s="31" customFormat="true" ht="24.15" hidden="false" customHeight="true" outlineLevel="0" collapsed="false">
      <c r="A220" s="24"/>
      <c r="B220" s="25"/>
      <c r="C220" s="226" t="s">
        <v>499</v>
      </c>
      <c r="D220" s="226" t="s">
        <v>230</v>
      </c>
      <c r="E220" s="227" t="s">
        <v>588</v>
      </c>
      <c r="F220" s="228" t="s">
        <v>589</v>
      </c>
      <c r="G220" s="229" t="s">
        <v>267</v>
      </c>
      <c r="H220" s="230" t="n">
        <v>11</v>
      </c>
      <c r="I220" s="231"/>
      <c r="J220" s="232" t="n">
        <f aca="false">ROUND(I220*H220,2)</f>
        <v>0</v>
      </c>
      <c r="K220" s="233"/>
      <c r="L220" s="234"/>
      <c r="M220" s="235"/>
      <c r="N220" s="236" t="s">
        <v>38</v>
      </c>
      <c r="O220" s="74"/>
      <c r="P220" s="222" t="n">
        <f aca="false">O220*H220</f>
        <v>0</v>
      </c>
      <c r="Q220" s="222" t="n">
        <v>0.0038</v>
      </c>
      <c r="R220" s="222" t="n">
        <f aca="false">Q220*H220</f>
        <v>0.0418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56</v>
      </c>
      <c r="AT220" s="224" t="s">
        <v>230</v>
      </c>
      <c r="AU220" s="224" t="s">
        <v>83</v>
      </c>
      <c r="AY220" s="3" t="s">
        <v>12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1</v>
      </c>
      <c r="BK220" s="225" t="n">
        <f aca="false">ROUND(I220*H220,2)</f>
        <v>0</v>
      </c>
      <c r="BL220" s="3" t="s">
        <v>129</v>
      </c>
      <c r="BM220" s="224" t="s">
        <v>805</v>
      </c>
    </row>
    <row r="221" s="31" customFormat="true" ht="24.15" hidden="false" customHeight="true" outlineLevel="0" collapsed="false">
      <c r="A221" s="24"/>
      <c r="B221" s="25"/>
      <c r="C221" s="226" t="s">
        <v>503</v>
      </c>
      <c r="D221" s="226" t="s">
        <v>230</v>
      </c>
      <c r="E221" s="227" t="s">
        <v>524</v>
      </c>
      <c r="F221" s="228" t="s">
        <v>525</v>
      </c>
      <c r="G221" s="229" t="s">
        <v>267</v>
      </c>
      <c r="H221" s="230" t="n">
        <v>11</v>
      </c>
      <c r="I221" s="231"/>
      <c r="J221" s="232" t="n">
        <f aca="false">ROUND(I221*H221,2)</f>
        <v>0</v>
      </c>
      <c r="K221" s="233"/>
      <c r="L221" s="234"/>
      <c r="M221" s="235"/>
      <c r="N221" s="236" t="s">
        <v>38</v>
      </c>
      <c r="O221" s="74"/>
      <c r="P221" s="222" t="n">
        <f aca="false">O221*H221</f>
        <v>0</v>
      </c>
      <c r="Q221" s="222" t="n">
        <v>0.0024</v>
      </c>
      <c r="R221" s="222" t="n">
        <f aca="false">Q221*H221</f>
        <v>0.0264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56</v>
      </c>
      <c r="AT221" s="224" t="s">
        <v>230</v>
      </c>
      <c r="AU221" s="224" t="s">
        <v>83</v>
      </c>
      <c r="AY221" s="3" t="s">
        <v>12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1</v>
      </c>
      <c r="BK221" s="225" t="n">
        <f aca="false">ROUND(I221*H221,2)</f>
        <v>0</v>
      </c>
      <c r="BL221" s="3" t="s">
        <v>129</v>
      </c>
      <c r="BM221" s="224" t="s">
        <v>806</v>
      </c>
    </row>
    <row r="222" s="31" customFormat="true" ht="16.5" hidden="false" customHeight="true" outlineLevel="0" collapsed="false">
      <c r="A222" s="24"/>
      <c r="B222" s="25"/>
      <c r="C222" s="212" t="s">
        <v>507</v>
      </c>
      <c r="D222" s="212" t="s">
        <v>125</v>
      </c>
      <c r="E222" s="213" t="s">
        <v>807</v>
      </c>
      <c r="F222" s="214" t="s">
        <v>808</v>
      </c>
      <c r="G222" s="215" t="s">
        <v>150</v>
      </c>
      <c r="H222" s="216" t="n">
        <v>589</v>
      </c>
      <c r="I222" s="217"/>
      <c r="J222" s="218" t="n">
        <f aca="false">ROUND(I222*H222,2)</f>
        <v>0</v>
      </c>
      <c r="K222" s="219"/>
      <c r="L222" s="30"/>
      <c r="M222" s="220"/>
      <c r="N222" s="221" t="s">
        <v>38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29</v>
      </c>
      <c r="AT222" s="224" t="s">
        <v>125</v>
      </c>
      <c r="AU222" s="224" t="s">
        <v>83</v>
      </c>
      <c r="AY222" s="3" t="s">
        <v>12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1</v>
      </c>
      <c r="BK222" s="225" t="n">
        <f aca="false">ROUND(I222*H222,2)</f>
        <v>0</v>
      </c>
      <c r="BL222" s="3" t="s">
        <v>129</v>
      </c>
      <c r="BM222" s="224" t="s">
        <v>809</v>
      </c>
    </row>
    <row r="223" s="31" customFormat="true" ht="24.15" hidden="false" customHeight="true" outlineLevel="0" collapsed="false">
      <c r="A223" s="24"/>
      <c r="B223" s="25"/>
      <c r="C223" s="212" t="s">
        <v>511</v>
      </c>
      <c r="D223" s="212" t="s">
        <v>125</v>
      </c>
      <c r="E223" s="213" t="s">
        <v>598</v>
      </c>
      <c r="F223" s="214" t="s">
        <v>599</v>
      </c>
      <c r="G223" s="215" t="s">
        <v>150</v>
      </c>
      <c r="H223" s="216" t="n">
        <v>589</v>
      </c>
      <c r="I223" s="217"/>
      <c r="J223" s="218" t="n">
        <f aca="false">ROUND(I223*H223,2)</f>
        <v>0</v>
      </c>
      <c r="K223" s="219"/>
      <c r="L223" s="30"/>
      <c r="M223" s="220"/>
      <c r="N223" s="221" t="s">
        <v>38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29</v>
      </c>
      <c r="AT223" s="224" t="s">
        <v>125</v>
      </c>
      <c r="AU223" s="224" t="s">
        <v>83</v>
      </c>
      <c r="AY223" s="3" t="s">
        <v>12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1</v>
      </c>
      <c r="BK223" s="225" t="n">
        <f aca="false">ROUND(I223*H223,2)</f>
        <v>0</v>
      </c>
      <c r="BL223" s="3" t="s">
        <v>129</v>
      </c>
      <c r="BM223" s="224" t="s">
        <v>810</v>
      </c>
    </row>
    <row r="224" s="31" customFormat="true" ht="24.15" hidden="false" customHeight="true" outlineLevel="0" collapsed="false">
      <c r="A224" s="24"/>
      <c r="B224" s="25"/>
      <c r="C224" s="212" t="s">
        <v>515</v>
      </c>
      <c r="D224" s="212" t="s">
        <v>125</v>
      </c>
      <c r="E224" s="213" t="s">
        <v>602</v>
      </c>
      <c r="F224" s="214" t="s">
        <v>603</v>
      </c>
      <c r="G224" s="215" t="s">
        <v>604</v>
      </c>
      <c r="H224" s="216" t="n">
        <v>5</v>
      </c>
      <c r="I224" s="217"/>
      <c r="J224" s="218" t="n">
        <f aca="false">ROUND(I224*H224,2)</f>
        <v>0</v>
      </c>
      <c r="K224" s="219"/>
      <c r="L224" s="30"/>
      <c r="M224" s="220"/>
      <c r="N224" s="221" t="s">
        <v>38</v>
      </c>
      <c r="O224" s="74"/>
      <c r="P224" s="222" t="n">
        <f aca="false">O224*H224</f>
        <v>0</v>
      </c>
      <c r="Q224" s="222" t="n">
        <v>0.45937</v>
      </c>
      <c r="R224" s="222" t="n">
        <f aca="false">Q224*H224</f>
        <v>2.29685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29</v>
      </c>
      <c r="AT224" s="224" t="s">
        <v>125</v>
      </c>
      <c r="AU224" s="224" t="s">
        <v>83</v>
      </c>
      <c r="AY224" s="3" t="s">
        <v>12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1</v>
      </c>
      <c r="BK224" s="225" t="n">
        <f aca="false">ROUND(I224*H224,2)</f>
        <v>0</v>
      </c>
      <c r="BL224" s="3" t="s">
        <v>129</v>
      </c>
      <c r="BM224" s="224" t="s">
        <v>811</v>
      </c>
    </row>
    <row r="225" s="31" customFormat="true" ht="16.5" hidden="false" customHeight="true" outlineLevel="0" collapsed="false">
      <c r="A225" s="24"/>
      <c r="B225" s="25"/>
      <c r="C225" s="212" t="s">
        <v>519</v>
      </c>
      <c r="D225" s="212" t="s">
        <v>125</v>
      </c>
      <c r="E225" s="213" t="s">
        <v>607</v>
      </c>
      <c r="F225" s="214" t="s">
        <v>608</v>
      </c>
      <c r="G225" s="215" t="s">
        <v>267</v>
      </c>
      <c r="H225" s="216" t="n">
        <v>11</v>
      </c>
      <c r="I225" s="217"/>
      <c r="J225" s="218" t="n">
        <f aca="false">ROUND(I225*H225,2)</f>
        <v>0</v>
      </c>
      <c r="K225" s="219"/>
      <c r="L225" s="30"/>
      <c r="M225" s="220"/>
      <c r="N225" s="221" t="s">
        <v>38</v>
      </c>
      <c r="O225" s="74"/>
      <c r="P225" s="222" t="n">
        <f aca="false">O225*H225</f>
        <v>0</v>
      </c>
      <c r="Q225" s="222" t="n">
        <v>0.04</v>
      </c>
      <c r="R225" s="222" t="n">
        <f aca="false">Q225*H225</f>
        <v>0.44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29</v>
      </c>
      <c r="AT225" s="224" t="s">
        <v>125</v>
      </c>
      <c r="AU225" s="224" t="s">
        <v>83</v>
      </c>
      <c r="AY225" s="3" t="s">
        <v>12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1</v>
      </c>
      <c r="BK225" s="225" t="n">
        <f aca="false">ROUND(I225*H225,2)</f>
        <v>0</v>
      </c>
      <c r="BL225" s="3" t="s">
        <v>129</v>
      </c>
      <c r="BM225" s="224" t="s">
        <v>812</v>
      </c>
    </row>
    <row r="226" s="31" customFormat="true" ht="24.15" hidden="false" customHeight="true" outlineLevel="0" collapsed="false">
      <c r="A226" s="24"/>
      <c r="B226" s="25"/>
      <c r="C226" s="226" t="s">
        <v>523</v>
      </c>
      <c r="D226" s="226" t="s">
        <v>230</v>
      </c>
      <c r="E226" s="227" t="s">
        <v>611</v>
      </c>
      <c r="F226" s="228" t="s">
        <v>612</v>
      </c>
      <c r="G226" s="229" t="s">
        <v>267</v>
      </c>
      <c r="H226" s="230" t="n">
        <v>11</v>
      </c>
      <c r="I226" s="231"/>
      <c r="J226" s="232" t="n">
        <f aca="false">ROUND(I226*H226,2)</f>
        <v>0</v>
      </c>
      <c r="K226" s="233"/>
      <c r="L226" s="234"/>
      <c r="M226" s="235"/>
      <c r="N226" s="236" t="s">
        <v>38</v>
      </c>
      <c r="O226" s="74"/>
      <c r="P226" s="222" t="n">
        <f aca="false">O226*H226</f>
        <v>0</v>
      </c>
      <c r="Q226" s="222" t="n">
        <v>0.003</v>
      </c>
      <c r="R226" s="222" t="n">
        <f aca="false">Q226*H226</f>
        <v>0.033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56</v>
      </c>
      <c r="AT226" s="224" t="s">
        <v>230</v>
      </c>
      <c r="AU226" s="224" t="s">
        <v>83</v>
      </c>
      <c r="AY226" s="3" t="s">
        <v>123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1</v>
      </c>
      <c r="BK226" s="225" t="n">
        <f aca="false">ROUND(I226*H226,2)</f>
        <v>0</v>
      </c>
      <c r="BL226" s="3" t="s">
        <v>129</v>
      </c>
      <c r="BM226" s="224" t="s">
        <v>813</v>
      </c>
    </row>
    <row r="227" s="31" customFormat="true" ht="16.5" hidden="false" customHeight="true" outlineLevel="0" collapsed="false">
      <c r="A227" s="24"/>
      <c r="B227" s="25"/>
      <c r="C227" s="212" t="s">
        <v>527</v>
      </c>
      <c r="D227" s="212" t="s">
        <v>125</v>
      </c>
      <c r="E227" s="213" t="s">
        <v>814</v>
      </c>
      <c r="F227" s="214" t="s">
        <v>815</v>
      </c>
      <c r="G227" s="215" t="s">
        <v>267</v>
      </c>
      <c r="H227" s="216" t="n">
        <v>1</v>
      </c>
      <c r="I227" s="217"/>
      <c r="J227" s="218" t="n">
        <f aca="false">ROUND(I227*H227,2)</f>
        <v>0</v>
      </c>
      <c r="K227" s="219"/>
      <c r="L227" s="30"/>
      <c r="M227" s="220"/>
      <c r="N227" s="221" t="s">
        <v>38</v>
      </c>
      <c r="O227" s="74"/>
      <c r="P227" s="222" t="n">
        <f aca="false">O227*H227</f>
        <v>0</v>
      </c>
      <c r="Q227" s="222" t="n">
        <v>0.05</v>
      </c>
      <c r="R227" s="222" t="n">
        <f aca="false">Q227*H227</f>
        <v>0.05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29</v>
      </c>
      <c r="AT227" s="224" t="s">
        <v>125</v>
      </c>
      <c r="AU227" s="224" t="s">
        <v>83</v>
      </c>
      <c r="AY227" s="3" t="s">
        <v>12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1</v>
      </c>
      <c r="BK227" s="225" t="n">
        <f aca="false">ROUND(I227*H227,2)</f>
        <v>0</v>
      </c>
      <c r="BL227" s="3" t="s">
        <v>129</v>
      </c>
      <c r="BM227" s="224" t="s">
        <v>816</v>
      </c>
    </row>
    <row r="228" s="31" customFormat="true" ht="24.15" hidden="false" customHeight="true" outlineLevel="0" collapsed="false">
      <c r="A228" s="24"/>
      <c r="B228" s="25"/>
      <c r="C228" s="226" t="s">
        <v>531</v>
      </c>
      <c r="D228" s="226" t="s">
        <v>230</v>
      </c>
      <c r="E228" s="227" t="s">
        <v>817</v>
      </c>
      <c r="F228" s="228" t="s">
        <v>818</v>
      </c>
      <c r="G228" s="229" t="s">
        <v>267</v>
      </c>
      <c r="H228" s="230" t="n">
        <v>1</v>
      </c>
      <c r="I228" s="231"/>
      <c r="J228" s="232" t="n">
        <f aca="false">ROUND(I228*H228,2)</f>
        <v>0</v>
      </c>
      <c r="K228" s="233"/>
      <c r="L228" s="234"/>
      <c r="M228" s="235"/>
      <c r="N228" s="236" t="s">
        <v>38</v>
      </c>
      <c r="O228" s="74"/>
      <c r="P228" s="222" t="n">
        <f aca="false">O228*H228</f>
        <v>0</v>
      </c>
      <c r="Q228" s="222" t="n">
        <v>0.024</v>
      </c>
      <c r="R228" s="222" t="n">
        <f aca="false">Q228*H228</f>
        <v>0.024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6</v>
      </c>
      <c r="AT228" s="224" t="s">
        <v>230</v>
      </c>
      <c r="AU228" s="224" t="s">
        <v>83</v>
      </c>
      <c r="AY228" s="3" t="s">
        <v>123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1</v>
      </c>
      <c r="BK228" s="225" t="n">
        <f aca="false">ROUND(I228*H228,2)</f>
        <v>0</v>
      </c>
      <c r="BL228" s="3" t="s">
        <v>129</v>
      </c>
      <c r="BM228" s="224" t="s">
        <v>819</v>
      </c>
    </row>
    <row r="229" s="31" customFormat="true" ht="24.15" hidden="false" customHeight="true" outlineLevel="0" collapsed="false">
      <c r="A229" s="24"/>
      <c r="B229" s="25"/>
      <c r="C229" s="226" t="s">
        <v>535</v>
      </c>
      <c r="D229" s="226" t="s">
        <v>230</v>
      </c>
      <c r="E229" s="227" t="s">
        <v>820</v>
      </c>
      <c r="F229" s="228" t="s">
        <v>821</v>
      </c>
      <c r="G229" s="229" t="s">
        <v>267</v>
      </c>
      <c r="H229" s="230" t="n">
        <v>1</v>
      </c>
      <c r="I229" s="231"/>
      <c r="J229" s="232" t="n">
        <f aca="false">ROUND(I229*H229,2)</f>
        <v>0</v>
      </c>
      <c r="K229" s="233"/>
      <c r="L229" s="234"/>
      <c r="M229" s="235"/>
      <c r="N229" s="236" t="s">
        <v>38</v>
      </c>
      <c r="O229" s="74"/>
      <c r="P229" s="222" t="n">
        <f aca="false">O229*H229</f>
        <v>0</v>
      </c>
      <c r="Q229" s="222" t="n">
        <v>0.0019</v>
      </c>
      <c r="R229" s="222" t="n">
        <f aca="false">Q229*H229</f>
        <v>0.0019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56</v>
      </c>
      <c r="AT229" s="224" t="s">
        <v>230</v>
      </c>
      <c r="AU229" s="224" t="s">
        <v>83</v>
      </c>
      <c r="AY229" s="3" t="s">
        <v>12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1</v>
      </c>
      <c r="BK229" s="225" t="n">
        <f aca="false">ROUND(I229*H229,2)</f>
        <v>0</v>
      </c>
      <c r="BL229" s="3" t="s">
        <v>129</v>
      </c>
      <c r="BM229" s="224" t="s">
        <v>822</v>
      </c>
    </row>
    <row r="230" s="31" customFormat="true" ht="16.5" hidden="false" customHeight="true" outlineLevel="0" collapsed="false">
      <c r="A230" s="24"/>
      <c r="B230" s="25"/>
      <c r="C230" s="212" t="s">
        <v>539</v>
      </c>
      <c r="D230" s="212" t="s">
        <v>125</v>
      </c>
      <c r="E230" s="213" t="s">
        <v>615</v>
      </c>
      <c r="F230" s="214" t="s">
        <v>616</v>
      </c>
      <c r="G230" s="215" t="s">
        <v>267</v>
      </c>
      <c r="H230" s="216" t="n">
        <v>3</v>
      </c>
      <c r="I230" s="217"/>
      <c r="J230" s="218" t="n">
        <f aca="false">ROUND(I230*H230,2)</f>
        <v>0</v>
      </c>
      <c r="K230" s="219"/>
      <c r="L230" s="30"/>
      <c r="M230" s="220"/>
      <c r="N230" s="221" t="s">
        <v>38</v>
      </c>
      <c r="O230" s="74"/>
      <c r="P230" s="222" t="n">
        <f aca="false">O230*H230</f>
        <v>0</v>
      </c>
      <c r="Q230" s="222" t="n">
        <v>0.04</v>
      </c>
      <c r="R230" s="222" t="n">
        <f aca="false">Q230*H230</f>
        <v>0.12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29</v>
      </c>
      <c r="AT230" s="224" t="s">
        <v>125</v>
      </c>
      <c r="AU230" s="224" t="s">
        <v>83</v>
      </c>
      <c r="AY230" s="3" t="s">
        <v>12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1</v>
      </c>
      <c r="BK230" s="225" t="n">
        <f aca="false">ROUND(I230*H230,2)</f>
        <v>0</v>
      </c>
      <c r="BL230" s="3" t="s">
        <v>129</v>
      </c>
      <c r="BM230" s="224" t="s">
        <v>823</v>
      </c>
    </row>
    <row r="231" s="31" customFormat="true" ht="24.15" hidden="false" customHeight="true" outlineLevel="0" collapsed="false">
      <c r="A231" s="24"/>
      <c r="B231" s="25"/>
      <c r="C231" s="226" t="s">
        <v>543</v>
      </c>
      <c r="D231" s="226" t="s">
        <v>230</v>
      </c>
      <c r="E231" s="227" t="s">
        <v>619</v>
      </c>
      <c r="F231" s="228" t="s">
        <v>620</v>
      </c>
      <c r="G231" s="229" t="s">
        <v>267</v>
      </c>
      <c r="H231" s="230" t="n">
        <v>3</v>
      </c>
      <c r="I231" s="231"/>
      <c r="J231" s="232" t="n">
        <f aca="false">ROUND(I231*H231,2)</f>
        <v>0</v>
      </c>
      <c r="K231" s="233"/>
      <c r="L231" s="234"/>
      <c r="M231" s="235"/>
      <c r="N231" s="236" t="s">
        <v>38</v>
      </c>
      <c r="O231" s="74"/>
      <c r="P231" s="222" t="n">
        <f aca="false">O231*H231</f>
        <v>0</v>
      </c>
      <c r="Q231" s="222" t="n">
        <v>0.0113</v>
      </c>
      <c r="R231" s="222" t="n">
        <f aca="false">Q231*H231</f>
        <v>0.0339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56</v>
      </c>
      <c r="AT231" s="224" t="s">
        <v>230</v>
      </c>
      <c r="AU231" s="224" t="s">
        <v>83</v>
      </c>
      <c r="AY231" s="3" t="s">
        <v>12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1</v>
      </c>
      <c r="BK231" s="225" t="n">
        <f aca="false">ROUND(I231*H231,2)</f>
        <v>0</v>
      </c>
      <c r="BL231" s="3" t="s">
        <v>129</v>
      </c>
      <c r="BM231" s="224" t="s">
        <v>824</v>
      </c>
    </row>
    <row r="232" s="31" customFormat="true" ht="24.15" hidden="false" customHeight="true" outlineLevel="0" collapsed="false">
      <c r="A232" s="24"/>
      <c r="B232" s="25"/>
      <c r="C232" s="226" t="s">
        <v>547</v>
      </c>
      <c r="D232" s="226" t="s">
        <v>230</v>
      </c>
      <c r="E232" s="227" t="s">
        <v>623</v>
      </c>
      <c r="F232" s="228" t="s">
        <v>624</v>
      </c>
      <c r="G232" s="229" t="s">
        <v>267</v>
      </c>
      <c r="H232" s="230" t="n">
        <v>3</v>
      </c>
      <c r="I232" s="231"/>
      <c r="J232" s="232" t="n">
        <f aca="false">ROUND(I232*H232,2)</f>
        <v>0</v>
      </c>
      <c r="K232" s="233"/>
      <c r="L232" s="234"/>
      <c r="M232" s="235"/>
      <c r="N232" s="236" t="s">
        <v>38</v>
      </c>
      <c r="O232" s="74"/>
      <c r="P232" s="222" t="n">
        <f aca="false">O232*H232</f>
        <v>0</v>
      </c>
      <c r="Q232" s="222" t="n">
        <v>0.0009</v>
      </c>
      <c r="R232" s="222" t="n">
        <f aca="false">Q232*H232</f>
        <v>0.0027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56</v>
      </c>
      <c r="AT232" s="224" t="s">
        <v>230</v>
      </c>
      <c r="AU232" s="224" t="s">
        <v>83</v>
      </c>
      <c r="AY232" s="3" t="s">
        <v>12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1</v>
      </c>
      <c r="BK232" s="225" t="n">
        <f aca="false">ROUND(I232*H232,2)</f>
        <v>0</v>
      </c>
      <c r="BL232" s="3" t="s">
        <v>129</v>
      </c>
      <c r="BM232" s="224" t="s">
        <v>825</v>
      </c>
    </row>
    <row r="233" s="31" customFormat="true" ht="16.5" hidden="false" customHeight="true" outlineLevel="0" collapsed="false">
      <c r="A233" s="24"/>
      <c r="B233" s="25"/>
      <c r="C233" s="212" t="s">
        <v>551</v>
      </c>
      <c r="D233" s="212" t="s">
        <v>125</v>
      </c>
      <c r="E233" s="213" t="s">
        <v>627</v>
      </c>
      <c r="F233" s="214" t="s">
        <v>628</v>
      </c>
      <c r="G233" s="215" t="s">
        <v>150</v>
      </c>
      <c r="H233" s="216" t="n">
        <v>589</v>
      </c>
      <c r="I233" s="217"/>
      <c r="J233" s="218" t="n">
        <f aca="false">ROUND(I233*H233,2)</f>
        <v>0</v>
      </c>
      <c r="K233" s="219"/>
      <c r="L233" s="30"/>
      <c r="M233" s="220"/>
      <c r="N233" s="221" t="s">
        <v>38</v>
      </c>
      <c r="O233" s="74"/>
      <c r="P233" s="222" t="n">
        <f aca="false">O233*H233</f>
        <v>0</v>
      </c>
      <c r="Q233" s="222" t="n">
        <v>0.00019</v>
      </c>
      <c r="R233" s="222" t="n">
        <f aca="false">Q233*H233</f>
        <v>0.11191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29</v>
      </c>
      <c r="AT233" s="224" t="s">
        <v>125</v>
      </c>
      <c r="AU233" s="224" t="s">
        <v>83</v>
      </c>
      <c r="AY233" s="3" t="s">
        <v>12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1</v>
      </c>
      <c r="BK233" s="225" t="n">
        <f aca="false">ROUND(I233*H233,2)</f>
        <v>0</v>
      </c>
      <c r="BL233" s="3" t="s">
        <v>129</v>
      </c>
      <c r="BM233" s="224" t="s">
        <v>826</v>
      </c>
    </row>
    <row r="234" s="31" customFormat="true" ht="16.5" hidden="false" customHeight="true" outlineLevel="0" collapsed="false">
      <c r="A234" s="24"/>
      <c r="B234" s="25"/>
      <c r="C234" s="226" t="s">
        <v>555</v>
      </c>
      <c r="D234" s="226" t="s">
        <v>230</v>
      </c>
      <c r="E234" s="227" t="s">
        <v>631</v>
      </c>
      <c r="F234" s="228" t="s">
        <v>632</v>
      </c>
      <c r="G234" s="229" t="s">
        <v>150</v>
      </c>
      <c r="H234" s="230" t="n">
        <v>589</v>
      </c>
      <c r="I234" s="231"/>
      <c r="J234" s="232" t="n">
        <f aca="false">ROUND(I234*H234,2)</f>
        <v>0</v>
      </c>
      <c r="K234" s="233"/>
      <c r="L234" s="234"/>
      <c r="M234" s="235"/>
      <c r="N234" s="236" t="s">
        <v>38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56</v>
      </c>
      <c r="AT234" s="224" t="s">
        <v>230</v>
      </c>
      <c r="AU234" s="224" t="s">
        <v>83</v>
      </c>
      <c r="AY234" s="3" t="s">
        <v>123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1</v>
      </c>
      <c r="BK234" s="225" t="n">
        <f aca="false">ROUND(I234*H234,2)</f>
        <v>0</v>
      </c>
      <c r="BL234" s="3" t="s">
        <v>129</v>
      </c>
      <c r="BM234" s="224" t="s">
        <v>827</v>
      </c>
    </row>
    <row r="235" s="31" customFormat="true" ht="24.15" hidden="false" customHeight="true" outlineLevel="0" collapsed="false">
      <c r="A235" s="24"/>
      <c r="B235" s="25"/>
      <c r="C235" s="212" t="s">
        <v>559</v>
      </c>
      <c r="D235" s="212" t="s">
        <v>125</v>
      </c>
      <c r="E235" s="213" t="s">
        <v>635</v>
      </c>
      <c r="F235" s="214" t="s">
        <v>636</v>
      </c>
      <c r="G235" s="215" t="s">
        <v>150</v>
      </c>
      <c r="H235" s="216" t="n">
        <v>589</v>
      </c>
      <c r="I235" s="217"/>
      <c r="J235" s="218" t="n">
        <f aca="false">ROUND(I235*H235,2)</f>
        <v>0</v>
      </c>
      <c r="K235" s="219"/>
      <c r="L235" s="30"/>
      <c r="M235" s="220"/>
      <c r="N235" s="221" t="s">
        <v>38</v>
      </c>
      <c r="O235" s="74"/>
      <c r="P235" s="222" t="n">
        <f aca="false">O235*H235</f>
        <v>0</v>
      </c>
      <c r="Q235" s="222" t="n">
        <v>9E-005</v>
      </c>
      <c r="R235" s="222" t="n">
        <f aca="false">Q235*H235</f>
        <v>0.05301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29</v>
      </c>
      <c r="AT235" s="224" t="s">
        <v>125</v>
      </c>
      <c r="AU235" s="224" t="s">
        <v>83</v>
      </c>
      <c r="AY235" s="3" t="s">
        <v>123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1</v>
      </c>
      <c r="BK235" s="225" t="n">
        <f aca="false">ROUND(I235*H235,2)</f>
        <v>0</v>
      </c>
      <c r="BL235" s="3" t="s">
        <v>129</v>
      </c>
      <c r="BM235" s="224" t="s">
        <v>828</v>
      </c>
    </row>
    <row r="236" s="31" customFormat="true" ht="21.75" hidden="false" customHeight="true" outlineLevel="0" collapsed="false">
      <c r="A236" s="24"/>
      <c r="B236" s="25"/>
      <c r="C236" s="212" t="s">
        <v>587</v>
      </c>
      <c r="D236" s="212" t="s">
        <v>125</v>
      </c>
      <c r="E236" s="213" t="s">
        <v>829</v>
      </c>
      <c r="F236" s="214" t="s">
        <v>830</v>
      </c>
      <c r="G236" s="215" t="s">
        <v>262</v>
      </c>
      <c r="H236" s="216" t="n">
        <v>1</v>
      </c>
      <c r="I236" s="217"/>
      <c r="J236" s="218" t="n">
        <f aca="false">ROUND(I236*H236,2)</f>
        <v>0</v>
      </c>
      <c r="K236" s="219"/>
      <c r="L236" s="30"/>
      <c r="M236" s="220"/>
      <c r="N236" s="221" t="s">
        <v>38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29</v>
      </c>
      <c r="AT236" s="224" t="s">
        <v>125</v>
      </c>
      <c r="AU236" s="224" t="s">
        <v>83</v>
      </c>
      <c r="AY236" s="3" t="s">
        <v>123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1</v>
      </c>
      <c r="BK236" s="225" t="n">
        <f aca="false">ROUND(I236*H236,2)</f>
        <v>0</v>
      </c>
      <c r="BL236" s="3" t="s">
        <v>129</v>
      </c>
      <c r="BM236" s="224" t="s">
        <v>831</v>
      </c>
    </row>
    <row r="237" s="195" customFormat="true" ht="22.8" hidden="false" customHeight="true" outlineLevel="0" collapsed="false">
      <c r="B237" s="196"/>
      <c r="C237" s="197"/>
      <c r="D237" s="198" t="s">
        <v>72</v>
      </c>
      <c r="E237" s="210" t="s">
        <v>160</v>
      </c>
      <c r="F237" s="210" t="s">
        <v>642</v>
      </c>
      <c r="G237" s="197"/>
      <c r="H237" s="197"/>
      <c r="I237" s="200"/>
      <c r="J237" s="211" t="n">
        <f aca="false">BK237</f>
        <v>0</v>
      </c>
      <c r="K237" s="197"/>
      <c r="L237" s="202"/>
      <c r="M237" s="203"/>
      <c r="N237" s="204"/>
      <c r="O237" s="204"/>
      <c r="P237" s="205" t="n">
        <f aca="false">SUM(P238:P240)</f>
        <v>0</v>
      </c>
      <c r="Q237" s="204"/>
      <c r="R237" s="205" t="n">
        <f aca="false">SUM(R238:R240)</f>
        <v>0</v>
      </c>
      <c r="S237" s="204"/>
      <c r="T237" s="206" t="n">
        <f aca="false">SUM(T238:T240)</f>
        <v>0</v>
      </c>
      <c r="AR237" s="207" t="s">
        <v>81</v>
      </c>
      <c r="AT237" s="208" t="s">
        <v>72</v>
      </c>
      <c r="AU237" s="208" t="s">
        <v>81</v>
      </c>
      <c r="AY237" s="207" t="s">
        <v>123</v>
      </c>
      <c r="BK237" s="209" t="n">
        <f aca="false">SUM(BK238:BK240)</f>
        <v>0</v>
      </c>
    </row>
    <row r="238" s="31" customFormat="true" ht="21.75" hidden="false" customHeight="true" outlineLevel="0" collapsed="false">
      <c r="A238" s="24"/>
      <c r="B238" s="25"/>
      <c r="C238" s="212" t="s">
        <v>563</v>
      </c>
      <c r="D238" s="212" t="s">
        <v>125</v>
      </c>
      <c r="E238" s="213" t="s">
        <v>648</v>
      </c>
      <c r="F238" s="214" t="s">
        <v>649</v>
      </c>
      <c r="G238" s="215" t="s">
        <v>214</v>
      </c>
      <c r="H238" s="216" t="n">
        <v>151.75</v>
      </c>
      <c r="I238" s="217"/>
      <c r="J238" s="218" t="n">
        <f aca="false">ROUND(I238*H238,2)</f>
        <v>0</v>
      </c>
      <c r="K238" s="219"/>
      <c r="L238" s="30"/>
      <c r="M238" s="220"/>
      <c r="N238" s="221" t="s">
        <v>38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29</v>
      </c>
      <c r="AT238" s="224" t="s">
        <v>125</v>
      </c>
      <c r="AU238" s="224" t="s">
        <v>83</v>
      </c>
      <c r="AY238" s="3" t="s">
        <v>123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1</v>
      </c>
      <c r="BK238" s="225" t="n">
        <f aca="false">ROUND(I238*H238,2)</f>
        <v>0</v>
      </c>
      <c r="BL238" s="3" t="s">
        <v>129</v>
      </c>
      <c r="BM238" s="224" t="s">
        <v>832</v>
      </c>
    </row>
    <row r="239" s="31" customFormat="true" ht="24.15" hidden="false" customHeight="true" outlineLevel="0" collapsed="false">
      <c r="A239" s="24"/>
      <c r="B239" s="25"/>
      <c r="C239" s="212" t="s">
        <v>567</v>
      </c>
      <c r="D239" s="212" t="s">
        <v>125</v>
      </c>
      <c r="E239" s="213" t="s">
        <v>652</v>
      </c>
      <c r="F239" s="214" t="s">
        <v>653</v>
      </c>
      <c r="G239" s="215" t="s">
        <v>214</v>
      </c>
      <c r="H239" s="216" t="n">
        <v>607</v>
      </c>
      <c r="I239" s="217"/>
      <c r="J239" s="218" t="n">
        <f aca="false">ROUND(I239*H239,2)</f>
        <v>0</v>
      </c>
      <c r="K239" s="219"/>
      <c r="L239" s="30"/>
      <c r="M239" s="220"/>
      <c r="N239" s="221" t="s">
        <v>38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29</v>
      </c>
      <c r="AT239" s="224" t="s">
        <v>125</v>
      </c>
      <c r="AU239" s="224" t="s">
        <v>83</v>
      </c>
      <c r="AY239" s="3" t="s">
        <v>123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1</v>
      </c>
      <c r="BK239" s="225" t="n">
        <f aca="false">ROUND(I239*H239,2)</f>
        <v>0</v>
      </c>
      <c r="BL239" s="3" t="s">
        <v>129</v>
      </c>
      <c r="BM239" s="224" t="s">
        <v>833</v>
      </c>
    </row>
    <row r="240" s="31" customFormat="true" ht="24.15" hidden="false" customHeight="true" outlineLevel="0" collapsed="false">
      <c r="A240" s="24"/>
      <c r="B240" s="25"/>
      <c r="C240" s="212" t="s">
        <v>571</v>
      </c>
      <c r="D240" s="212" t="s">
        <v>125</v>
      </c>
      <c r="E240" s="213" t="s">
        <v>834</v>
      </c>
      <c r="F240" s="214" t="s">
        <v>835</v>
      </c>
      <c r="G240" s="215" t="s">
        <v>214</v>
      </c>
      <c r="H240" s="216" t="n">
        <v>1.45</v>
      </c>
      <c r="I240" s="217"/>
      <c r="J240" s="218" t="n">
        <f aca="false">ROUND(I240*H240,2)</f>
        <v>0</v>
      </c>
      <c r="K240" s="219"/>
      <c r="L240" s="30"/>
      <c r="M240" s="220"/>
      <c r="N240" s="221" t="s">
        <v>38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29</v>
      </c>
      <c r="AT240" s="224" t="s">
        <v>125</v>
      </c>
      <c r="AU240" s="224" t="s">
        <v>83</v>
      </c>
      <c r="AY240" s="3" t="s">
        <v>123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1</v>
      </c>
      <c r="BK240" s="225" t="n">
        <f aca="false">ROUND(I240*H240,2)</f>
        <v>0</v>
      </c>
      <c r="BL240" s="3" t="s">
        <v>129</v>
      </c>
      <c r="BM240" s="224" t="s">
        <v>836</v>
      </c>
    </row>
    <row r="241" s="195" customFormat="true" ht="22.8" hidden="false" customHeight="true" outlineLevel="0" collapsed="false">
      <c r="B241" s="196"/>
      <c r="C241" s="197"/>
      <c r="D241" s="198" t="s">
        <v>72</v>
      </c>
      <c r="E241" s="210" t="s">
        <v>655</v>
      </c>
      <c r="F241" s="210" t="s">
        <v>656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SUM(P242:P244)</f>
        <v>0</v>
      </c>
      <c r="Q241" s="204"/>
      <c r="R241" s="205" t="n">
        <f aca="false">SUM(R242:R244)</f>
        <v>0</v>
      </c>
      <c r="S241" s="204"/>
      <c r="T241" s="206" t="n">
        <f aca="false">SUM(T242:T244)</f>
        <v>0</v>
      </c>
      <c r="AR241" s="207" t="s">
        <v>81</v>
      </c>
      <c r="AT241" s="208" t="s">
        <v>72</v>
      </c>
      <c r="AU241" s="208" t="s">
        <v>81</v>
      </c>
      <c r="AY241" s="207" t="s">
        <v>123</v>
      </c>
      <c r="BK241" s="209" t="n">
        <f aca="false">SUM(BK242:BK244)</f>
        <v>0</v>
      </c>
    </row>
    <row r="242" s="31" customFormat="true" ht="24.15" hidden="false" customHeight="true" outlineLevel="0" collapsed="false">
      <c r="A242" s="24"/>
      <c r="B242" s="25"/>
      <c r="C242" s="212" t="s">
        <v>575</v>
      </c>
      <c r="D242" s="212" t="s">
        <v>125</v>
      </c>
      <c r="E242" s="213" t="s">
        <v>662</v>
      </c>
      <c r="F242" s="214" t="s">
        <v>663</v>
      </c>
      <c r="G242" s="215" t="s">
        <v>214</v>
      </c>
      <c r="H242" s="216" t="n">
        <v>16</v>
      </c>
      <c r="I242" s="217"/>
      <c r="J242" s="218" t="n">
        <f aca="false">ROUND(I242*H242,2)</f>
        <v>0</v>
      </c>
      <c r="K242" s="219"/>
      <c r="L242" s="30"/>
      <c r="M242" s="220"/>
      <c r="N242" s="221" t="s">
        <v>38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29</v>
      </c>
      <c r="AT242" s="224" t="s">
        <v>125</v>
      </c>
      <c r="AU242" s="224" t="s">
        <v>83</v>
      </c>
      <c r="AY242" s="3" t="s">
        <v>12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1</v>
      </c>
      <c r="BK242" s="225" t="n">
        <f aca="false">ROUND(I242*H242,2)</f>
        <v>0</v>
      </c>
      <c r="BL242" s="3" t="s">
        <v>129</v>
      </c>
      <c r="BM242" s="224" t="s">
        <v>837</v>
      </c>
    </row>
    <row r="243" s="31" customFormat="true" ht="37.8" hidden="false" customHeight="true" outlineLevel="0" collapsed="false">
      <c r="A243" s="24"/>
      <c r="B243" s="25"/>
      <c r="C243" s="212" t="s">
        <v>579</v>
      </c>
      <c r="D243" s="212" t="s">
        <v>125</v>
      </c>
      <c r="E243" s="213" t="s">
        <v>666</v>
      </c>
      <c r="F243" s="214" t="s">
        <v>667</v>
      </c>
      <c r="G243" s="215" t="s">
        <v>214</v>
      </c>
      <c r="H243" s="216" t="n">
        <v>16</v>
      </c>
      <c r="I243" s="217"/>
      <c r="J243" s="218" t="n">
        <f aca="false">ROUND(I243*H243,2)</f>
        <v>0</v>
      </c>
      <c r="K243" s="219"/>
      <c r="L243" s="30"/>
      <c r="M243" s="220"/>
      <c r="N243" s="221" t="s">
        <v>38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29</v>
      </c>
      <c r="AT243" s="224" t="s">
        <v>125</v>
      </c>
      <c r="AU243" s="224" t="s">
        <v>83</v>
      </c>
      <c r="AY243" s="3" t="s">
        <v>123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1</v>
      </c>
      <c r="BK243" s="225" t="n">
        <f aca="false">ROUND(I243*H243,2)</f>
        <v>0</v>
      </c>
      <c r="BL243" s="3" t="s">
        <v>129</v>
      </c>
      <c r="BM243" s="224" t="s">
        <v>838</v>
      </c>
    </row>
    <row r="244" s="31" customFormat="true" ht="33" hidden="false" customHeight="true" outlineLevel="0" collapsed="false">
      <c r="A244" s="24"/>
      <c r="B244" s="25"/>
      <c r="C244" s="212" t="s">
        <v>583</v>
      </c>
      <c r="D244" s="212" t="s">
        <v>125</v>
      </c>
      <c r="E244" s="213" t="s">
        <v>658</v>
      </c>
      <c r="F244" s="214" t="s">
        <v>659</v>
      </c>
      <c r="G244" s="215" t="s">
        <v>214</v>
      </c>
      <c r="H244" s="216" t="n">
        <v>1006.384</v>
      </c>
      <c r="I244" s="217"/>
      <c r="J244" s="218" t="n">
        <f aca="false">ROUND(I244*H244,2)</f>
        <v>0</v>
      </c>
      <c r="K244" s="219"/>
      <c r="L244" s="30"/>
      <c r="M244" s="237"/>
      <c r="N244" s="238" t="s">
        <v>38</v>
      </c>
      <c r="O244" s="239"/>
      <c r="P244" s="240" t="n">
        <f aca="false">O244*H244</f>
        <v>0</v>
      </c>
      <c r="Q244" s="240" t="n">
        <v>0</v>
      </c>
      <c r="R244" s="240" t="n">
        <f aca="false">Q244*H244</f>
        <v>0</v>
      </c>
      <c r="S244" s="240" t="n">
        <v>0</v>
      </c>
      <c r="T244" s="24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29</v>
      </c>
      <c r="AT244" s="224" t="s">
        <v>125</v>
      </c>
      <c r="AU244" s="224" t="s">
        <v>83</v>
      </c>
      <c r="AY244" s="3" t="s">
        <v>123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1</v>
      </c>
      <c r="BK244" s="225" t="n">
        <f aca="false">ROUND(I244*H244,2)</f>
        <v>0</v>
      </c>
      <c r="BL244" s="3" t="s">
        <v>129</v>
      </c>
      <c r="BM244" s="224" t="s">
        <v>839</v>
      </c>
    </row>
    <row r="245" s="31" customFormat="true" ht="6.9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lI2dUsGKdjK7FQfeXistUmJFu2kWpYcv7XMrwSxJj1uPcvtqyQViyUGjdl7ZyFXxFywpWjE3Ns0J/JkiUuL8KQ==" saltValue="v5HK9KKvwjJ/Wi+mQZZrDAf2zbJ4+oApy+RgI8q/szbDLLuNb29uezeD61pYhPnRnZeYHyIBSfg9YldKwNxo5A==" spinCount="100000" sheet="true" password="cc35" objects="true" scenarios="true" formatColumns="false" formatRows="false" autoFilter="false"/>
  <autoFilter ref="C122:K24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vodovodu Pomezí_výkop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4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1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3:BE229)),  2)</f>
        <v>0</v>
      </c>
      <c r="G33" s="24"/>
      <c r="H33" s="24"/>
      <c r="I33" s="141" t="n">
        <v>0.21</v>
      </c>
      <c r="J33" s="140" t="n">
        <f aca="false">ROUND(((SUM(BE123:BE2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3:BF229)),  2)</f>
        <v>0</v>
      </c>
      <c r="G34" s="24"/>
      <c r="H34" s="24"/>
      <c r="I34" s="141" t="n">
        <v>0.12</v>
      </c>
      <c r="J34" s="140" t="n">
        <f aca="false">ROUND(((SUM(BF123:BF2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3:BG2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3:BH22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3:BI2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vodovodu Pomezí_výkop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odovodní řad V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1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Ing. Menc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79"/>
      <c r="J99" s="180" t="n">
        <f aca="false">J15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15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5</v>
      </c>
      <c r="E101" s="179"/>
      <c r="F101" s="179"/>
      <c r="G101" s="179"/>
      <c r="H101" s="179"/>
      <c r="I101" s="179"/>
      <c r="J101" s="180" t="n">
        <f aca="false">J16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6</v>
      </c>
      <c r="E102" s="179"/>
      <c r="F102" s="179"/>
      <c r="G102" s="179"/>
      <c r="H102" s="179"/>
      <c r="I102" s="179"/>
      <c r="J102" s="180" t="n">
        <f aca="false">J22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7</v>
      </c>
      <c r="E103" s="179"/>
      <c r="F103" s="179"/>
      <c r="G103" s="179"/>
      <c r="H103" s="179"/>
      <c r="I103" s="179"/>
      <c r="J103" s="180" t="n">
        <f aca="false">J226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Oprava vodovodu Pomezí_výkop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3 - Vodovodní řad V3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3. 12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Ing. Menc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09</v>
      </c>
      <c r="D122" s="185" t="s">
        <v>58</v>
      </c>
      <c r="E122" s="185" t="s">
        <v>54</v>
      </c>
      <c r="F122" s="185" t="s">
        <v>55</v>
      </c>
      <c r="G122" s="185" t="s">
        <v>110</v>
      </c>
      <c r="H122" s="185" t="s">
        <v>111</v>
      </c>
      <c r="I122" s="185" t="s">
        <v>112</v>
      </c>
      <c r="J122" s="186" t="s">
        <v>98</v>
      </c>
      <c r="K122" s="187" t="s">
        <v>113</v>
      </c>
      <c r="L122" s="188"/>
      <c r="M122" s="82"/>
      <c r="N122" s="83" t="s">
        <v>37</v>
      </c>
      <c r="O122" s="83" t="s">
        <v>114</v>
      </c>
      <c r="P122" s="83" t="s">
        <v>115</v>
      </c>
      <c r="Q122" s="83" t="s">
        <v>116</v>
      </c>
      <c r="R122" s="83" t="s">
        <v>117</v>
      </c>
      <c r="S122" s="83" t="s">
        <v>118</v>
      </c>
      <c r="T122" s="84" t="s">
        <v>119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0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1079.853918</v>
      </c>
      <c r="S123" s="86"/>
      <c r="T123" s="193" t="n">
        <f aca="false">T124</f>
        <v>177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00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2</v>
      </c>
      <c r="E124" s="199" t="s">
        <v>121</v>
      </c>
      <c r="F124" s="199" t="s">
        <v>122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56+P158+P162+P223+P226</f>
        <v>0</v>
      </c>
      <c r="Q124" s="204"/>
      <c r="R124" s="205" t="n">
        <f aca="false">R125+R156+R158+R162+R223+R226</f>
        <v>1079.853918</v>
      </c>
      <c r="S124" s="204"/>
      <c r="T124" s="206" t="n">
        <f aca="false">T125+T156+T158+T162+T223+T226</f>
        <v>177</v>
      </c>
      <c r="AR124" s="207" t="s">
        <v>81</v>
      </c>
      <c r="AT124" s="208" t="s">
        <v>72</v>
      </c>
      <c r="AU124" s="208" t="s">
        <v>73</v>
      </c>
      <c r="AY124" s="207" t="s">
        <v>123</v>
      </c>
      <c r="BK124" s="209" t="n">
        <f aca="false">BK125+BK156+BK158+BK162+BK223+BK226</f>
        <v>0</v>
      </c>
    </row>
    <row r="125" s="195" customFormat="true" ht="22.8" hidden="false" customHeight="true" outlineLevel="0" collapsed="false">
      <c r="B125" s="196"/>
      <c r="C125" s="197"/>
      <c r="D125" s="198" t="s">
        <v>72</v>
      </c>
      <c r="E125" s="210" t="s">
        <v>81</v>
      </c>
      <c r="F125" s="210" t="s">
        <v>124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55)</f>
        <v>0</v>
      </c>
      <c r="Q125" s="204"/>
      <c r="R125" s="205" t="n">
        <f aca="false">SUM(R126:R155)</f>
        <v>1074.603998</v>
      </c>
      <c r="S125" s="204"/>
      <c r="T125" s="206" t="n">
        <f aca="false">SUM(T126:T155)</f>
        <v>177</v>
      </c>
      <c r="AR125" s="207" t="s">
        <v>81</v>
      </c>
      <c r="AT125" s="208" t="s">
        <v>72</v>
      </c>
      <c r="AU125" s="208" t="s">
        <v>81</v>
      </c>
      <c r="AY125" s="207" t="s">
        <v>123</v>
      </c>
      <c r="BK125" s="209" t="n">
        <f aca="false">SUM(BK126:BK155)</f>
        <v>0</v>
      </c>
    </row>
    <row r="126" s="31" customFormat="true" ht="24.15" hidden="false" customHeight="true" outlineLevel="0" collapsed="false">
      <c r="A126" s="24"/>
      <c r="B126" s="25"/>
      <c r="C126" s="212" t="s">
        <v>81</v>
      </c>
      <c r="D126" s="212" t="s">
        <v>125</v>
      </c>
      <c r="E126" s="213" t="s">
        <v>841</v>
      </c>
      <c r="F126" s="214" t="s">
        <v>842</v>
      </c>
      <c r="G126" s="215" t="s">
        <v>128</v>
      </c>
      <c r="H126" s="216" t="n">
        <v>236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75</v>
      </c>
      <c r="T126" s="223" t="n">
        <f aca="false">S126*H126</f>
        <v>177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9</v>
      </c>
      <c r="AT126" s="224" t="s">
        <v>125</v>
      </c>
      <c r="AU126" s="224" t="s">
        <v>83</v>
      </c>
      <c r="AY126" s="3" t="s">
        <v>12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129</v>
      </c>
      <c r="BM126" s="224" t="s">
        <v>843</v>
      </c>
    </row>
    <row r="127" s="31" customFormat="true" ht="24.15" hidden="false" customHeight="true" outlineLevel="0" collapsed="false">
      <c r="A127" s="24"/>
      <c r="B127" s="25"/>
      <c r="C127" s="212" t="s">
        <v>83</v>
      </c>
      <c r="D127" s="212" t="s">
        <v>125</v>
      </c>
      <c r="E127" s="213" t="s">
        <v>138</v>
      </c>
      <c r="F127" s="214" t="s">
        <v>139</v>
      </c>
      <c r="G127" s="215" t="s">
        <v>140</v>
      </c>
      <c r="H127" s="216" t="n">
        <v>48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3E-005</v>
      </c>
      <c r="R127" s="222" t="n">
        <f aca="false">Q127*H127</f>
        <v>0.00144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9</v>
      </c>
      <c r="AT127" s="224" t="s">
        <v>125</v>
      </c>
      <c r="AU127" s="224" t="s">
        <v>83</v>
      </c>
      <c r="AY127" s="3" t="s">
        <v>12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29</v>
      </c>
      <c r="BM127" s="224" t="s">
        <v>844</v>
      </c>
    </row>
    <row r="128" s="31" customFormat="true" ht="24.15" hidden="false" customHeight="true" outlineLevel="0" collapsed="false">
      <c r="A128" s="24"/>
      <c r="B128" s="25"/>
      <c r="C128" s="212" t="s">
        <v>134</v>
      </c>
      <c r="D128" s="212" t="s">
        <v>125</v>
      </c>
      <c r="E128" s="213" t="s">
        <v>143</v>
      </c>
      <c r="F128" s="214" t="s">
        <v>144</v>
      </c>
      <c r="G128" s="215" t="s">
        <v>145</v>
      </c>
      <c r="H128" s="216" t="n">
        <v>30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9</v>
      </c>
      <c r="AT128" s="224" t="s">
        <v>125</v>
      </c>
      <c r="AU128" s="224" t="s">
        <v>83</v>
      </c>
      <c r="AY128" s="3" t="s">
        <v>12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129</v>
      </c>
      <c r="BM128" s="224" t="s">
        <v>845</v>
      </c>
    </row>
    <row r="129" s="31" customFormat="true" ht="24.15" hidden="false" customHeight="true" outlineLevel="0" collapsed="false">
      <c r="A129" s="24"/>
      <c r="B129" s="25"/>
      <c r="C129" s="212" t="s">
        <v>129</v>
      </c>
      <c r="D129" s="212" t="s">
        <v>125</v>
      </c>
      <c r="E129" s="213" t="s">
        <v>148</v>
      </c>
      <c r="F129" s="214" t="s">
        <v>149</v>
      </c>
      <c r="G129" s="215" t="s">
        <v>150</v>
      </c>
      <c r="H129" s="216" t="n">
        <v>7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.00868</v>
      </c>
      <c r="R129" s="222" t="n">
        <f aca="false">Q129*H129</f>
        <v>0.06076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9</v>
      </c>
      <c r="AT129" s="224" t="s">
        <v>125</v>
      </c>
      <c r="AU129" s="224" t="s">
        <v>83</v>
      </c>
      <c r="AY129" s="3" t="s">
        <v>12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29</v>
      </c>
      <c r="BM129" s="224" t="s">
        <v>846</v>
      </c>
    </row>
    <row r="130" s="31" customFormat="true" ht="24.15" hidden="false" customHeight="true" outlineLevel="0" collapsed="false">
      <c r="A130" s="24"/>
      <c r="B130" s="25"/>
      <c r="C130" s="212" t="s">
        <v>142</v>
      </c>
      <c r="D130" s="212" t="s">
        <v>125</v>
      </c>
      <c r="E130" s="213" t="s">
        <v>153</v>
      </c>
      <c r="F130" s="214" t="s">
        <v>154</v>
      </c>
      <c r="G130" s="215" t="s">
        <v>150</v>
      </c>
      <c r="H130" s="216" t="n">
        <v>12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.00868</v>
      </c>
      <c r="R130" s="222" t="n">
        <f aca="false">Q130*H130</f>
        <v>0.10416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9</v>
      </c>
      <c r="AT130" s="224" t="s">
        <v>125</v>
      </c>
      <c r="AU130" s="224" t="s">
        <v>83</v>
      </c>
      <c r="AY130" s="3" t="s">
        <v>12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129</v>
      </c>
      <c r="BM130" s="224" t="s">
        <v>847</v>
      </c>
    </row>
    <row r="131" s="31" customFormat="true" ht="24.15" hidden="false" customHeight="true" outlineLevel="0" collapsed="false">
      <c r="A131" s="24"/>
      <c r="B131" s="25"/>
      <c r="C131" s="212" t="s">
        <v>147</v>
      </c>
      <c r="D131" s="212" t="s">
        <v>125</v>
      </c>
      <c r="E131" s="213" t="s">
        <v>157</v>
      </c>
      <c r="F131" s="214" t="s">
        <v>158</v>
      </c>
      <c r="G131" s="215" t="s">
        <v>150</v>
      </c>
      <c r="H131" s="216" t="n">
        <v>1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.0369</v>
      </c>
      <c r="R131" s="222" t="n">
        <f aca="false">Q131*H131</f>
        <v>0.4059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9</v>
      </c>
      <c r="AT131" s="224" t="s">
        <v>125</v>
      </c>
      <c r="AU131" s="224" t="s">
        <v>83</v>
      </c>
      <c r="AY131" s="3" t="s">
        <v>12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129</v>
      </c>
      <c r="BM131" s="224" t="s">
        <v>848</v>
      </c>
    </row>
    <row r="132" s="31" customFormat="true" ht="16.5" hidden="false" customHeight="true" outlineLevel="0" collapsed="false">
      <c r="A132" s="24"/>
      <c r="B132" s="25"/>
      <c r="C132" s="212" t="s">
        <v>152</v>
      </c>
      <c r="D132" s="212" t="s">
        <v>125</v>
      </c>
      <c r="E132" s="213" t="s">
        <v>161</v>
      </c>
      <c r="F132" s="214" t="s">
        <v>162</v>
      </c>
      <c r="G132" s="215" t="s">
        <v>150</v>
      </c>
      <c r="H132" s="216" t="n">
        <v>550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.00056</v>
      </c>
      <c r="R132" s="222" t="n">
        <f aca="false">Q132*H132</f>
        <v>0.308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9</v>
      </c>
      <c r="AT132" s="224" t="s">
        <v>125</v>
      </c>
      <c r="AU132" s="224" t="s">
        <v>83</v>
      </c>
      <c r="AY132" s="3" t="s">
        <v>12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29</v>
      </c>
      <c r="BM132" s="224" t="s">
        <v>849</v>
      </c>
    </row>
    <row r="133" s="31" customFormat="true" ht="21.75" hidden="false" customHeight="true" outlineLevel="0" collapsed="false">
      <c r="A133" s="24"/>
      <c r="B133" s="25"/>
      <c r="C133" s="212" t="s">
        <v>156</v>
      </c>
      <c r="D133" s="212" t="s">
        <v>125</v>
      </c>
      <c r="E133" s="213" t="s">
        <v>165</v>
      </c>
      <c r="F133" s="214" t="s">
        <v>166</v>
      </c>
      <c r="G133" s="215" t="s">
        <v>150</v>
      </c>
      <c r="H133" s="216" t="n">
        <v>550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9</v>
      </c>
      <c r="AT133" s="224" t="s">
        <v>125</v>
      </c>
      <c r="AU133" s="224" t="s">
        <v>83</v>
      </c>
      <c r="AY133" s="3" t="s">
        <v>12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29</v>
      </c>
      <c r="BM133" s="224" t="s">
        <v>850</v>
      </c>
    </row>
    <row r="134" s="31" customFormat="true" ht="33" hidden="false" customHeight="true" outlineLevel="0" collapsed="false">
      <c r="A134" s="24"/>
      <c r="B134" s="25"/>
      <c r="C134" s="212" t="s">
        <v>160</v>
      </c>
      <c r="D134" s="212" t="s">
        <v>125</v>
      </c>
      <c r="E134" s="213" t="s">
        <v>169</v>
      </c>
      <c r="F134" s="214" t="s">
        <v>170</v>
      </c>
      <c r="G134" s="215" t="s">
        <v>150</v>
      </c>
      <c r="H134" s="216" t="n">
        <v>75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.00021</v>
      </c>
      <c r="R134" s="222" t="n">
        <f aca="false">Q134*H134</f>
        <v>0.01575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9</v>
      </c>
      <c r="AT134" s="224" t="s">
        <v>125</v>
      </c>
      <c r="AU134" s="224" t="s">
        <v>83</v>
      </c>
      <c r="AY134" s="3" t="s">
        <v>12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129</v>
      </c>
      <c r="BM134" s="224" t="s">
        <v>851</v>
      </c>
    </row>
    <row r="135" s="31" customFormat="true" ht="33" hidden="false" customHeight="true" outlineLevel="0" collapsed="false">
      <c r="A135" s="24"/>
      <c r="B135" s="25"/>
      <c r="C135" s="212" t="s">
        <v>164</v>
      </c>
      <c r="D135" s="212" t="s">
        <v>125</v>
      </c>
      <c r="E135" s="213" t="s">
        <v>172</v>
      </c>
      <c r="F135" s="214" t="s">
        <v>173</v>
      </c>
      <c r="G135" s="215" t="s">
        <v>150</v>
      </c>
      <c r="H135" s="216" t="n">
        <v>75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9</v>
      </c>
      <c r="AT135" s="224" t="s">
        <v>125</v>
      </c>
      <c r="AU135" s="224" t="s">
        <v>83</v>
      </c>
      <c r="AY135" s="3" t="s">
        <v>12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29</v>
      </c>
      <c r="BM135" s="224" t="s">
        <v>852</v>
      </c>
    </row>
    <row r="136" s="31" customFormat="true" ht="16.5" hidden="false" customHeight="true" outlineLevel="0" collapsed="false">
      <c r="A136" s="24"/>
      <c r="B136" s="25"/>
      <c r="C136" s="212" t="s">
        <v>168</v>
      </c>
      <c r="D136" s="212" t="s">
        <v>125</v>
      </c>
      <c r="E136" s="213" t="s">
        <v>180</v>
      </c>
      <c r="F136" s="214" t="s">
        <v>181</v>
      </c>
      <c r="G136" s="215" t="s">
        <v>128</v>
      </c>
      <c r="H136" s="216" t="n">
        <v>12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9</v>
      </c>
      <c r="AT136" s="224" t="s">
        <v>125</v>
      </c>
      <c r="AU136" s="224" t="s">
        <v>83</v>
      </c>
      <c r="AY136" s="3" t="s">
        <v>12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29</v>
      </c>
      <c r="BM136" s="224" t="s">
        <v>853</v>
      </c>
    </row>
    <row r="137" s="31" customFormat="true" ht="24.15" hidden="false" customHeight="true" outlineLevel="0" collapsed="false">
      <c r="A137" s="24"/>
      <c r="B137" s="25"/>
      <c r="C137" s="212" t="s">
        <v>7</v>
      </c>
      <c r="D137" s="212" t="s">
        <v>125</v>
      </c>
      <c r="E137" s="213" t="s">
        <v>184</v>
      </c>
      <c r="F137" s="214" t="s">
        <v>185</v>
      </c>
      <c r="G137" s="215" t="s">
        <v>186</v>
      </c>
      <c r="H137" s="216" t="n">
        <v>362.5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9</v>
      </c>
      <c r="AT137" s="224" t="s">
        <v>125</v>
      </c>
      <c r="AU137" s="224" t="s">
        <v>83</v>
      </c>
      <c r="AY137" s="3" t="s">
        <v>12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29</v>
      </c>
      <c r="BM137" s="224" t="s">
        <v>854</v>
      </c>
    </row>
    <row r="138" s="31" customFormat="true" ht="24.15" hidden="false" customHeight="true" outlineLevel="0" collapsed="false">
      <c r="A138" s="24"/>
      <c r="B138" s="25"/>
      <c r="C138" s="212" t="s">
        <v>175</v>
      </c>
      <c r="D138" s="212" t="s">
        <v>125</v>
      </c>
      <c r="E138" s="213" t="s">
        <v>189</v>
      </c>
      <c r="F138" s="214" t="s">
        <v>190</v>
      </c>
      <c r="G138" s="215" t="s">
        <v>186</v>
      </c>
      <c r="H138" s="216" t="n">
        <v>66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9</v>
      </c>
      <c r="AT138" s="224" t="s">
        <v>125</v>
      </c>
      <c r="AU138" s="224" t="s">
        <v>83</v>
      </c>
      <c r="AY138" s="3" t="s">
        <v>12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29</v>
      </c>
      <c r="BM138" s="224" t="s">
        <v>855</v>
      </c>
    </row>
    <row r="139" s="31" customFormat="true" ht="33" hidden="false" customHeight="true" outlineLevel="0" collapsed="false">
      <c r="A139" s="24"/>
      <c r="B139" s="25"/>
      <c r="C139" s="212" t="s">
        <v>179</v>
      </c>
      <c r="D139" s="212" t="s">
        <v>125</v>
      </c>
      <c r="E139" s="213" t="s">
        <v>193</v>
      </c>
      <c r="F139" s="214" t="s">
        <v>194</v>
      </c>
      <c r="G139" s="215" t="s">
        <v>186</v>
      </c>
      <c r="H139" s="216" t="n">
        <v>569.28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9</v>
      </c>
      <c r="AT139" s="224" t="s">
        <v>125</v>
      </c>
      <c r="AU139" s="224" t="s">
        <v>83</v>
      </c>
      <c r="AY139" s="3" t="s">
        <v>12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29</v>
      </c>
      <c r="BM139" s="224" t="s">
        <v>856</v>
      </c>
    </row>
    <row r="140" s="31" customFormat="true" ht="21.75" hidden="false" customHeight="true" outlineLevel="0" collapsed="false">
      <c r="A140" s="24"/>
      <c r="B140" s="25"/>
      <c r="C140" s="212" t="s">
        <v>183</v>
      </c>
      <c r="D140" s="212" t="s">
        <v>125</v>
      </c>
      <c r="E140" s="213" t="s">
        <v>197</v>
      </c>
      <c r="F140" s="214" t="s">
        <v>198</v>
      </c>
      <c r="G140" s="215" t="s">
        <v>128</v>
      </c>
      <c r="H140" s="216" t="n">
        <v>1423.2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.00084</v>
      </c>
      <c r="R140" s="222" t="n">
        <f aca="false">Q140*H140</f>
        <v>1.195488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9</v>
      </c>
      <c r="AT140" s="224" t="s">
        <v>125</v>
      </c>
      <c r="AU140" s="224" t="s">
        <v>83</v>
      </c>
      <c r="AY140" s="3" t="s">
        <v>12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29</v>
      </c>
      <c r="BM140" s="224" t="s">
        <v>857</v>
      </c>
    </row>
    <row r="141" s="31" customFormat="true" ht="24.15" hidden="false" customHeight="true" outlineLevel="0" collapsed="false">
      <c r="A141" s="24"/>
      <c r="B141" s="25"/>
      <c r="C141" s="212" t="s">
        <v>188</v>
      </c>
      <c r="D141" s="212" t="s">
        <v>125</v>
      </c>
      <c r="E141" s="213" t="s">
        <v>201</v>
      </c>
      <c r="F141" s="214" t="s">
        <v>202</v>
      </c>
      <c r="G141" s="215" t="s">
        <v>128</v>
      </c>
      <c r="H141" s="216" t="n">
        <v>1423.2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9</v>
      </c>
      <c r="AT141" s="224" t="s">
        <v>125</v>
      </c>
      <c r="AU141" s="224" t="s">
        <v>83</v>
      </c>
      <c r="AY141" s="3" t="s">
        <v>12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29</v>
      </c>
      <c r="BM141" s="224" t="s">
        <v>858</v>
      </c>
    </row>
    <row r="142" s="31" customFormat="true" ht="37.8" hidden="false" customHeight="true" outlineLevel="0" collapsed="false">
      <c r="A142" s="24"/>
      <c r="B142" s="25"/>
      <c r="C142" s="212" t="s">
        <v>192</v>
      </c>
      <c r="D142" s="212" t="s">
        <v>125</v>
      </c>
      <c r="E142" s="213" t="s">
        <v>205</v>
      </c>
      <c r="F142" s="214" t="s">
        <v>206</v>
      </c>
      <c r="G142" s="215" t="s">
        <v>186</v>
      </c>
      <c r="H142" s="216" t="n">
        <v>595.84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9</v>
      </c>
      <c r="AT142" s="224" t="s">
        <v>125</v>
      </c>
      <c r="AU142" s="224" t="s">
        <v>83</v>
      </c>
      <c r="AY142" s="3" t="s">
        <v>12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29</v>
      </c>
      <c r="BM142" s="224" t="s">
        <v>859</v>
      </c>
    </row>
    <row r="143" s="31" customFormat="true" ht="24.15" hidden="false" customHeight="true" outlineLevel="0" collapsed="false">
      <c r="A143" s="24"/>
      <c r="B143" s="25"/>
      <c r="C143" s="212" t="s">
        <v>196</v>
      </c>
      <c r="D143" s="212" t="s">
        <v>125</v>
      </c>
      <c r="E143" s="213" t="s">
        <v>208</v>
      </c>
      <c r="F143" s="214" t="s">
        <v>209</v>
      </c>
      <c r="G143" s="215" t="s">
        <v>186</v>
      </c>
      <c r="H143" s="216" t="n">
        <v>595.84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9</v>
      </c>
      <c r="AT143" s="224" t="s">
        <v>125</v>
      </c>
      <c r="AU143" s="224" t="s">
        <v>83</v>
      </c>
      <c r="AY143" s="3" t="s">
        <v>12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29</v>
      </c>
      <c r="BM143" s="224" t="s">
        <v>860</v>
      </c>
    </row>
    <row r="144" s="31" customFormat="true" ht="33" hidden="false" customHeight="true" outlineLevel="0" collapsed="false">
      <c r="A144" s="24"/>
      <c r="B144" s="25"/>
      <c r="C144" s="212" t="s">
        <v>200</v>
      </c>
      <c r="D144" s="212" t="s">
        <v>125</v>
      </c>
      <c r="E144" s="213" t="s">
        <v>212</v>
      </c>
      <c r="F144" s="214" t="s">
        <v>213</v>
      </c>
      <c r="G144" s="215" t="s">
        <v>214</v>
      </c>
      <c r="H144" s="216" t="n">
        <v>1221.728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9</v>
      </c>
      <c r="AT144" s="224" t="s">
        <v>125</v>
      </c>
      <c r="AU144" s="224" t="s">
        <v>83</v>
      </c>
      <c r="AY144" s="3" t="s">
        <v>12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29</v>
      </c>
      <c r="BM144" s="224" t="s">
        <v>861</v>
      </c>
    </row>
    <row r="145" s="31" customFormat="true" ht="24.15" hidden="false" customHeight="true" outlineLevel="0" collapsed="false">
      <c r="A145" s="24"/>
      <c r="B145" s="25"/>
      <c r="C145" s="212" t="s">
        <v>204</v>
      </c>
      <c r="D145" s="212" t="s">
        <v>125</v>
      </c>
      <c r="E145" s="213" t="s">
        <v>217</v>
      </c>
      <c r="F145" s="214" t="s">
        <v>218</v>
      </c>
      <c r="G145" s="215" t="s">
        <v>186</v>
      </c>
      <c r="H145" s="216" t="n">
        <v>388.48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19</v>
      </c>
      <c r="AT145" s="224" t="s">
        <v>125</v>
      </c>
      <c r="AU145" s="224" t="s">
        <v>83</v>
      </c>
      <c r="AY145" s="3" t="s">
        <v>12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219</v>
      </c>
      <c r="BM145" s="224" t="s">
        <v>862</v>
      </c>
    </row>
    <row r="146" s="31" customFormat="true" ht="24.15" hidden="false" customHeight="true" outlineLevel="0" collapsed="false">
      <c r="A146" s="24"/>
      <c r="B146" s="25"/>
      <c r="C146" s="212" t="s">
        <v>6</v>
      </c>
      <c r="D146" s="212" t="s">
        <v>125</v>
      </c>
      <c r="E146" s="213" t="s">
        <v>222</v>
      </c>
      <c r="F146" s="214" t="s">
        <v>223</v>
      </c>
      <c r="G146" s="215" t="s">
        <v>186</v>
      </c>
      <c r="H146" s="216" t="n">
        <v>26.24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9</v>
      </c>
      <c r="AT146" s="224" t="s">
        <v>125</v>
      </c>
      <c r="AU146" s="224" t="s">
        <v>83</v>
      </c>
      <c r="AY146" s="3" t="s">
        <v>12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29</v>
      </c>
      <c r="BM146" s="224" t="s">
        <v>863</v>
      </c>
    </row>
    <row r="147" s="31" customFormat="true" ht="24.15" hidden="false" customHeight="true" outlineLevel="0" collapsed="false">
      <c r="A147" s="24"/>
      <c r="B147" s="25"/>
      <c r="C147" s="212" t="s">
        <v>211</v>
      </c>
      <c r="D147" s="212" t="s">
        <v>125</v>
      </c>
      <c r="E147" s="213" t="s">
        <v>226</v>
      </c>
      <c r="F147" s="214" t="s">
        <v>227</v>
      </c>
      <c r="G147" s="215" t="s">
        <v>186</v>
      </c>
      <c r="H147" s="216" t="n">
        <v>155.52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9</v>
      </c>
      <c r="AT147" s="224" t="s">
        <v>125</v>
      </c>
      <c r="AU147" s="224" t="s">
        <v>83</v>
      </c>
      <c r="AY147" s="3" t="s">
        <v>12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29</v>
      </c>
      <c r="BM147" s="224" t="s">
        <v>864</v>
      </c>
    </row>
    <row r="148" s="31" customFormat="true" ht="16.5" hidden="false" customHeight="true" outlineLevel="0" collapsed="false">
      <c r="A148" s="24"/>
      <c r="B148" s="25"/>
      <c r="C148" s="226" t="s">
        <v>216</v>
      </c>
      <c r="D148" s="226" t="s">
        <v>230</v>
      </c>
      <c r="E148" s="227" t="s">
        <v>231</v>
      </c>
      <c r="F148" s="228" t="s">
        <v>232</v>
      </c>
      <c r="G148" s="229" t="s">
        <v>214</v>
      </c>
      <c r="H148" s="230" t="n">
        <v>373.248</v>
      </c>
      <c r="I148" s="231"/>
      <c r="J148" s="232" t="n">
        <f aca="false">ROUND(I148*H148,2)</f>
        <v>0</v>
      </c>
      <c r="K148" s="233"/>
      <c r="L148" s="234"/>
      <c r="M148" s="235"/>
      <c r="N148" s="236" t="s">
        <v>38</v>
      </c>
      <c r="O148" s="74"/>
      <c r="P148" s="222" t="n">
        <f aca="false">O148*H148</f>
        <v>0</v>
      </c>
      <c r="Q148" s="222" t="n">
        <v>1</v>
      </c>
      <c r="R148" s="222" t="n">
        <f aca="false">Q148*H148</f>
        <v>373.248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6</v>
      </c>
      <c r="AT148" s="224" t="s">
        <v>230</v>
      </c>
      <c r="AU148" s="224" t="s">
        <v>83</v>
      </c>
      <c r="AY148" s="3" t="s">
        <v>12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129</v>
      </c>
      <c r="BM148" s="224" t="s">
        <v>865</v>
      </c>
    </row>
    <row r="149" s="31" customFormat="true" ht="16.5" hidden="false" customHeight="true" outlineLevel="0" collapsed="false">
      <c r="A149" s="24"/>
      <c r="B149" s="25"/>
      <c r="C149" s="226" t="s">
        <v>221</v>
      </c>
      <c r="D149" s="226" t="s">
        <v>230</v>
      </c>
      <c r="E149" s="227" t="s">
        <v>235</v>
      </c>
      <c r="F149" s="228" t="s">
        <v>236</v>
      </c>
      <c r="G149" s="229" t="s">
        <v>214</v>
      </c>
      <c r="H149" s="230" t="n">
        <v>699.264</v>
      </c>
      <c r="I149" s="231"/>
      <c r="J149" s="232" t="n">
        <f aca="false">ROUND(I149*H149,2)</f>
        <v>0</v>
      </c>
      <c r="K149" s="233"/>
      <c r="L149" s="234"/>
      <c r="M149" s="235"/>
      <c r="N149" s="236" t="s">
        <v>38</v>
      </c>
      <c r="O149" s="74"/>
      <c r="P149" s="222" t="n">
        <f aca="false">O149*H149</f>
        <v>0</v>
      </c>
      <c r="Q149" s="222" t="n">
        <v>1</v>
      </c>
      <c r="R149" s="222" t="n">
        <f aca="false">Q149*H149</f>
        <v>699.264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6</v>
      </c>
      <c r="AT149" s="224" t="s">
        <v>230</v>
      </c>
      <c r="AU149" s="224" t="s">
        <v>83</v>
      </c>
      <c r="AY149" s="3" t="s">
        <v>12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29</v>
      </c>
      <c r="BM149" s="224" t="s">
        <v>866</v>
      </c>
    </row>
    <row r="150" s="31" customFormat="true" ht="33" hidden="false" customHeight="true" outlineLevel="0" collapsed="false">
      <c r="A150" s="24"/>
      <c r="B150" s="25"/>
      <c r="C150" s="212" t="s">
        <v>225</v>
      </c>
      <c r="D150" s="212" t="s">
        <v>125</v>
      </c>
      <c r="E150" s="213" t="s">
        <v>239</v>
      </c>
      <c r="F150" s="214" t="s">
        <v>240</v>
      </c>
      <c r="G150" s="215" t="s">
        <v>128</v>
      </c>
      <c r="H150" s="216" t="n">
        <v>41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9</v>
      </c>
      <c r="AT150" s="224" t="s">
        <v>125</v>
      </c>
      <c r="AU150" s="224" t="s">
        <v>83</v>
      </c>
      <c r="AY150" s="3" t="s">
        <v>12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29</v>
      </c>
      <c r="BM150" s="224" t="s">
        <v>867</v>
      </c>
    </row>
    <row r="151" s="31" customFormat="true" ht="24.15" hidden="false" customHeight="true" outlineLevel="0" collapsed="false">
      <c r="A151" s="24"/>
      <c r="B151" s="25"/>
      <c r="C151" s="212" t="s">
        <v>229</v>
      </c>
      <c r="D151" s="212" t="s">
        <v>125</v>
      </c>
      <c r="E151" s="213" t="s">
        <v>243</v>
      </c>
      <c r="F151" s="214" t="s">
        <v>244</v>
      </c>
      <c r="G151" s="215" t="s">
        <v>128</v>
      </c>
      <c r="H151" s="216" t="n">
        <v>41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9</v>
      </c>
      <c r="AT151" s="224" t="s">
        <v>125</v>
      </c>
      <c r="AU151" s="224" t="s">
        <v>83</v>
      </c>
      <c r="AY151" s="3" t="s">
        <v>12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29</v>
      </c>
      <c r="BM151" s="224" t="s">
        <v>868</v>
      </c>
    </row>
    <row r="152" s="31" customFormat="true" ht="16.5" hidden="false" customHeight="true" outlineLevel="0" collapsed="false">
      <c r="A152" s="24"/>
      <c r="B152" s="25"/>
      <c r="C152" s="226" t="s">
        <v>234</v>
      </c>
      <c r="D152" s="226" t="s">
        <v>230</v>
      </c>
      <c r="E152" s="227" t="s">
        <v>247</v>
      </c>
      <c r="F152" s="228" t="s">
        <v>248</v>
      </c>
      <c r="G152" s="229" t="s">
        <v>249</v>
      </c>
      <c r="H152" s="230" t="n">
        <v>0.5</v>
      </c>
      <c r="I152" s="231"/>
      <c r="J152" s="232" t="n">
        <f aca="false">ROUND(I152*H152,2)</f>
        <v>0</v>
      </c>
      <c r="K152" s="233"/>
      <c r="L152" s="234"/>
      <c r="M152" s="235"/>
      <c r="N152" s="236" t="s">
        <v>38</v>
      </c>
      <c r="O152" s="74"/>
      <c r="P152" s="222" t="n">
        <f aca="false">O152*H152</f>
        <v>0</v>
      </c>
      <c r="Q152" s="222" t="n">
        <v>0.001</v>
      </c>
      <c r="R152" s="222" t="n">
        <f aca="false">Q152*H152</f>
        <v>0.0005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6</v>
      </c>
      <c r="AT152" s="224" t="s">
        <v>230</v>
      </c>
      <c r="AU152" s="224" t="s">
        <v>83</v>
      </c>
      <c r="AY152" s="3" t="s">
        <v>12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29</v>
      </c>
      <c r="BM152" s="224" t="s">
        <v>869</v>
      </c>
    </row>
    <row r="153" s="31" customFormat="true" ht="21.75" hidden="false" customHeight="true" outlineLevel="0" collapsed="false">
      <c r="A153" s="24"/>
      <c r="B153" s="25"/>
      <c r="C153" s="212" t="s">
        <v>238</v>
      </c>
      <c r="D153" s="212" t="s">
        <v>125</v>
      </c>
      <c r="E153" s="213" t="s">
        <v>252</v>
      </c>
      <c r="F153" s="214" t="s">
        <v>253</v>
      </c>
      <c r="G153" s="215" t="s">
        <v>128</v>
      </c>
      <c r="H153" s="216" t="n">
        <v>41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9</v>
      </c>
      <c r="AT153" s="224" t="s">
        <v>125</v>
      </c>
      <c r="AU153" s="224" t="s">
        <v>83</v>
      </c>
      <c r="AY153" s="3" t="s">
        <v>12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29</v>
      </c>
      <c r="BM153" s="224" t="s">
        <v>870</v>
      </c>
    </row>
    <row r="154" s="31" customFormat="true" ht="21.75" hidden="false" customHeight="true" outlineLevel="0" collapsed="false">
      <c r="A154" s="24"/>
      <c r="B154" s="25"/>
      <c r="C154" s="212" t="s">
        <v>242</v>
      </c>
      <c r="D154" s="212" t="s">
        <v>125</v>
      </c>
      <c r="E154" s="213" t="s">
        <v>260</v>
      </c>
      <c r="F154" s="214" t="s">
        <v>261</v>
      </c>
      <c r="G154" s="215" t="s">
        <v>262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9</v>
      </c>
      <c r="AT154" s="224" t="s">
        <v>125</v>
      </c>
      <c r="AU154" s="224" t="s">
        <v>83</v>
      </c>
      <c r="AY154" s="3" t="s">
        <v>12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29</v>
      </c>
      <c r="BM154" s="224" t="s">
        <v>871</v>
      </c>
    </row>
    <row r="155" s="31" customFormat="true" ht="16.5" hidden="false" customHeight="true" outlineLevel="0" collapsed="false">
      <c r="A155" s="24"/>
      <c r="B155" s="25"/>
      <c r="C155" s="212" t="s">
        <v>246</v>
      </c>
      <c r="D155" s="212" t="s">
        <v>125</v>
      </c>
      <c r="E155" s="213" t="s">
        <v>265</v>
      </c>
      <c r="F155" s="214" t="s">
        <v>266</v>
      </c>
      <c r="G155" s="215" t="s">
        <v>267</v>
      </c>
      <c r="H155" s="216" t="n">
        <v>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9</v>
      </c>
      <c r="AT155" s="224" t="s">
        <v>125</v>
      </c>
      <c r="AU155" s="224" t="s">
        <v>83</v>
      </c>
      <c r="AY155" s="3" t="s">
        <v>12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129</v>
      </c>
      <c r="BM155" s="224" t="s">
        <v>872</v>
      </c>
    </row>
    <row r="156" s="195" customFormat="true" ht="22.8" hidden="false" customHeight="true" outlineLevel="0" collapsed="false">
      <c r="B156" s="196"/>
      <c r="C156" s="197"/>
      <c r="D156" s="198" t="s">
        <v>72</v>
      </c>
      <c r="E156" s="210" t="s">
        <v>129</v>
      </c>
      <c r="F156" s="210" t="s">
        <v>269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P157</f>
        <v>0</v>
      </c>
      <c r="Q156" s="204"/>
      <c r="R156" s="205" t="n">
        <f aca="false">R157</f>
        <v>0</v>
      </c>
      <c r="S156" s="204"/>
      <c r="T156" s="206" t="n">
        <f aca="false">T157</f>
        <v>0</v>
      </c>
      <c r="AR156" s="207" t="s">
        <v>81</v>
      </c>
      <c r="AT156" s="208" t="s">
        <v>72</v>
      </c>
      <c r="AU156" s="208" t="s">
        <v>81</v>
      </c>
      <c r="AY156" s="207" t="s">
        <v>123</v>
      </c>
      <c r="BK156" s="209" t="n">
        <f aca="false">BK157</f>
        <v>0</v>
      </c>
    </row>
    <row r="157" s="31" customFormat="true" ht="24.15" hidden="false" customHeight="true" outlineLevel="0" collapsed="false">
      <c r="A157" s="24"/>
      <c r="B157" s="25"/>
      <c r="C157" s="212" t="s">
        <v>251</v>
      </c>
      <c r="D157" s="212" t="s">
        <v>125</v>
      </c>
      <c r="E157" s="213" t="s">
        <v>271</v>
      </c>
      <c r="F157" s="214" t="s">
        <v>272</v>
      </c>
      <c r="G157" s="215" t="s">
        <v>186</v>
      </c>
      <c r="H157" s="216" t="n">
        <v>51.84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9</v>
      </c>
      <c r="AT157" s="224" t="s">
        <v>125</v>
      </c>
      <c r="AU157" s="224" t="s">
        <v>83</v>
      </c>
      <c r="AY157" s="3" t="s">
        <v>12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129</v>
      </c>
      <c r="BM157" s="224" t="s">
        <v>873</v>
      </c>
    </row>
    <row r="158" s="195" customFormat="true" ht="22.8" hidden="false" customHeight="true" outlineLevel="0" collapsed="false">
      <c r="B158" s="196"/>
      <c r="C158" s="197"/>
      <c r="D158" s="198" t="s">
        <v>72</v>
      </c>
      <c r="E158" s="210" t="s">
        <v>142</v>
      </c>
      <c r="F158" s="210" t="s">
        <v>282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1)</f>
        <v>0</v>
      </c>
      <c r="Q158" s="204"/>
      <c r="R158" s="205" t="n">
        <f aca="false">SUM(R159:R161)</f>
        <v>0</v>
      </c>
      <c r="S158" s="204"/>
      <c r="T158" s="206" t="n">
        <f aca="false">SUM(T159:T161)</f>
        <v>0</v>
      </c>
      <c r="AR158" s="207" t="s">
        <v>81</v>
      </c>
      <c r="AT158" s="208" t="s">
        <v>72</v>
      </c>
      <c r="AU158" s="208" t="s">
        <v>81</v>
      </c>
      <c r="AY158" s="207" t="s">
        <v>123</v>
      </c>
      <c r="BK158" s="209" t="n">
        <f aca="false">SUM(BK159:BK161)</f>
        <v>0</v>
      </c>
    </row>
    <row r="159" s="31" customFormat="true" ht="24.15" hidden="false" customHeight="true" outlineLevel="0" collapsed="false">
      <c r="A159" s="24"/>
      <c r="B159" s="25"/>
      <c r="C159" s="212" t="s">
        <v>255</v>
      </c>
      <c r="D159" s="212" t="s">
        <v>125</v>
      </c>
      <c r="E159" s="213" t="s">
        <v>288</v>
      </c>
      <c r="F159" s="214" t="s">
        <v>289</v>
      </c>
      <c r="G159" s="215" t="s">
        <v>128</v>
      </c>
      <c r="H159" s="216" t="n">
        <v>232</v>
      </c>
      <c r="I159" s="217"/>
      <c r="J159" s="218" t="n">
        <f aca="false">ROUND(I159*H159,2)</f>
        <v>0</v>
      </c>
      <c r="K159" s="219"/>
      <c r="L159" s="30"/>
      <c r="M159" s="220"/>
      <c r="N159" s="221" t="s">
        <v>38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29</v>
      </c>
      <c r="AT159" s="224" t="s">
        <v>125</v>
      </c>
      <c r="AU159" s="224" t="s">
        <v>83</v>
      </c>
      <c r="AY159" s="3" t="s">
        <v>12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129</v>
      </c>
      <c r="BM159" s="224" t="s">
        <v>874</v>
      </c>
    </row>
    <row r="160" s="31" customFormat="true" ht="24.15" hidden="false" customHeight="true" outlineLevel="0" collapsed="false">
      <c r="A160" s="24"/>
      <c r="B160" s="25"/>
      <c r="C160" s="212" t="s">
        <v>259</v>
      </c>
      <c r="D160" s="212" t="s">
        <v>125</v>
      </c>
      <c r="E160" s="213" t="s">
        <v>296</v>
      </c>
      <c r="F160" s="214" t="s">
        <v>297</v>
      </c>
      <c r="G160" s="215" t="s">
        <v>128</v>
      </c>
      <c r="H160" s="216" t="n">
        <v>232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29</v>
      </c>
      <c r="AT160" s="224" t="s">
        <v>125</v>
      </c>
      <c r="AU160" s="224" t="s">
        <v>83</v>
      </c>
      <c r="AY160" s="3" t="s">
        <v>12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129</v>
      </c>
      <c r="BM160" s="224" t="s">
        <v>875</v>
      </c>
    </row>
    <row r="161" s="31" customFormat="true" ht="24.15" hidden="false" customHeight="true" outlineLevel="0" collapsed="false">
      <c r="A161" s="24"/>
      <c r="B161" s="25"/>
      <c r="C161" s="212" t="s">
        <v>264</v>
      </c>
      <c r="D161" s="212" t="s">
        <v>125</v>
      </c>
      <c r="E161" s="213" t="s">
        <v>300</v>
      </c>
      <c r="F161" s="214" t="s">
        <v>301</v>
      </c>
      <c r="G161" s="215" t="s">
        <v>128</v>
      </c>
      <c r="H161" s="216" t="n">
        <v>232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9</v>
      </c>
      <c r="AT161" s="224" t="s">
        <v>125</v>
      </c>
      <c r="AU161" s="224" t="s">
        <v>83</v>
      </c>
      <c r="AY161" s="3" t="s">
        <v>12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129</v>
      </c>
      <c r="BM161" s="224" t="s">
        <v>876</v>
      </c>
    </row>
    <row r="162" s="195" customFormat="true" ht="22.8" hidden="false" customHeight="true" outlineLevel="0" collapsed="false">
      <c r="B162" s="196"/>
      <c r="C162" s="197"/>
      <c r="D162" s="198" t="s">
        <v>72</v>
      </c>
      <c r="E162" s="210" t="s">
        <v>156</v>
      </c>
      <c r="F162" s="210" t="s">
        <v>307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222)</f>
        <v>0</v>
      </c>
      <c r="Q162" s="204"/>
      <c r="R162" s="205" t="n">
        <f aca="false">SUM(R163:R222)</f>
        <v>5.24992</v>
      </c>
      <c r="S162" s="204"/>
      <c r="T162" s="206" t="n">
        <f aca="false">SUM(T163:T222)</f>
        <v>0</v>
      </c>
      <c r="AR162" s="207" t="s">
        <v>81</v>
      </c>
      <c r="AT162" s="208" t="s">
        <v>72</v>
      </c>
      <c r="AU162" s="208" t="s">
        <v>81</v>
      </c>
      <c r="AY162" s="207" t="s">
        <v>123</v>
      </c>
      <c r="BK162" s="209" t="n">
        <f aca="false">SUM(BK163:BK222)</f>
        <v>0</v>
      </c>
    </row>
    <row r="163" s="31" customFormat="true" ht="16.5" hidden="false" customHeight="true" outlineLevel="0" collapsed="false">
      <c r="A163" s="24"/>
      <c r="B163" s="25"/>
      <c r="C163" s="212" t="s">
        <v>270</v>
      </c>
      <c r="D163" s="212" t="s">
        <v>125</v>
      </c>
      <c r="E163" s="213" t="s">
        <v>309</v>
      </c>
      <c r="F163" s="214" t="s">
        <v>310</v>
      </c>
      <c r="G163" s="215" t="s">
        <v>267</v>
      </c>
      <c r="H163" s="216" t="n">
        <v>15</v>
      </c>
      <c r="I163" s="217"/>
      <c r="J163" s="218" t="n">
        <f aca="false">ROUND(I163*H163,2)</f>
        <v>0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19</v>
      </c>
      <c r="AT163" s="224" t="s">
        <v>125</v>
      </c>
      <c r="AU163" s="224" t="s">
        <v>83</v>
      </c>
      <c r="AY163" s="3" t="s">
        <v>12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219</v>
      </c>
      <c r="BM163" s="224" t="s">
        <v>877</v>
      </c>
    </row>
    <row r="164" s="31" customFormat="true" ht="33" hidden="false" customHeight="true" outlineLevel="0" collapsed="false">
      <c r="A164" s="24"/>
      <c r="B164" s="25"/>
      <c r="C164" s="226" t="s">
        <v>274</v>
      </c>
      <c r="D164" s="226" t="s">
        <v>230</v>
      </c>
      <c r="E164" s="227" t="s">
        <v>313</v>
      </c>
      <c r="F164" s="228" t="s">
        <v>314</v>
      </c>
      <c r="G164" s="229" t="s">
        <v>267</v>
      </c>
      <c r="H164" s="230" t="n">
        <v>15</v>
      </c>
      <c r="I164" s="231"/>
      <c r="J164" s="232" t="n">
        <f aca="false">ROUND(I164*H164,2)</f>
        <v>0</v>
      </c>
      <c r="K164" s="233"/>
      <c r="L164" s="234"/>
      <c r="M164" s="235"/>
      <c r="N164" s="236" t="s">
        <v>38</v>
      </c>
      <c r="O164" s="74"/>
      <c r="P164" s="222" t="n">
        <f aca="false">O164*H164</f>
        <v>0</v>
      </c>
      <c r="Q164" s="222" t="n">
        <v>0.00118</v>
      </c>
      <c r="R164" s="222" t="n">
        <f aca="false">Q164*H164</f>
        <v>0.0177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6</v>
      </c>
      <c r="AT164" s="224" t="s">
        <v>230</v>
      </c>
      <c r="AU164" s="224" t="s">
        <v>83</v>
      </c>
      <c r="AY164" s="3" t="s">
        <v>12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129</v>
      </c>
      <c r="BM164" s="224" t="s">
        <v>878</v>
      </c>
    </row>
    <row r="165" s="31" customFormat="true" ht="33" hidden="false" customHeight="true" outlineLevel="0" collapsed="false">
      <c r="A165" s="24"/>
      <c r="B165" s="25"/>
      <c r="C165" s="226" t="s">
        <v>278</v>
      </c>
      <c r="D165" s="226" t="s">
        <v>230</v>
      </c>
      <c r="E165" s="227" t="s">
        <v>317</v>
      </c>
      <c r="F165" s="228" t="s">
        <v>318</v>
      </c>
      <c r="G165" s="229" t="s">
        <v>267</v>
      </c>
      <c r="H165" s="230" t="n">
        <v>15</v>
      </c>
      <c r="I165" s="231"/>
      <c r="J165" s="232" t="n">
        <f aca="false">ROUND(I165*H165,2)</f>
        <v>0</v>
      </c>
      <c r="K165" s="233"/>
      <c r="L165" s="234"/>
      <c r="M165" s="235"/>
      <c r="N165" s="236" t="s">
        <v>38</v>
      </c>
      <c r="O165" s="74"/>
      <c r="P165" s="222" t="n">
        <f aca="false">O165*H165</f>
        <v>0</v>
      </c>
      <c r="Q165" s="222" t="n">
        <v>3E-005</v>
      </c>
      <c r="R165" s="222" t="n">
        <f aca="false">Q165*H165</f>
        <v>0.00045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6</v>
      </c>
      <c r="AT165" s="224" t="s">
        <v>230</v>
      </c>
      <c r="AU165" s="224" t="s">
        <v>83</v>
      </c>
      <c r="AY165" s="3" t="s">
        <v>12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129</v>
      </c>
      <c r="BM165" s="224" t="s">
        <v>879</v>
      </c>
    </row>
    <row r="166" s="31" customFormat="true" ht="24.15" hidden="false" customHeight="true" outlineLevel="0" collapsed="false">
      <c r="A166" s="24"/>
      <c r="B166" s="25"/>
      <c r="C166" s="226" t="s">
        <v>283</v>
      </c>
      <c r="D166" s="226" t="s">
        <v>230</v>
      </c>
      <c r="E166" s="227" t="s">
        <v>345</v>
      </c>
      <c r="F166" s="228" t="s">
        <v>346</v>
      </c>
      <c r="G166" s="229" t="s">
        <v>267</v>
      </c>
      <c r="H166" s="230" t="n">
        <v>120</v>
      </c>
      <c r="I166" s="231"/>
      <c r="J166" s="232" t="n">
        <f aca="false">ROUND(I166*H166,2)</f>
        <v>0</v>
      </c>
      <c r="K166" s="233"/>
      <c r="L166" s="234"/>
      <c r="M166" s="235"/>
      <c r="N166" s="236" t="s">
        <v>38</v>
      </c>
      <c r="O166" s="74"/>
      <c r="P166" s="222" t="n">
        <f aca="false">O166*H166</f>
        <v>0</v>
      </c>
      <c r="Q166" s="222" t="n">
        <v>0.00017</v>
      </c>
      <c r="R166" s="222" t="n">
        <f aca="false">Q166*H166</f>
        <v>0.0204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6</v>
      </c>
      <c r="AT166" s="224" t="s">
        <v>230</v>
      </c>
      <c r="AU166" s="224" t="s">
        <v>83</v>
      </c>
      <c r="AY166" s="3" t="s">
        <v>12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129</v>
      </c>
      <c r="BM166" s="224" t="s">
        <v>880</v>
      </c>
    </row>
    <row r="167" s="31" customFormat="true" ht="24.15" hidden="false" customHeight="true" outlineLevel="0" collapsed="false">
      <c r="A167" s="24"/>
      <c r="B167" s="25"/>
      <c r="C167" s="226" t="s">
        <v>287</v>
      </c>
      <c r="D167" s="226" t="s">
        <v>230</v>
      </c>
      <c r="E167" s="227" t="s">
        <v>349</v>
      </c>
      <c r="F167" s="228" t="s">
        <v>350</v>
      </c>
      <c r="G167" s="229" t="s">
        <v>267</v>
      </c>
      <c r="H167" s="230" t="n">
        <v>120</v>
      </c>
      <c r="I167" s="231"/>
      <c r="J167" s="232" t="n">
        <f aca="false">ROUND(I167*H167,2)</f>
        <v>0</v>
      </c>
      <c r="K167" s="233"/>
      <c r="L167" s="234"/>
      <c r="M167" s="235"/>
      <c r="N167" s="236" t="s">
        <v>38</v>
      </c>
      <c r="O167" s="74"/>
      <c r="P167" s="222" t="n">
        <f aca="false">O167*H167</f>
        <v>0</v>
      </c>
      <c r="Q167" s="222" t="n">
        <v>1E-005</v>
      </c>
      <c r="R167" s="222" t="n">
        <f aca="false">Q167*H167</f>
        <v>0.0012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6</v>
      </c>
      <c r="AT167" s="224" t="s">
        <v>230</v>
      </c>
      <c r="AU167" s="224" t="s">
        <v>83</v>
      </c>
      <c r="AY167" s="3" t="s">
        <v>12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29</v>
      </c>
      <c r="BM167" s="224" t="s">
        <v>881</v>
      </c>
    </row>
    <row r="168" s="31" customFormat="true" ht="24.15" hidden="false" customHeight="true" outlineLevel="0" collapsed="false">
      <c r="A168" s="24"/>
      <c r="B168" s="25"/>
      <c r="C168" s="226" t="s">
        <v>291</v>
      </c>
      <c r="D168" s="226" t="s">
        <v>230</v>
      </c>
      <c r="E168" s="227" t="s">
        <v>353</v>
      </c>
      <c r="F168" s="228" t="s">
        <v>354</v>
      </c>
      <c r="G168" s="229" t="s">
        <v>267</v>
      </c>
      <c r="H168" s="230" t="n">
        <v>120</v>
      </c>
      <c r="I168" s="231"/>
      <c r="J168" s="232" t="n">
        <f aca="false">ROUND(I168*H168,2)</f>
        <v>0</v>
      </c>
      <c r="K168" s="233"/>
      <c r="L168" s="234"/>
      <c r="M168" s="235"/>
      <c r="N168" s="236" t="s">
        <v>38</v>
      </c>
      <c r="O168" s="74"/>
      <c r="P168" s="222" t="n">
        <f aca="false">O168*H168</f>
        <v>0</v>
      </c>
      <c r="Q168" s="222" t="n">
        <v>0.0002</v>
      </c>
      <c r="R168" s="222" t="n">
        <f aca="false">Q168*H168</f>
        <v>0.024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6</v>
      </c>
      <c r="AT168" s="224" t="s">
        <v>230</v>
      </c>
      <c r="AU168" s="224" t="s">
        <v>83</v>
      </c>
      <c r="AY168" s="3" t="s">
        <v>12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129</v>
      </c>
      <c r="BM168" s="224" t="s">
        <v>882</v>
      </c>
    </row>
    <row r="169" s="31" customFormat="true" ht="24.15" hidden="false" customHeight="true" outlineLevel="0" collapsed="false">
      <c r="A169" s="24"/>
      <c r="B169" s="25"/>
      <c r="C169" s="212" t="s">
        <v>295</v>
      </c>
      <c r="D169" s="212" t="s">
        <v>125</v>
      </c>
      <c r="E169" s="213" t="s">
        <v>357</v>
      </c>
      <c r="F169" s="214" t="s">
        <v>358</v>
      </c>
      <c r="G169" s="215" t="s">
        <v>267</v>
      </c>
      <c r="H169" s="216" t="n">
        <v>4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29</v>
      </c>
      <c r="AT169" s="224" t="s">
        <v>125</v>
      </c>
      <c r="AU169" s="224" t="s">
        <v>83</v>
      </c>
      <c r="AY169" s="3" t="s">
        <v>12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129</v>
      </c>
      <c r="BM169" s="224" t="s">
        <v>883</v>
      </c>
    </row>
    <row r="170" s="31" customFormat="true" ht="24.15" hidden="false" customHeight="true" outlineLevel="0" collapsed="false">
      <c r="A170" s="24"/>
      <c r="B170" s="25"/>
      <c r="C170" s="212" t="s">
        <v>299</v>
      </c>
      <c r="D170" s="212" t="s">
        <v>125</v>
      </c>
      <c r="E170" s="213" t="s">
        <v>365</v>
      </c>
      <c r="F170" s="214" t="s">
        <v>366</v>
      </c>
      <c r="G170" s="215" t="s">
        <v>267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29</v>
      </c>
      <c r="AT170" s="224" t="s">
        <v>125</v>
      </c>
      <c r="AU170" s="224" t="s">
        <v>83</v>
      </c>
      <c r="AY170" s="3" t="s">
        <v>12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29</v>
      </c>
      <c r="BM170" s="224" t="s">
        <v>884</v>
      </c>
    </row>
    <row r="171" s="31" customFormat="true" ht="24.15" hidden="false" customHeight="true" outlineLevel="0" collapsed="false">
      <c r="A171" s="24"/>
      <c r="B171" s="25"/>
      <c r="C171" s="212" t="s">
        <v>303</v>
      </c>
      <c r="D171" s="212" t="s">
        <v>125</v>
      </c>
      <c r="E171" s="213" t="s">
        <v>400</v>
      </c>
      <c r="F171" s="214" t="s">
        <v>401</v>
      </c>
      <c r="G171" s="215" t="s">
        <v>267</v>
      </c>
      <c r="H171" s="216" t="n">
        <v>2</v>
      </c>
      <c r="I171" s="217"/>
      <c r="J171" s="218" t="n">
        <f aca="false">ROUND(I171*H171,2)</f>
        <v>0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.00282</v>
      </c>
      <c r="R171" s="222" t="n">
        <f aca="false">Q171*H171</f>
        <v>0.00564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29</v>
      </c>
      <c r="AT171" s="224" t="s">
        <v>125</v>
      </c>
      <c r="AU171" s="224" t="s">
        <v>83</v>
      </c>
      <c r="AY171" s="3" t="s">
        <v>12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129</v>
      </c>
      <c r="BM171" s="224" t="s">
        <v>885</v>
      </c>
    </row>
    <row r="172" s="31" customFormat="true" ht="24.15" hidden="false" customHeight="true" outlineLevel="0" collapsed="false">
      <c r="A172" s="24"/>
      <c r="B172" s="25"/>
      <c r="C172" s="226" t="s">
        <v>308</v>
      </c>
      <c r="D172" s="226" t="s">
        <v>230</v>
      </c>
      <c r="E172" s="227" t="s">
        <v>886</v>
      </c>
      <c r="F172" s="228" t="s">
        <v>887</v>
      </c>
      <c r="G172" s="229" t="s">
        <v>267</v>
      </c>
      <c r="H172" s="230" t="n">
        <v>1</v>
      </c>
      <c r="I172" s="231"/>
      <c r="J172" s="232" t="n">
        <f aca="false">ROUND(I172*H172,2)</f>
        <v>0</v>
      </c>
      <c r="K172" s="233"/>
      <c r="L172" s="234"/>
      <c r="M172" s="235"/>
      <c r="N172" s="236" t="s">
        <v>38</v>
      </c>
      <c r="O172" s="74"/>
      <c r="P172" s="222" t="n">
        <f aca="false">O172*H172</f>
        <v>0</v>
      </c>
      <c r="Q172" s="222" t="n">
        <v>0.0137</v>
      </c>
      <c r="R172" s="222" t="n">
        <f aca="false">Q172*H172</f>
        <v>0.0137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6</v>
      </c>
      <c r="AT172" s="224" t="s">
        <v>230</v>
      </c>
      <c r="AU172" s="224" t="s">
        <v>83</v>
      </c>
      <c r="AY172" s="3" t="s">
        <v>12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29</v>
      </c>
      <c r="BM172" s="224" t="s">
        <v>888</v>
      </c>
    </row>
    <row r="173" s="31" customFormat="true" ht="24.15" hidden="false" customHeight="true" outlineLevel="0" collapsed="false">
      <c r="A173" s="24"/>
      <c r="B173" s="25"/>
      <c r="C173" s="226" t="s">
        <v>312</v>
      </c>
      <c r="D173" s="226" t="s">
        <v>230</v>
      </c>
      <c r="E173" s="227" t="s">
        <v>889</v>
      </c>
      <c r="F173" s="228" t="s">
        <v>890</v>
      </c>
      <c r="G173" s="229" t="s">
        <v>267</v>
      </c>
      <c r="H173" s="230" t="n">
        <v>1</v>
      </c>
      <c r="I173" s="231"/>
      <c r="J173" s="232" t="n">
        <f aca="false">ROUND(I173*H173,2)</f>
        <v>0</v>
      </c>
      <c r="K173" s="233"/>
      <c r="L173" s="234"/>
      <c r="M173" s="235"/>
      <c r="N173" s="236" t="s">
        <v>38</v>
      </c>
      <c r="O173" s="74"/>
      <c r="P173" s="222" t="n">
        <f aca="false">O173*H173</f>
        <v>0</v>
      </c>
      <c r="Q173" s="222" t="n">
        <v>0.02</v>
      </c>
      <c r="R173" s="222" t="n">
        <f aca="false">Q173*H173</f>
        <v>0.02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6</v>
      </c>
      <c r="AT173" s="224" t="s">
        <v>230</v>
      </c>
      <c r="AU173" s="224" t="s">
        <v>83</v>
      </c>
      <c r="AY173" s="3" t="s">
        <v>12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0</v>
      </c>
      <c r="BL173" s="3" t="s">
        <v>129</v>
      </c>
      <c r="BM173" s="224" t="s">
        <v>891</v>
      </c>
    </row>
    <row r="174" s="31" customFormat="true" ht="24.15" hidden="false" customHeight="true" outlineLevel="0" collapsed="false">
      <c r="A174" s="24"/>
      <c r="B174" s="25"/>
      <c r="C174" s="212" t="s">
        <v>316</v>
      </c>
      <c r="D174" s="212" t="s">
        <v>125</v>
      </c>
      <c r="E174" s="213" t="s">
        <v>381</v>
      </c>
      <c r="F174" s="214" t="s">
        <v>382</v>
      </c>
      <c r="G174" s="215" t="s">
        <v>267</v>
      </c>
      <c r="H174" s="216" t="n">
        <v>3</v>
      </c>
      <c r="I174" s="217"/>
      <c r="J174" s="218" t="n">
        <f aca="false">ROUND(I174*H174,2)</f>
        <v>0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29</v>
      </c>
      <c r="AT174" s="224" t="s">
        <v>125</v>
      </c>
      <c r="AU174" s="224" t="s">
        <v>83</v>
      </c>
      <c r="AY174" s="3" t="s">
        <v>12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129</v>
      </c>
      <c r="BM174" s="224" t="s">
        <v>892</v>
      </c>
    </row>
    <row r="175" s="31" customFormat="true" ht="24.15" hidden="false" customHeight="true" outlineLevel="0" collapsed="false">
      <c r="A175" s="24"/>
      <c r="B175" s="25"/>
      <c r="C175" s="226" t="s">
        <v>320</v>
      </c>
      <c r="D175" s="226" t="s">
        <v>230</v>
      </c>
      <c r="E175" s="227" t="s">
        <v>388</v>
      </c>
      <c r="F175" s="228" t="s">
        <v>389</v>
      </c>
      <c r="G175" s="229" t="s">
        <v>267</v>
      </c>
      <c r="H175" s="230" t="n">
        <v>1</v>
      </c>
      <c r="I175" s="231"/>
      <c r="J175" s="232" t="n">
        <f aca="false">ROUND(I175*H175,2)</f>
        <v>0</v>
      </c>
      <c r="K175" s="233"/>
      <c r="L175" s="234"/>
      <c r="M175" s="235"/>
      <c r="N175" s="236" t="s">
        <v>38</v>
      </c>
      <c r="O175" s="74"/>
      <c r="P175" s="222" t="n">
        <f aca="false">O175*H175</f>
        <v>0</v>
      </c>
      <c r="Q175" s="222" t="n">
        <v>0.005</v>
      </c>
      <c r="R175" s="222" t="n">
        <f aca="false">Q175*H175</f>
        <v>0.005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6</v>
      </c>
      <c r="AT175" s="224" t="s">
        <v>230</v>
      </c>
      <c r="AU175" s="224" t="s">
        <v>83</v>
      </c>
      <c r="AY175" s="3" t="s">
        <v>12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129</v>
      </c>
      <c r="BM175" s="224" t="s">
        <v>893</v>
      </c>
    </row>
    <row r="176" s="31" customFormat="true" ht="24.15" hidden="false" customHeight="true" outlineLevel="0" collapsed="false">
      <c r="A176" s="24"/>
      <c r="B176" s="25"/>
      <c r="C176" s="226" t="s">
        <v>324</v>
      </c>
      <c r="D176" s="226" t="s">
        <v>230</v>
      </c>
      <c r="E176" s="227" t="s">
        <v>894</v>
      </c>
      <c r="F176" s="228" t="s">
        <v>895</v>
      </c>
      <c r="G176" s="229" t="s">
        <v>267</v>
      </c>
      <c r="H176" s="230" t="n">
        <v>2</v>
      </c>
      <c r="I176" s="231"/>
      <c r="J176" s="232" t="n">
        <f aca="false">ROUND(I176*H176,2)</f>
        <v>0</v>
      </c>
      <c r="K176" s="233"/>
      <c r="L176" s="234"/>
      <c r="M176" s="235"/>
      <c r="N176" s="236" t="s">
        <v>38</v>
      </c>
      <c r="O176" s="74"/>
      <c r="P176" s="222" t="n">
        <f aca="false">O176*H176</f>
        <v>0</v>
      </c>
      <c r="Q176" s="222" t="n">
        <v>0.006</v>
      </c>
      <c r="R176" s="222" t="n">
        <f aca="false">Q176*H176</f>
        <v>0.012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6</v>
      </c>
      <c r="AT176" s="224" t="s">
        <v>230</v>
      </c>
      <c r="AU176" s="224" t="s">
        <v>83</v>
      </c>
      <c r="AY176" s="3" t="s">
        <v>12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129</v>
      </c>
      <c r="BM176" s="224" t="s">
        <v>896</v>
      </c>
    </row>
    <row r="177" s="31" customFormat="true" ht="24.15" hidden="false" customHeight="true" outlineLevel="0" collapsed="false">
      <c r="A177" s="24"/>
      <c r="B177" s="25"/>
      <c r="C177" s="212" t="s">
        <v>328</v>
      </c>
      <c r="D177" s="212" t="s">
        <v>125</v>
      </c>
      <c r="E177" s="213" t="s">
        <v>408</v>
      </c>
      <c r="F177" s="214" t="s">
        <v>409</v>
      </c>
      <c r="G177" s="215" t="s">
        <v>150</v>
      </c>
      <c r="H177" s="216" t="n">
        <v>83</v>
      </c>
      <c r="I177" s="217"/>
      <c r="J177" s="218" t="n">
        <f aca="false">ROUND(I177*H177,2)</f>
        <v>0</v>
      </c>
      <c r="K177" s="219"/>
      <c r="L177" s="30"/>
      <c r="M177" s="220"/>
      <c r="N177" s="221" t="s">
        <v>38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9</v>
      </c>
      <c r="AT177" s="224" t="s">
        <v>125</v>
      </c>
      <c r="AU177" s="224" t="s">
        <v>83</v>
      </c>
      <c r="AY177" s="3" t="s">
        <v>12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129</v>
      </c>
      <c r="BM177" s="224" t="s">
        <v>897</v>
      </c>
    </row>
    <row r="178" s="31" customFormat="true" ht="24.15" hidden="false" customHeight="true" outlineLevel="0" collapsed="false">
      <c r="A178" s="24"/>
      <c r="B178" s="25"/>
      <c r="C178" s="226" t="s">
        <v>332</v>
      </c>
      <c r="D178" s="226" t="s">
        <v>230</v>
      </c>
      <c r="E178" s="227" t="s">
        <v>412</v>
      </c>
      <c r="F178" s="228" t="s">
        <v>413</v>
      </c>
      <c r="G178" s="229" t="s">
        <v>150</v>
      </c>
      <c r="H178" s="230" t="n">
        <v>91</v>
      </c>
      <c r="I178" s="231"/>
      <c r="J178" s="232" t="n">
        <f aca="false">ROUND(I178*H178,2)</f>
        <v>0</v>
      </c>
      <c r="K178" s="233"/>
      <c r="L178" s="234"/>
      <c r="M178" s="235"/>
      <c r="N178" s="236" t="s">
        <v>38</v>
      </c>
      <c r="O178" s="74"/>
      <c r="P178" s="222" t="n">
        <f aca="false">O178*H178</f>
        <v>0</v>
      </c>
      <c r="Q178" s="222" t="n">
        <v>0.00027</v>
      </c>
      <c r="R178" s="222" t="n">
        <f aca="false">Q178*H178</f>
        <v>0.02457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6</v>
      </c>
      <c r="AT178" s="224" t="s">
        <v>230</v>
      </c>
      <c r="AU178" s="224" t="s">
        <v>83</v>
      </c>
      <c r="AY178" s="3" t="s">
        <v>12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129</v>
      </c>
      <c r="BM178" s="224" t="s">
        <v>898</v>
      </c>
    </row>
    <row r="179" s="31" customFormat="true" ht="24.15" hidden="false" customHeight="true" outlineLevel="0" collapsed="false">
      <c r="A179" s="24"/>
      <c r="B179" s="25"/>
      <c r="C179" s="212" t="s">
        <v>336</v>
      </c>
      <c r="D179" s="212" t="s">
        <v>125</v>
      </c>
      <c r="E179" s="213" t="s">
        <v>416</v>
      </c>
      <c r="F179" s="214" t="s">
        <v>417</v>
      </c>
      <c r="G179" s="215" t="s">
        <v>150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38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29</v>
      </c>
      <c r="AT179" s="224" t="s">
        <v>125</v>
      </c>
      <c r="AU179" s="224" t="s">
        <v>83</v>
      </c>
      <c r="AY179" s="3" t="s">
        <v>12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129</v>
      </c>
      <c r="BM179" s="224" t="s">
        <v>899</v>
      </c>
    </row>
    <row r="180" s="31" customFormat="true" ht="24.15" hidden="false" customHeight="true" outlineLevel="0" collapsed="false">
      <c r="A180" s="24"/>
      <c r="B180" s="25"/>
      <c r="C180" s="226" t="s">
        <v>340</v>
      </c>
      <c r="D180" s="226" t="s">
        <v>230</v>
      </c>
      <c r="E180" s="227" t="s">
        <v>420</v>
      </c>
      <c r="F180" s="228" t="s">
        <v>421</v>
      </c>
      <c r="G180" s="229" t="s">
        <v>150</v>
      </c>
      <c r="H180" s="230" t="n">
        <v>2</v>
      </c>
      <c r="I180" s="231"/>
      <c r="J180" s="232" t="n">
        <f aca="false">ROUND(I180*H180,2)</f>
        <v>0</v>
      </c>
      <c r="K180" s="233"/>
      <c r="L180" s="234"/>
      <c r="M180" s="235"/>
      <c r="N180" s="236" t="s">
        <v>38</v>
      </c>
      <c r="O180" s="74"/>
      <c r="P180" s="222" t="n">
        <f aca="false">O180*H180</f>
        <v>0</v>
      </c>
      <c r="Q180" s="222" t="n">
        <v>0.00042</v>
      </c>
      <c r="R180" s="222" t="n">
        <f aca="false">Q180*H180</f>
        <v>0.00084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6</v>
      </c>
      <c r="AT180" s="224" t="s">
        <v>230</v>
      </c>
      <c r="AU180" s="224" t="s">
        <v>83</v>
      </c>
      <c r="AY180" s="3" t="s">
        <v>12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0</v>
      </c>
      <c r="BL180" s="3" t="s">
        <v>129</v>
      </c>
      <c r="BM180" s="224" t="s">
        <v>900</v>
      </c>
    </row>
    <row r="181" s="31" customFormat="true" ht="24.15" hidden="false" customHeight="true" outlineLevel="0" collapsed="false">
      <c r="A181" s="24"/>
      <c r="B181" s="25"/>
      <c r="C181" s="212" t="s">
        <v>344</v>
      </c>
      <c r="D181" s="212" t="s">
        <v>125</v>
      </c>
      <c r="E181" s="213" t="s">
        <v>741</v>
      </c>
      <c r="F181" s="214" t="s">
        <v>742</v>
      </c>
      <c r="G181" s="215" t="s">
        <v>150</v>
      </c>
      <c r="H181" s="216" t="n">
        <v>17</v>
      </c>
      <c r="I181" s="217"/>
      <c r="J181" s="218" t="n">
        <f aca="false">ROUND(I181*H181,2)</f>
        <v>0</v>
      </c>
      <c r="K181" s="219"/>
      <c r="L181" s="30"/>
      <c r="M181" s="220"/>
      <c r="N181" s="221" t="s">
        <v>38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29</v>
      </c>
      <c r="AT181" s="224" t="s">
        <v>125</v>
      </c>
      <c r="AU181" s="224" t="s">
        <v>83</v>
      </c>
      <c r="AY181" s="3" t="s">
        <v>12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129</v>
      </c>
      <c r="BM181" s="224" t="s">
        <v>901</v>
      </c>
    </row>
    <row r="182" s="31" customFormat="true" ht="24.15" hidden="false" customHeight="true" outlineLevel="0" collapsed="false">
      <c r="A182" s="24"/>
      <c r="B182" s="25"/>
      <c r="C182" s="226" t="s">
        <v>348</v>
      </c>
      <c r="D182" s="226" t="s">
        <v>230</v>
      </c>
      <c r="E182" s="227" t="s">
        <v>744</v>
      </c>
      <c r="F182" s="228" t="s">
        <v>745</v>
      </c>
      <c r="G182" s="229" t="s">
        <v>150</v>
      </c>
      <c r="H182" s="230" t="n">
        <v>19</v>
      </c>
      <c r="I182" s="231"/>
      <c r="J182" s="232" t="n">
        <f aca="false">ROUND(I182*H182,2)</f>
        <v>0</v>
      </c>
      <c r="K182" s="233"/>
      <c r="L182" s="234"/>
      <c r="M182" s="235"/>
      <c r="N182" s="236" t="s">
        <v>38</v>
      </c>
      <c r="O182" s="74"/>
      <c r="P182" s="222" t="n">
        <f aca="false">O182*H182</f>
        <v>0</v>
      </c>
      <c r="Q182" s="222" t="n">
        <v>0.00106</v>
      </c>
      <c r="R182" s="222" t="n">
        <f aca="false">Q182*H182</f>
        <v>0.02014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6</v>
      </c>
      <c r="AT182" s="224" t="s">
        <v>230</v>
      </c>
      <c r="AU182" s="224" t="s">
        <v>83</v>
      </c>
      <c r="AY182" s="3" t="s">
        <v>12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129</v>
      </c>
      <c r="BM182" s="224" t="s">
        <v>902</v>
      </c>
    </row>
    <row r="183" s="31" customFormat="true" ht="24.15" hidden="false" customHeight="true" outlineLevel="0" collapsed="false">
      <c r="A183" s="24"/>
      <c r="B183" s="25"/>
      <c r="C183" s="212" t="s">
        <v>352</v>
      </c>
      <c r="D183" s="212" t="s">
        <v>125</v>
      </c>
      <c r="E183" s="213" t="s">
        <v>424</v>
      </c>
      <c r="F183" s="214" t="s">
        <v>425</v>
      </c>
      <c r="G183" s="215" t="s">
        <v>150</v>
      </c>
      <c r="H183" s="216" t="n">
        <v>510</v>
      </c>
      <c r="I183" s="217"/>
      <c r="J183" s="218" t="n">
        <f aca="false">ROUND(I183*H183,2)</f>
        <v>0</v>
      </c>
      <c r="K183" s="219"/>
      <c r="L183" s="30"/>
      <c r="M183" s="220"/>
      <c r="N183" s="221" t="s">
        <v>38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29</v>
      </c>
      <c r="AT183" s="224" t="s">
        <v>125</v>
      </c>
      <c r="AU183" s="224" t="s">
        <v>83</v>
      </c>
      <c r="AY183" s="3" t="s">
        <v>12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0</v>
      </c>
      <c r="BL183" s="3" t="s">
        <v>129</v>
      </c>
      <c r="BM183" s="224" t="s">
        <v>903</v>
      </c>
    </row>
    <row r="184" s="31" customFormat="true" ht="24.15" hidden="false" customHeight="true" outlineLevel="0" collapsed="false">
      <c r="A184" s="24"/>
      <c r="B184" s="25"/>
      <c r="C184" s="226" t="s">
        <v>356</v>
      </c>
      <c r="D184" s="226" t="s">
        <v>230</v>
      </c>
      <c r="E184" s="227" t="s">
        <v>428</v>
      </c>
      <c r="F184" s="228" t="s">
        <v>429</v>
      </c>
      <c r="G184" s="229" t="s">
        <v>150</v>
      </c>
      <c r="H184" s="230" t="n">
        <v>535</v>
      </c>
      <c r="I184" s="231"/>
      <c r="J184" s="232" t="n">
        <f aca="false">ROUND(I184*H184,2)</f>
        <v>0</v>
      </c>
      <c r="K184" s="233"/>
      <c r="L184" s="234"/>
      <c r="M184" s="235"/>
      <c r="N184" s="236" t="s">
        <v>38</v>
      </c>
      <c r="O184" s="74"/>
      <c r="P184" s="222" t="n">
        <f aca="false">O184*H184</f>
        <v>0</v>
      </c>
      <c r="Q184" s="222" t="n">
        <v>0.00211</v>
      </c>
      <c r="R184" s="222" t="n">
        <f aca="false">Q184*H184</f>
        <v>1.12885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6</v>
      </c>
      <c r="AT184" s="224" t="s">
        <v>230</v>
      </c>
      <c r="AU184" s="224" t="s">
        <v>83</v>
      </c>
      <c r="AY184" s="3" t="s">
        <v>12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0</v>
      </c>
      <c r="BL184" s="3" t="s">
        <v>129</v>
      </c>
      <c r="BM184" s="224" t="s">
        <v>904</v>
      </c>
    </row>
    <row r="185" s="31" customFormat="true" ht="24.15" hidden="false" customHeight="true" outlineLevel="0" collapsed="false">
      <c r="A185" s="24"/>
      <c r="B185" s="25"/>
      <c r="C185" s="212" t="s">
        <v>360</v>
      </c>
      <c r="D185" s="212" t="s">
        <v>125</v>
      </c>
      <c r="E185" s="213" t="s">
        <v>440</v>
      </c>
      <c r="F185" s="214" t="s">
        <v>441</v>
      </c>
      <c r="G185" s="215" t="s">
        <v>267</v>
      </c>
      <c r="H185" s="216" t="n">
        <v>13</v>
      </c>
      <c r="I185" s="217"/>
      <c r="J185" s="218" t="n">
        <f aca="false">ROUND(I185*H185,2)</f>
        <v>0</v>
      </c>
      <c r="K185" s="219"/>
      <c r="L185" s="30"/>
      <c r="M185" s="220"/>
      <c r="N185" s="221" t="s">
        <v>38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29</v>
      </c>
      <c r="AT185" s="224" t="s">
        <v>125</v>
      </c>
      <c r="AU185" s="224" t="s">
        <v>83</v>
      </c>
      <c r="AY185" s="3" t="s">
        <v>12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0</v>
      </c>
      <c r="BL185" s="3" t="s">
        <v>129</v>
      </c>
      <c r="BM185" s="224" t="s">
        <v>905</v>
      </c>
    </row>
    <row r="186" s="31" customFormat="true" ht="24.15" hidden="false" customHeight="true" outlineLevel="0" collapsed="false">
      <c r="A186" s="24"/>
      <c r="B186" s="25"/>
      <c r="C186" s="226" t="s">
        <v>364</v>
      </c>
      <c r="D186" s="226" t="s">
        <v>230</v>
      </c>
      <c r="E186" s="227" t="s">
        <v>444</v>
      </c>
      <c r="F186" s="228" t="s">
        <v>445</v>
      </c>
      <c r="G186" s="229" t="s">
        <v>267</v>
      </c>
      <c r="H186" s="230" t="n">
        <v>11</v>
      </c>
      <c r="I186" s="231"/>
      <c r="J186" s="232" t="n">
        <f aca="false">ROUND(I186*H186,2)</f>
        <v>0</v>
      </c>
      <c r="K186" s="233"/>
      <c r="L186" s="234"/>
      <c r="M186" s="235"/>
      <c r="N186" s="236" t="s">
        <v>38</v>
      </c>
      <c r="O186" s="74"/>
      <c r="P186" s="222" t="n">
        <f aca="false">O186*H186</f>
        <v>0</v>
      </c>
      <c r="Q186" s="222" t="n">
        <v>5E-005</v>
      </c>
      <c r="R186" s="222" t="n">
        <f aca="false">Q186*H186</f>
        <v>0.00055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6</v>
      </c>
      <c r="AT186" s="224" t="s">
        <v>230</v>
      </c>
      <c r="AU186" s="224" t="s">
        <v>83</v>
      </c>
      <c r="AY186" s="3" t="s">
        <v>12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129</v>
      </c>
      <c r="BM186" s="224" t="s">
        <v>906</v>
      </c>
    </row>
    <row r="187" s="31" customFormat="true" ht="24.15" hidden="false" customHeight="true" outlineLevel="0" collapsed="false">
      <c r="A187" s="24"/>
      <c r="B187" s="25"/>
      <c r="C187" s="226" t="s">
        <v>368</v>
      </c>
      <c r="D187" s="226" t="s">
        <v>230</v>
      </c>
      <c r="E187" s="227" t="s">
        <v>907</v>
      </c>
      <c r="F187" s="228" t="s">
        <v>908</v>
      </c>
      <c r="G187" s="229" t="s">
        <v>267</v>
      </c>
      <c r="H187" s="230" t="n">
        <v>2</v>
      </c>
      <c r="I187" s="231"/>
      <c r="J187" s="232" t="n">
        <f aca="false">ROUND(I187*H187,2)</f>
        <v>0</v>
      </c>
      <c r="K187" s="233"/>
      <c r="L187" s="234"/>
      <c r="M187" s="235"/>
      <c r="N187" s="236" t="s">
        <v>38</v>
      </c>
      <c r="O187" s="74"/>
      <c r="P187" s="222" t="n">
        <f aca="false">O187*H187</f>
        <v>0</v>
      </c>
      <c r="Q187" s="222" t="n">
        <v>7E-005</v>
      </c>
      <c r="R187" s="222" t="n">
        <f aca="false">Q187*H187</f>
        <v>0.00014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6</v>
      </c>
      <c r="AT187" s="224" t="s">
        <v>230</v>
      </c>
      <c r="AU187" s="224" t="s">
        <v>83</v>
      </c>
      <c r="AY187" s="3" t="s">
        <v>12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0</v>
      </c>
      <c r="BL187" s="3" t="s">
        <v>129</v>
      </c>
      <c r="BM187" s="224" t="s">
        <v>909</v>
      </c>
    </row>
    <row r="188" s="31" customFormat="true" ht="24.15" hidden="false" customHeight="true" outlineLevel="0" collapsed="false">
      <c r="A188" s="24"/>
      <c r="B188" s="25"/>
      <c r="C188" s="212" t="s">
        <v>372</v>
      </c>
      <c r="D188" s="212" t="s">
        <v>125</v>
      </c>
      <c r="E188" s="213" t="s">
        <v>448</v>
      </c>
      <c r="F188" s="214" t="s">
        <v>449</v>
      </c>
      <c r="G188" s="215" t="s">
        <v>267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38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29</v>
      </c>
      <c r="AT188" s="224" t="s">
        <v>125</v>
      </c>
      <c r="AU188" s="224" t="s">
        <v>83</v>
      </c>
      <c r="AY188" s="3" t="s">
        <v>12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1</v>
      </c>
      <c r="BK188" s="225" t="n">
        <f aca="false">ROUND(I188*H188,2)</f>
        <v>0</v>
      </c>
      <c r="BL188" s="3" t="s">
        <v>129</v>
      </c>
      <c r="BM188" s="224" t="s">
        <v>910</v>
      </c>
    </row>
    <row r="189" s="31" customFormat="true" ht="24.15" hidden="false" customHeight="true" outlineLevel="0" collapsed="false">
      <c r="A189" s="24"/>
      <c r="B189" s="25"/>
      <c r="C189" s="226" t="s">
        <v>376</v>
      </c>
      <c r="D189" s="226" t="s">
        <v>230</v>
      </c>
      <c r="E189" s="227" t="s">
        <v>452</v>
      </c>
      <c r="F189" s="228" t="s">
        <v>453</v>
      </c>
      <c r="G189" s="229" t="s">
        <v>267</v>
      </c>
      <c r="H189" s="230" t="n">
        <v>1</v>
      </c>
      <c r="I189" s="231"/>
      <c r="J189" s="232" t="n">
        <f aca="false">ROUND(I189*H189,2)</f>
        <v>0</v>
      </c>
      <c r="K189" s="233"/>
      <c r="L189" s="234"/>
      <c r="M189" s="235"/>
      <c r="N189" s="236" t="s">
        <v>38</v>
      </c>
      <c r="O189" s="74"/>
      <c r="P189" s="222" t="n">
        <f aca="false">O189*H189</f>
        <v>0</v>
      </c>
      <c r="Q189" s="222" t="n">
        <v>0.0001</v>
      </c>
      <c r="R189" s="222" t="n">
        <f aca="false">Q189*H189</f>
        <v>0.0001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6</v>
      </c>
      <c r="AT189" s="224" t="s">
        <v>230</v>
      </c>
      <c r="AU189" s="224" t="s">
        <v>83</v>
      </c>
      <c r="AY189" s="3" t="s">
        <v>12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129</v>
      </c>
      <c r="BM189" s="224" t="s">
        <v>911</v>
      </c>
    </row>
    <row r="190" s="31" customFormat="true" ht="24.15" hidden="false" customHeight="true" outlineLevel="0" collapsed="false">
      <c r="A190" s="24"/>
      <c r="B190" s="25"/>
      <c r="C190" s="212" t="s">
        <v>380</v>
      </c>
      <c r="D190" s="212" t="s">
        <v>125</v>
      </c>
      <c r="E190" s="213" t="s">
        <v>456</v>
      </c>
      <c r="F190" s="214" t="s">
        <v>457</v>
      </c>
      <c r="G190" s="215" t="s">
        <v>267</v>
      </c>
      <c r="H190" s="216" t="n">
        <v>2</v>
      </c>
      <c r="I190" s="217"/>
      <c r="J190" s="218" t="n">
        <f aca="false">ROUND(I190*H190,2)</f>
        <v>0</v>
      </c>
      <c r="K190" s="219"/>
      <c r="L190" s="30"/>
      <c r="M190" s="220"/>
      <c r="N190" s="221" t="s">
        <v>38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29</v>
      </c>
      <c r="AT190" s="224" t="s">
        <v>125</v>
      </c>
      <c r="AU190" s="224" t="s">
        <v>83</v>
      </c>
      <c r="AY190" s="3" t="s">
        <v>12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1</v>
      </c>
      <c r="BK190" s="225" t="n">
        <f aca="false">ROUND(I190*H190,2)</f>
        <v>0</v>
      </c>
      <c r="BL190" s="3" t="s">
        <v>129</v>
      </c>
      <c r="BM190" s="224" t="s">
        <v>912</v>
      </c>
    </row>
    <row r="191" s="31" customFormat="true" ht="24.15" hidden="false" customHeight="true" outlineLevel="0" collapsed="false">
      <c r="A191" s="24"/>
      <c r="B191" s="25"/>
      <c r="C191" s="226" t="s">
        <v>384</v>
      </c>
      <c r="D191" s="226" t="s">
        <v>230</v>
      </c>
      <c r="E191" s="227" t="s">
        <v>752</v>
      </c>
      <c r="F191" s="228" t="s">
        <v>753</v>
      </c>
      <c r="G191" s="229" t="s">
        <v>267</v>
      </c>
      <c r="H191" s="230" t="n">
        <v>1</v>
      </c>
      <c r="I191" s="231"/>
      <c r="J191" s="232" t="n">
        <f aca="false">ROUND(I191*H191,2)</f>
        <v>0</v>
      </c>
      <c r="K191" s="233"/>
      <c r="L191" s="234"/>
      <c r="M191" s="235"/>
      <c r="N191" s="236" t="s">
        <v>38</v>
      </c>
      <c r="O191" s="74"/>
      <c r="P191" s="222" t="n">
        <f aca="false">O191*H191</f>
        <v>0</v>
      </c>
      <c r="Q191" s="222" t="n">
        <v>0.00022</v>
      </c>
      <c r="R191" s="222" t="n">
        <f aca="false">Q191*H191</f>
        <v>0.00022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6</v>
      </c>
      <c r="AT191" s="224" t="s">
        <v>230</v>
      </c>
      <c r="AU191" s="224" t="s">
        <v>83</v>
      </c>
      <c r="AY191" s="3" t="s">
        <v>12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0</v>
      </c>
      <c r="BL191" s="3" t="s">
        <v>129</v>
      </c>
      <c r="BM191" s="224" t="s">
        <v>913</v>
      </c>
    </row>
    <row r="192" s="31" customFormat="true" ht="24.15" hidden="false" customHeight="true" outlineLevel="0" collapsed="false">
      <c r="A192" s="24"/>
      <c r="B192" s="25"/>
      <c r="C192" s="226" t="s">
        <v>219</v>
      </c>
      <c r="D192" s="226" t="s">
        <v>230</v>
      </c>
      <c r="E192" s="227" t="s">
        <v>460</v>
      </c>
      <c r="F192" s="228" t="s">
        <v>461</v>
      </c>
      <c r="G192" s="229" t="s">
        <v>267</v>
      </c>
      <c r="H192" s="230" t="n">
        <v>1</v>
      </c>
      <c r="I192" s="231"/>
      <c r="J192" s="232" t="n">
        <f aca="false">ROUND(I192*H192,2)</f>
        <v>0</v>
      </c>
      <c r="K192" s="233"/>
      <c r="L192" s="234"/>
      <c r="M192" s="235"/>
      <c r="N192" s="236" t="s">
        <v>38</v>
      </c>
      <c r="O192" s="74"/>
      <c r="P192" s="222" t="n">
        <f aca="false">O192*H192</f>
        <v>0</v>
      </c>
      <c r="Q192" s="222" t="n">
        <v>0.00018</v>
      </c>
      <c r="R192" s="222" t="n">
        <f aca="false">Q192*H192</f>
        <v>0.00018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6</v>
      </c>
      <c r="AT192" s="224" t="s">
        <v>230</v>
      </c>
      <c r="AU192" s="224" t="s">
        <v>83</v>
      </c>
      <c r="AY192" s="3" t="s">
        <v>12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1</v>
      </c>
      <c r="BK192" s="225" t="n">
        <f aca="false">ROUND(I192*H192,2)</f>
        <v>0</v>
      </c>
      <c r="BL192" s="3" t="s">
        <v>129</v>
      </c>
      <c r="BM192" s="224" t="s">
        <v>914</v>
      </c>
    </row>
    <row r="193" s="31" customFormat="true" ht="24.15" hidden="false" customHeight="true" outlineLevel="0" collapsed="false">
      <c r="A193" s="24"/>
      <c r="B193" s="25"/>
      <c r="C193" s="212" t="s">
        <v>391</v>
      </c>
      <c r="D193" s="212" t="s">
        <v>125</v>
      </c>
      <c r="E193" s="213" t="s">
        <v>464</v>
      </c>
      <c r="F193" s="214" t="s">
        <v>465</v>
      </c>
      <c r="G193" s="215" t="s">
        <v>267</v>
      </c>
      <c r="H193" s="216" t="n">
        <v>24</v>
      </c>
      <c r="I193" s="217"/>
      <c r="J193" s="218" t="n">
        <f aca="false">ROUND(I193*H193,2)</f>
        <v>0</v>
      </c>
      <c r="K193" s="219"/>
      <c r="L193" s="30"/>
      <c r="M193" s="220"/>
      <c r="N193" s="221" t="s">
        <v>38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29</v>
      </c>
      <c r="AT193" s="224" t="s">
        <v>125</v>
      </c>
      <c r="AU193" s="224" t="s">
        <v>83</v>
      </c>
      <c r="AY193" s="3" t="s">
        <v>12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129</v>
      </c>
      <c r="BM193" s="224" t="s">
        <v>915</v>
      </c>
    </row>
    <row r="194" s="31" customFormat="true" ht="24.15" hidden="false" customHeight="true" outlineLevel="0" collapsed="false">
      <c r="A194" s="24"/>
      <c r="B194" s="25"/>
      <c r="C194" s="226" t="s">
        <v>395</v>
      </c>
      <c r="D194" s="226" t="s">
        <v>230</v>
      </c>
      <c r="E194" s="227" t="s">
        <v>468</v>
      </c>
      <c r="F194" s="228" t="s">
        <v>469</v>
      </c>
      <c r="G194" s="229" t="s">
        <v>267</v>
      </c>
      <c r="H194" s="230" t="n">
        <v>21</v>
      </c>
      <c r="I194" s="231"/>
      <c r="J194" s="232" t="n">
        <f aca="false">ROUND(I194*H194,2)</f>
        <v>0</v>
      </c>
      <c r="K194" s="233"/>
      <c r="L194" s="234"/>
      <c r="M194" s="235"/>
      <c r="N194" s="236" t="s">
        <v>38</v>
      </c>
      <c r="O194" s="74"/>
      <c r="P194" s="222" t="n">
        <f aca="false">O194*H194</f>
        <v>0</v>
      </c>
      <c r="Q194" s="222" t="n">
        <v>0.00039</v>
      </c>
      <c r="R194" s="222" t="n">
        <f aca="false">Q194*H194</f>
        <v>0.00819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56</v>
      </c>
      <c r="AT194" s="224" t="s">
        <v>230</v>
      </c>
      <c r="AU194" s="224" t="s">
        <v>83</v>
      </c>
      <c r="AY194" s="3" t="s">
        <v>12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1</v>
      </c>
      <c r="BK194" s="225" t="n">
        <f aca="false">ROUND(I194*H194,2)</f>
        <v>0</v>
      </c>
      <c r="BL194" s="3" t="s">
        <v>129</v>
      </c>
      <c r="BM194" s="224" t="s">
        <v>916</v>
      </c>
    </row>
    <row r="195" s="31" customFormat="true" ht="24.15" hidden="false" customHeight="true" outlineLevel="0" collapsed="false">
      <c r="A195" s="24"/>
      <c r="B195" s="25"/>
      <c r="C195" s="226" t="s">
        <v>399</v>
      </c>
      <c r="D195" s="226" t="s">
        <v>230</v>
      </c>
      <c r="E195" s="227" t="s">
        <v>757</v>
      </c>
      <c r="F195" s="228" t="s">
        <v>758</v>
      </c>
      <c r="G195" s="229" t="s">
        <v>267</v>
      </c>
      <c r="H195" s="230" t="n">
        <v>3</v>
      </c>
      <c r="I195" s="231"/>
      <c r="J195" s="232" t="n">
        <f aca="false">ROUND(I195*H195,2)</f>
        <v>0</v>
      </c>
      <c r="K195" s="233"/>
      <c r="L195" s="234"/>
      <c r="M195" s="235"/>
      <c r="N195" s="236" t="s">
        <v>38</v>
      </c>
      <c r="O195" s="74"/>
      <c r="P195" s="222" t="n">
        <f aca="false">O195*H195</f>
        <v>0</v>
      </c>
      <c r="Q195" s="222" t="n">
        <v>0.00043</v>
      </c>
      <c r="R195" s="222" t="n">
        <f aca="false">Q195*H195</f>
        <v>0.00129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6</v>
      </c>
      <c r="AT195" s="224" t="s">
        <v>230</v>
      </c>
      <c r="AU195" s="224" t="s">
        <v>83</v>
      </c>
      <c r="AY195" s="3" t="s">
        <v>12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129</v>
      </c>
      <c r="BM195" s="224" t="s">
        <v>917</v>
      </c>
    </row>
    <row r="196" s="31" customFormat="true" ht="24.15" hidden="false" customHeight="true" outlineLevel="0" collapsed="false">
      <c r="A196" s="24"/>
      <c r="B196" s="25"/>
      <c r="C196" s="212" t="s">
        <v>403</v>
      </c>
      <c r="D196" s="212" t="s">
        <v>125</v>
      </c>
      <c r="E196" s="213" t="s">
        <v>760</v>
      </c>
      <c r="F196" s="214" t="s">
        <v>761</v>
      </c>
      <c r="G196" s="215" t="s">
        <v>267</v>
      </c>
      <c r="H196" s="216" t="n">
        <v>1</v>
      </c>
      <c r="I196" s="217"/>
      <c r="J196" s="218" t="n">
        <f aca="false">ROUND(I196*H196,2)</f>
        <v>0</v>
      </c>
      <c r="K196" s="219"/>
      <c r="L196" s="30"/>
      <c r="M196" s="220"/>
      <c r="N196" s="221" t="s">
        <v>38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29</v>
      </c>
      <c r="AT196" s="224" t="s">
        <v>125</v>
      </c>
      <c r="AU196" s="224" t="s">
        <v>83</v>
      </c>
      <c r="AY196" s="3" t="s">
        <v>12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1</v>
      </c>
      <c r="BK196" s="225" t="n">
        <f aca="false">ROUND(I196*H196,2)</f>
        <v>0</v>
      </c>
      <c r="BL196" s="3" t="s">
        <v>129</v>
      </c>
      <c r="BM196" s="224" t="s">
        <v>918</v>
      </c>
    </row>
    <row r="197" s="31" customFormat="true" ht="24.15" hidden="false" customHeight="true" outlineLevel="0" collapsed="false">
      <c r="A197" s="24"/>
      <c r="B197" s="25"/>
      <c r="C197" s="226" t="s">
        <v>407</v>
      </c>
      <c r="D197" s="226" t="s">
        <v>230</v>
      </c>
      <c r="E197" s="227" t="s">
        <v>763</v>
      </c>
      <c r="F197" s="228" t="s">
        <v>764</v>
      </c>
      <c r="G197" s="229" t="s">
        <v>267</v>
      </c>
      <c r="H197" s="230" t="n">
        <v>1</v>
      </c>
      <c r="I197" s="231"/>
      <c r="J197" s="232" t="n">
        <f aca="false">ROUND(I197*H197,2)</f>
        <v>0</v>
      </c>
      <c r="K197" s="233"/>
      <c r="L197" s="234"/>
      <c r="M197" s="235"/>
      <c r="N197" s="236" t="s">
        <v>38</v>
      </c>
      <c r="O197" s="74"/>
      <c r="P197" s="222" t="n">
        <f aca="false">O197*H197</f>
        <v>0</v>
      </c>
      <c r="Q197" s="222" t="n">
        <v>0.00084</v>
      </c>
      <c r="R197" s="222" t="n">
        <f aca="false">Q197*H197</f>
        <v>0.00084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6</v>
      </c>
      <c r="AT197" s="224" t="s">
        <v>230</v>
      </c>
      <c r="AU197" s="224" t="s">
        <v>83</v>
      </c>
      <c r="AY197" s="3" t="s">
        <v>12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0</v>
      </c>
      <c r="BL197" s="3" t="s">
        <v>129</v>
      </c>
      <c r="BM197" s="224" t="s">
        <v>919</v>
      </c>
    </row>
    <row r="198" s="31" customFormat="true" ht="24.15" hidden="false" customHeight="true" outlineLevel="0" collapsed="false">
      <c r="A198" s="24"/>
      <c r="B198" s="25"/>
      <c r="C198" s="212" t="s">
        <v>411</v>
      </c>
      <c r="D198" s="212" t="s">
        <v>125</v>
      </c>
      <c r="E198" s="213" t="s">
        <v>774</v>
      </c>
      <c r="F198" s="214" t="s">
        <v>775</v>
      </c>
      <c r="G198" s="215" t="s">
        <v>267</v>
      </c>
      <c r="H198" s="216" t="n">
        <v>6</v>
      </c>
      <c r="I198" s="217"/>
      <c r="J198" s="218" t="n">
        <f aca="false">ROUND(I198*H198,2)</f>
        <v>0</v>
      </c>
      <c r="K198" s="219"/>
      <c r="L198" s="30"/>
      <c r="M198" s="220"/>
      <c r="N198" s="221" t="s">
        <v>38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29</v>
      </c>
      <c r="AT198" s="224" t="s">
        <v>125</v>
      </c>
      <c r="AU198" s="224" t="s">
        <v>83</v>
      </c>
      <c r="AY198" s="3" t="s">
        <v>12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0</v>
      </c>
      <c r="BL198" s="3" t="s">
        <v>129</v>
      </c>
      <c r="BM198" s="224" t="s">
        <v>920</v>
      </c>
    </row>
    <row r="199" s="31" customFormat="true" ht="21.75" hidden="false" customHeight="true" outlineLevel="0" collapsed="false">
      <c r="A199" s="24"/>
      <c r="B199" s="25"/>
      <c r="C199" s="226" t="s">
        <v>415</v>
      </c>
      <c r="D199" s="226" t="s">
        <v>230</v>
      </c>
      <c r="E199" s="227" t="s">
        <v>777</v>
      </c>
      <c r="F199" s="228" t="s">
        <v>778</v>
      </c>
      <c r="G199" s="229" t="s">
        <v>267</v>
      </c>
      <c r="H199" s="230" t="n">
        <v>5</v>
      </c>
      <c r="I199" s="231"/>
      <c r="J199" s="232" t="n">
        <f aca="false">ROUND(I199*H199,2)</f>
        <v>0</v>
      </c>
      <c r="K199" s="233"/>
      <c r="L199" s="234"/>
      <c r="M199" s="235"/>
      <c r="N199" s="236" t="s">
        <v>38</v>
      </c>
      <c r="O199" s="74"/>
      <c r="P199" s="222" t="n">
        <f aca="false">O199*H199</f>
        <v>0</v>
      </c>
      <c r="Q199" s="222" t="n">
        <v>0.00145</v>
      </c>
      <c r="R199" s="222" t="n">
        <f aca="false">Q199*H199</f>
        <v>0.00725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6</v>
      </c>
      <c r="AT199" s="224" t="s">
        <v>230</v>
      </c>
      <c r="AU199" s="224" t="s">
        <v>83</v>
      </c>
      <c r="AY199" s="3" t="s">
        <v>12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0</v>
      </c>
      <c r="BL199" s="3" t="s">
        <v>129</v>
      </c>
      <c r="BM199" s="224" t="s">
        <v>921</v>
      </c>
    </row>
    <row r="200" s="31" customFormat="true" ht="37.8" hidden="false" customHeight="true" outlineLevel="0" collapsed="false">
      <c r="A200" s="24"/>
      <c r="B200" s="25"/>
      <c r="C200" s="226" t="s">
        <v>419</v>
      </c>
      <c r="D200" s="226" t="s">
        <v>230</v>
      </c>
      <c r="E200" s="227" t="s">
        <v>780</v>
      </c>
      <c r="F200" s="228" t="s">
        <v>781</v>
      </c>
      <c r="G200" s="229" t="s">
        <v>267</v>
      </c>
      <c r="H200" s="230" t="n">
        <v>1</v>
      </c>
      <c r="I200" s="231"/>
      <c r="J200" s="232" t="n">
        <f aca="false">ROUND(I200*H200,2)</f>
        <v>0</v>
      </c>
      <c r="K200" s="233"/>
      <c r="L200" s="234"/>
      <c r="M200" s="235"/>
      <c r="N200" s="236" t="s">
        <v>38</v>
      </c>
      <c r="O200" s="74"/>
      <c r="P200" s="222" t="n">
        <f aca="false">O200*H200</f>
        <v>0</v>
      </c>
      <c r="Q200" s="222" t="n">
        <v>0.0011</v>
      </c>
      <c r="R200" s="222" t="n">
        <f aca="false">Q200*H200</f>
        <v>0.0011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6</v>
      </c>
      <c r="AT200" s="224" t="s">
        <v>230</v>
      </c>
      <c r="AU200" s="224" t="s">
        <v>83</v>
      </c>
      <c r="AY200" s="3" t="s">
        <v>12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0</v>
      </c>
      <c r="BL200" s="3" t="s">
        <v>129</v>
      </c>
      <c r="BM200" s="224" t="s">
        <v>922</v>
      </c>
    </row>
    <row r="201" s="31" customFormat="true" ht="21.75" hidden="false" customHeight="true" outlineLevel="0" collapsed="false">
      <c r="A201" s="24"/>
      <c r="B201" s="25"/>
      <c r="C201" s="212" t="s">
        <v>423</v>
      </c>
      <c r="D201" s="212" t="s">
        <v>125</v>
      </c>
      <c r="E201" s="213" t="s">
        <v>516</v>
      </c>
      <c r="F201" s="214" t="s">
        <v>517</v>
      </c>
      <c r="G201" s="215" t="s">
        <v>267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38</v>
      </c>
      <c r="O201" s="74"/>
      <c r="P201" s="222" t="n">
        <f aca="false">O201*H201</f>
        <v>0</v>
      </c>
      <c r="Q201" s="222" t="n">
        <v>0.00072</v>
      </c>
      <c r="R201" s="222" t="n">
        <f aca="false">Q201*H201</f>
        <v>0.00072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29</v>
      </c>
      <c r="AT201" s="224" t="s">
        <v>125</v>
      </c>
      <c r="AU201" s="224" t="s">
        <v>83</v>
      </c>
      <c r="AY201" s="3" t="s">
        <v>12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0</v>
      </c>
      <c r="BL201" s="3" t="s">
        <v>129</v>
      </c>
      <c r="BM201" s="224" t="s">
        <v>923</v>
      </c>
    </row>
    <row r="202" s="31" customFormat="true" ht="24.15" hidden="false" customHeight="true" outlineLevel="0" collapsed="false">
      <c r="A202" s="24"/>
      <c r="B202" s="25"/>
      <c r="C202" s="226" t="s">
        <v>427</v>
      </c>
      <c r="D202" s="226" t="s">
        <v>230</v>
      </c>
      <c r="E202" s="227" t="s">
        <v>520</v>
      </c>
      <c r="F202" s="228" t="s">
        <v>521</v>
      </c>
      <c r="G202" s="229" t="s">
        <v>267</v>
      </c>
      <c r="H202" s="230" t="n">
        <v>1</v>
      </c>
      <c r="I202" s="231"/>
      <c r="J202" s="232" t="n">
        <f aca="false">ROUND(I202*H202,2)</f>
        <v>0</v>
      </c>
      <c r="K202" s="233"/>
      <c r="L202" s="234"/>
      <c r="M202" s="235"/>
      <c r="N202" s="236" t="s">
        <v>38</v>
      </c>
      <c r="O202" s="74"/>
      <c r="P202" s="222" t="n">
        <f aca="false">O202*H202</f>
        <v>0</v>
      </c>
      <c r="Q202" s="222" t="n">
        <v>0.0057</v>
      </c>
      <c r="R202" s="222" t="n">
        <f aca="false">Q202*H202</f>
        <v>0.0057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6</v>
      </c>
      <c r="AT202" s="224" t="s">
        <v>230</v>
      </c>
      <c r="AU202" s="224" t="s">
        <v>83</v>
      </c>
      <c r="AY202" s="3" t="s">
        <v>12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1</v>
      </c>
      <c r="BK202" s="225" t="n">
        <f aca="false">ROUND(I202*H202,2)</f>
        <v>0</v>
      </c>
      <c r="BL202" s="3" t="s">
        <v>129</v>
      </c>
      <c r="BM202" s="224" t="s">
        <v>924</v>
      </c>
    </row>
    <row r="203" s="31" customFormat="true" ht="24.15" hidden="false" customHeight="true" outlineLevel="0" collapsed="false">
      <c r="A203" s="24"/>
      <c r="B203" s="25"/>
      <c r="C203" s="226" t="s">
        <v>431</v>
      </c>
      <c r="D203" s="226" t="s">
        <v>230</v>
      </c>
      <c r="E203" s="227" t="s">
        <v>524</v>
      </c>
      <c r="F203" s="228" t="s">
        <v>525</v>
      </c>
      <c r="G203" s="229" t="s">
        <v>267</v>
      </c>
      <c r="H203" s="230" t="n">
        <v>1</v>
      </c>
      <c r="I203" s="231"/>
      <c r="J203" s="232" t="n">
        <f aca="false">ROUND(I203*H203,2)</f>
        <v>0</v>
      </c>
      <c r="K203" s="233"/>
      <c r="L203" s="234"/>
      <c r="M203" s="235"/>
      <c r="N203" s="236" t="s">
        <v>38</v>
      </c>
      <c r="O203" s="74"/>
      <c r="P203" s="222" t="n">
        <f aca="false">O203*H203</f>
        <v>0</v>
      </c>
      <c r="Q203" s="222" t="n">
        <v>0.0024</v>
      </c>
      <c r="R203" s="222" t="n">
        <f aca="false">Q203*H203</f>
        <v>0.0024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6</v>
      </c>
      <c r="AT203" s="224" t="s">
        <v>230</v>
      </c>
      <c r="AU203" s="224" t="s">
        <v>83</v>
      </c>
      <c r="AY203" s="3" t="s">
        <v>12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0</v>
      </c>
      <c r="BL203" s="3" t="s">
        <v>129</v>
      </c>
      <c r="BM203" s="224" t="s">
        <v>925</v>
      </c>
    </row>
    <row r="204" s="31" customFormat="true" ht="21.75" hidden="false" customHeight="true" outlineLevel="0" collapsed="false">
      <c r="A204" s="24"/>
      <c r="B204" s="25"/>
      <c r="C204" s="212" t="s">
        <v>435</v>
      </c>
      <c r="D204" s="212" t="s">
        <v>125</v>
      </c>
      <c r="E204" s="213" t="s">
        <v>528</v>
      </c>
      <c r="F204" s="214" t="s">
        <v>529</v>
      </c>
      <c r="G204" s="215" t="s">
        <v>267</v>
      </c>
      <c r="H204" s="216" t="n">
        <v>2</v>
      </c>
      <c r="I204" s="217"/>
      <c r="J204" s="218" t="n">
        <f aca="false">ROUND(I204*H204,2)</f>
        <v>0</v>
      </c>
      <c r="K204" s="219"/>
      <c r="L204" s="30"/>
      <c r="M204" s="220"/>
      <c r="N204" s="221" t="s">
        <v>38</v>
      </c>
      <c r="O204" s="74"/>
      <c r="P204" s="222" t="n">
        <f aca="false">O204*H204</f>
        <v>0</v>
      </c>
      <c r="Q204" s="222" t="n">
        <v>0.00162</v>
      </c>
      <c r="R204" s="222" t="n">
        <f aca="false">Q204*H204</f>
        <v>0.00324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29</v>
      </c>
      <c r="AT204" s="224" t="s">
        <v>125</v>
      </c>
      <c r="AU204" s="224" t="s">
        <v>83</v>
      </c>
      <c r="AY204" s="3" t="s">
        <v>12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1</v>
      </c>
      <c r="BK204" s="225" t="n">
        <f aca="false">ROUND(I204*H204,2)</f>
        <v>0</v>
      </c>
      <c r="BL204" s="3" t="s">
        <v>129</v>
      </c>
      <c r="BM204" s="224" t="s">
        <v>926</v>
      </c>
    </row>
    <row r="205" s="31" customFormat="true" ht="24.15" hidden="false" customHeight="true" outlineLevel="0" collapsed="false">
      <c r="A205" s="24"/>
      <c r="B205" s="25"/>
      <c r="C205" s="226" t="s">
        <v>439</v>
      </c>
      <c r="D205" s="226" t="s">
        <v>230</v>
      </c>
      <c r="E205" s="227" t="s">
        <v>532</v>
      </c>
      <c r="F205" s="228" t="s">
        <v>533</v>
      </c>
      <c r="G205" s="229" t="s">
        <v>267</v>
      </c>
      <c r="H205" s="230" t="n">
        <v>2</v>
      </c>
      <c r="I205" s="231"/>
      <c r="J205" s="232" t="n">
        <f aca="false">ROUND(I205*H205,2)</f>
        <v>0</v>
      </c>
      <c r="K205" s="233"/>
      <c r="L205" s="234"/>
      <c r="M205" s="235"/>
      <c r="N205" s="236" t="s">
        <v>38</v>
      </c>
      <c r="O205" s="74"/>
      <c r="P205" s="222" t="n">
        <f aca="false">O205*H205</f>
        <v>0</v>
      </c>
      <c r="Q205" s="222" t="n">
        <v>0.01847</v>
      </c>
      <c r="R205" s="222" t="n">
        <f aca="false">Q205*H205</f>
        <v>0.03694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6</v>
      </c>
      <c r="AT205" s="224" t="s">
        <v>230</v>
      </c>
      <c r="AU205" s="224" t="s">
        <v>83</v>
      </c>
      <c r="AY205" s="3" t="s">
        <v>12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1</v>
      </c>
      <c r="BK205" s="225" t="n">
        <f aca="false">ROUND(I205*H205,2)</f>
        <v>0</v>
      </c>
      <c r="BL205" s="3" t="s">
        <v>129</v>
      </c>
      <c r="BM205" s="224" t="s">
        <v>927</v>
      </c>
    </row>
    <row r="206" s="31" customFormat="true" ht="24.15" hidden="false" customHeight="true" outlineLevel="0" collapsed="false">
      <c r="A206" s="24"/>
      <c r="B206" s="25"/>
      <c r="C206" s="226" t="s">
        <v>443</v>
      </c>
      <c r="D206" s="226" t="s">
        <v>230</v>
      </c>
      <c r="E206" s="227" t="s">
        <v>536</v>
      </c>
      <c r="F206" s="228" t="s">
        <v>537</v>
      </c>
      <c r="G206" s="229" t="s">
        <v>267</v>
      </c>
      <c r="H206" s="230" t="n">
        <v>2</v>
      </c>
      <c r="I206" s="231"/>
      <c r="J206" s="232" t="n">
        <f aca="false">ROUND(I206*H206,2)</f>
        <v>0</v>
      </c>
      <c r="K206" s="233"/>
      <c r="L206" s="234"/>
      <c r="M206" s="235"/>
      <c r="N206" s="236" t="s">
        <v>38</v>
      </c>
      <c r="O206" s="74"/>
      <c r="P206" s="222" t="n">
        <f aca="false">O206*H206</f>
        <v>0</v>
      </c>
      <c r="Q206" s="222" t="n">
        <v>0.00654</v>
      </c>
      <c r="R206" s="222" t="n">
        <f aca="false">Q206*H206</f>
        <v>0.01308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6</v>
      </c>
      <c r="AT206" s="224" t="s">
        <v>230</v>
      </c>
      <c r="AU206" s="224" t="s">
        <v>83</v>
      </c>
      <c r="AY206" s="3" t="s">
        <v>12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0</v>
      </c>
      <c r="BL206" s="3" t="s">
        <v>129</v>
      </c>
      <c r="BM206" s="224" t="s">
        <v>928</v>
      </c>
    </row>
    <row r="207" s="31" customFormat="true" ht="24.15" hidden="false" customHeight="true" outlineLevel="0" collapsed="false">
      <c r="A207" s="24"/>
      <c r="B207" s="25"/>
      <c r="C207" s="212" t="s">
        <v>447</v>
      </c>
      <c r="D207" s="212" t="s">
        <v>125</v>
      </c>
      <c r="E207" s="213" t="s">
        <v>798</v>
      </c>
      <c r="F207" s="214" t="s">
        <v>799</v>
      </c>
      <c r="G207" s="215" t="s">
        <v>267</v>
      </c>
      <c r="H207" s="216" t="n">
        <v>24</v>
      </c>
      <c r="I207" s="217"/>
      <c r="J207" s="218" t="n">
        <f aca="false">ROUND(I207*H207,2)</f>
        <v>0</v>
      </c>
      <c r="K207" s="219"/>
      <c r="L207" s="30"/>
      <c r="M207" s="220"/>
      <c r="N207" s="221" t="s">
        <v>38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29</v>
      </c>
      <c r="AT207" s="224" t="s">
        <v>125</v>
      </c>
      <c r="AU207" s="224" t="s">
        <v>83</v>
      </c>
      <c r="AY207" s="3" t="s">
        <v>12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1</v>
      </c>
      <c r="BK207" s="225" t="n">
        <f aca="false">ROUND(I207*H207,2)</f>
        <v>0</v>
      </c>
      <c r="BL207" s="3" t="s">
        <v>129</v>
      </c>
      <c r="BM207" s="224" t="s">
        <v>929</v>
      </c>
    </row>
    <row r="208" s="31" customFormat="true" ht="24.15" hidden="false" customHeight="true" outlineLevel="0" collapsed="false">
      <c r="A208" s="24"/>
      <c r="B208" s="25"/>
      <c r="C208" s="226" t="s">
        <v>451</v>
      </c>
      <c r="D208" s="226" t="s">
        <v>230</v>
      </c>
      <c r="E208" s="227" t="s">
        <v>801</v>
      </c>
      <c r="F208" s="228" t="s">
        <v>802</v>
      </c>
      <c r="G208" s="229" t="s">
        <v>267</v>
      </c>
      <c r="H208" s="230" t="n">
        <v>24</v>
      </c>
      <c r="I208" s="231"/>
      <c r="J208" s="232" t="n">
        <f aca="false">ROUND(I208*H208,2)</f>
        <v>0</v>
      </c>
      <c r="K208" s="233"/>
      <c r="L208" s="234"/>
      <c r="M208" s="235"/>
      <c r="N208" s="236" t="s">
        <v>38</v>
      </c>
      <c r="O208" s="74"/>
      <c r="P208" s="222" t="n">
        <f aca="false">O208*H208</f>
        <v>0</v>
      </c>
      <c r="Q208" s="222" t="n">
        <v>0.0026</v>
      </c>
      <c r="R208" s="222" t="n">
        <f aca="false">Q208*H208</f>
        <v>0.0624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6</v>
      </c>
      <c r="AT208" s="224" t="s">
        <v>230</v>
      </c>
      <c r="AU208" s="224" t="s">
        <v>83</v>
      </c>
      <c r="AY208" s="3" t="s">
        <v>12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1</v>
      </c>
      <c r="BK208" s="225" t="n">
        <f aca="false">ROUND(I208*H208,2)</f>
        <v>0</v>
      </c>
      <c r="BL208" s="3" t="s">
        <v>129</v>
      </c>
      <c r="BM208" s="224" t="s">
        <v>930</v>
      </c>
    </row>
    <row r="209" s="31" customFormat="true" ht="24.15" hidden="false" customHeight="true" outlineLevel="0" collapsed="false">
      <c r="A209" s="24"/>
      <c r="B209" s="25"/>
      <c r="C209" s="212" t="s">
        <v>455</v>
      </c>
      <c r="D209" s="212" t="s">
        <v>125</v>
      </c>
      <c r="E209" s="213" t="s">
        <v>584</v>
      </c>
      <c r="F209" s="214" t="s">
        <v>585</v>
      </c>
      <c r="G209" s="215" t="s">
        <v>267</v>
      </c>
      <c r="H209" s="216" t="n">
        <v>24</v>
      </c>
      <c r="I209" s="217"/>
      <c r="J209" s="218" t="n">
        <f aca="false">ROUND(I209*H209,2)</f>
        <v>0</v>
      </c>
      <c r="K209" s="219"/>
      <c r="L209" s="30"/>
      <c r="M209" s="220"/>
      <c r="N209" s="221" t="s">
        <v>38</v>
      </c>
      <c r="O209" s="74"/>
      <c r="P209" s="222" t="n">
        <f aca="false">O209*H209</f>
        <v>0</v>
      </c>
      <c r="Q209" s="222" t="n">
        <v>0.00024</v>
      </c>
      <c r="R209" s="222" t="n">
        <f aca="false">Q209*H209</f>
        <v>0.00576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29</v>
      </c>
      <c r="AT209" s="224" t="s">
        <v>125</v>
      </c>
      <c r="AU209" s="224" t="s">
        <v>83</v>
      </c>
      <c r="AY209" s="3" t="s">
        <v>12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1</v>
      </c>
      <c r="BK209" s="225" t="n">
        <f aca="false">ROUND(I209*H209,2)</f>
        <v>0</v>
      </c>
      <c r="BL209" s="3" t="s">
        <v>129</v>
      </c>
      <c r="BM209" s="224" t="s">
        <v>931</v>
      </c>
    </row>
    <row r="210" s="31" customFormat="true" ht="24.15" hidden="false" customHeight="true" outlineLevel="0" collapsed="false">
      <c r="A210" s="24"/>
      <c r="B210" s="25"/>
      <c r="C210" s="226" t="s">
        <v>459</v>
      </c>
      <c r="D210" s="226" t="s">
        <v>230</v>
      </c>
      <c r="E210" s="227" t="s">
        <v>588</v>
      </c>
      <c r="F210" s="228" t="s">
        <v>589</v>
      </c>
      <c r="G210" s="229" t="s">
        <v>267</v>
      </c>
      <c r="H210" s="230" t="n">
        <v>24</v>
      </c>
      <c r="I210" s="231"/>
      <c r="J210" s="232" t="n">
        <f aca="false">ROUND(I210*H210,2)</f>
        <v>0</v>
      </c>
      <c r="K210" s="233"/>
      <c r="L210" s="234"/>
      <c r="M210" s="235"/>
      <c r="N210" s="236" t="s">
        <v>38</v>
      </c>
      <c r="O210" s="74"/>
      <c r="P210" s="222" t="n">
        <f aca="false">O210*H210</f>
        <v>0</v>
      </c>
      <c r="Q210" s="222" t="n">
        <v>0.0038</v>
      </c>
      <c r="R210" s="222" t="n">
        <f aca="false">Q210*H210</f>
        <v>0.0912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56</v>
      </c>
      <c r="AT210" s="224" t="s">
        <v>230</v>
      </c>
      <c r="AU210" s="224" t="s">
        <v>83</v>
      </c>
      <c r="AY210" s="3" t="s">
        <v>12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1</v>
      </c>
      <c r="BK210" s="225" t="n">
        <f aca="false">ROUND(I210*H210,2)</f>
        <v>0</v>
      </c>
      <c r="BL210" s="3" t="s">
        <v>129</v>
      </c>
      <c r="BM210" s="224" t="s">
        <v>932</v>
      </c>
    </row>
    <row r="211" s="31" customFormat="true" ht="24.15" hidden="false" customHeight="true" outlineLevel="0" collapsed="false">
      <c r="A211" s="24"/>
      <c r="B211" s="25"/>
      <c r="C211" s="226" t="s">
        <v>463</v>
      </c>
      <c r="D211" s="226" t="s">
        <v>230</v>
      </c>
      <c r="E211" s="227" t="s">
        <v>524</v>
      </c>
      <c r="F211" s="228" t="s">
        <v>525</v>
      </c>
      <c r="G211" s="229" t="s">
        <v>267</v>
      </c>
      <c r="H211" s="230" t="n">
        <v>24</v>
      </c>
      <c r="I211" s="231"/>
      <c r="J211" s="232" t="n">
        <f aca="false">ROUND(I211*H211,2)</f>
        <v>0</v>
      </c>
      <c r="K211" s="233"/>
      <c r="L211" s="234"/>
      <c r="M211" s="235"/>
      <c r="N211" s="236" t="s">
        <v>38</v>
      </c>
      <c r="O211" s="74"/>
      <c r="P211" s="222" t="n">
        <f aca="false">O211*H211</f>
        <v>0</v>
      </c>
      <c r="Q211" s="222" t="n">
        <v>0.0024</v>
      </c>
      <c r="R211" s="222" t="n">
        <f aca="false">Q211*H211</f>
        <v>0.0576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56</v>
      </c>
      <c r="AT211" s="224" t="s">
        <v>230</v>
      </c>
      <c r="AU211" s="224" t="s">
        <v>83</v>
      </c>
      <c r="AY211" s="3" t="s">
        <v>12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1</v>
      </c>
      <c r="BK211" s="225" t="n">
        <f aca="false">ROUND(I211*H211,2)</f>
        <v>0</v>
      </c>
      <c r="BL211" s="3" t="s">
        <v>129</v>
      </c>
      <c r="BM211" s="224" t="s">
        <v>933</v>
      </c>
    </row>
    <row r="212" s="31" customFormat="true" ht="16.5" hidden="false" customHeight="true" outlineLevel="0" collapsed="false">
      <c r="A212" s="24"/>
      <c r="B212" s="25"/>
      <c r="C212" s="212" t="s">
        <v>467</v>
      </c>
      <c r="D212" s="212" t="s">
        <v>125</v>
      </c>
      <c r="E212" s="213" t="s">
        <v>807</v>
      </c>
      <c r="F212" s="214" t="s">
        <v>808</v>
      </c>
      <c r="G212" s="215" t="s">
        <v>150</v>
      </c>
      <c r="H212" s="216" t="n">
        <v>611</v>
      </c>
      <c r="I212" s="217"/>
      <c r="J212" s="218" t="n">
        <f aca="false">ROUND(I212*H212,2)</f>
        <v>0</v>
      </c>
      <c r="K212" s="219"/>
      <c r="L212" s="30"/>
      <c r="M212" s="220"/>
      <c r="N212" s="221" t="s">
        <v>38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29</v>
      </c>
      <c r="AT212" s="224" t="s">
        <v>125</v>
      </c>
      <c r="AU212" s="224" t="s">
        <v>83</v>
      </c>
      <c r="AY212" s="3" t="s">
        <v>12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1</v>
      </c>
      <c r="BK212" s="225" t="n">
        <f aca="false">ROUND(I212*H212,2)</f>
        <v>0</v>
      </c>
      <c r="BL212" s="3" t="s">
        <v>129</v>
      </c>
      <c r="BM212" s="224" t="s">
        <v>934</v>
      </c>
    </row>
    <row r="213" s="31" customFormat="true" ht="24.15" hidden="false" customHeight="true" outlineLevel="0" collapsed="false">
      <c r="A213" s="24"/>
      <c r="B213" s="25"/>
      <c r="C213" s="212" t="s">
        <v>471</v>
      </c>
      <c r="D213" s="212" t="s">
        <v>125</v>
      </c>
      <c r="E213" s="213" t="s">
        <v>598</v>
      </c>
      <c r="F213" s="214" t="s">
        <v>599</v>
      </c>
      <c r="G213" s="215" t="s">
        <v>150</v>
      </c>
      <c r="H213" s="216" t="n">
        <v>611</v>
      </c>
      <c r="I213" s="217"/>
      <c r="J213" s="218" t="n">
        <f aca="false">ROUND(I213*H213,2)</f>
        <v>0</v>
      </c>
      <c r="K213" s="219"/>
      <c r="L213" s="30"/>
      <c r="M213" s="220"/>
      <c r="N213" s="221" t="s">
        <v>38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29</v>
      </c>
      <c r="AT213" s="224" t="s">
        <v>125</v>
      </c>
      <c r="AU213" s="224" t="s">
        <v>83</v>
      </c>
      <c r="AY213" s="3" t="s">
        <v>12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1</v>
      </c>
      <c r="BK213" s="225" t="n">
        <f aca="false">ROUND(I213*H213,2)</f>
        <v>0</v>
      </c>
      <c r="BL213" s="3" t="s">
        <v>129</v>
      </c>
      <c r="BM213" s="224" t="s">
        <v>935</v>
      </c>
    </row>
    <row r="214" s="31" customFormat="true" ht="24.15" hidden="false" customHeight="true" outlineLevel="0" collapsed="false">
      <c r="A214" s="24"/>
      <c r="B214" s="25"/>
      <c r="C214" s="212" t="s">
        <v>475</v>
      </c>
      <c r="D214" s="212" t="s">
        <v>125</v>
      </c>
      <c r="E214" s="213" t="s">
        <v>602</v>
      </c>
      <c r="F214" s="214" t="s">
        <v>603</v>
      </c>
      <c r="G214" s="215" t="s">
        <v>604</v>
      </c>
      <c r="H214" s="216" t="n">
        <v>5</v>
      </c>
      <c r="I214" s="217"/>
      <c r="J214" s="218" t="n">
        <f aca="false">ROUND(I214*H214,2)</f>
        <v>0</v>
      </c>
      <c r="K214" s="219"/>
      <c r="L214" s="30"/>
      <c r="M214" s="220"/>
      <c r="N214" s="221" t="s">
        <v>38</v>
      </c>
      <c r="O214" s="74"/>
      <c r="P214" s="222" t="n">
        <f aca="false">O214*H214</f>
        <v>0</v>
      </c>
      <c r="Q214" s="222" t="n">
        <v>0.45937</v>
      </c>
      <c r="R214" s="222" t="n">
        <f aca="false">Q214*H214</f>
        <v>2.29685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29</v>
      </c>
      <c r="AT214" s="224" t="s">
        <v>125</v>
      </c>
      <c r="AU214" s="224" t="s">
        <v>83</v>
      </c>
      <c r="AY214" s="3" t="s">
        <v>12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1</v>
      </c>
      <c r="BK214" s="225" t="n">
        <f aca="false">ROUND(I214*H214,2)</f>
        <v>0</v>
      </c>
      <c r="BL214" s="3" t="s">
        <v>129</v>
      </c>
      <c r="BM214" s="224" t="s">
        <v>936</v>
      </c>
    </row>
    <row r="215" s="31" customFormat="true" ht="16.5" hidden="false" customHeight="true" outlineLevel="0" collapsed="false">
      <c r="A215" s="24"/>
      <c r="B215" s="25"/>
      <c r="C215" s="212" t="s">
        <v>479</v>
      </c>
      <c r="D215" s="212" t="s">
        <v>125</v>
      </c>
      <c r="E215" s="213" t="s">
        <v>607</v>
      </c>
      <c r="F215" s="214" t="s">
        <v>608</v>
      </c>
      <c r="G215" s="215" t="s">
        <v>267</v>
      </c>
      <c r="H215" s="216" t="n">
        <v>24</v>
      </c>
      <c r="I215" s="217"/>
      <c r="J215" s="218" t="n">
        <f aca="false">ROUND(I215*H215,2)</f>
        <v>0</v>
      </c>
      <c r="K215" s="219"/>
      <c r="L215" s="30"/>
      <c r="M215" s="220"/>
      <c r="N215" s="221" t="s">
        <v>38</v>
      </c>
      <c r="O215" s="74"/>
      <c r="P215" s="222" t="n">
        <f aca="false">O215*H215</f>
        <v>0</v>
      </c>
      <c r="Q215" s="222" t="n">
        <v>0.04</v>
      </c>
      <c r="R215" s="222" t="n">
        <f aca="false">Q215*H215</f>
        <v>0.96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29</v>
      </c>
      <c r="AT215" s="224" t="s">
        <v>125</v>
      </c>
      <c r="AU215" s="224" t="s">
        <v>83</v>
      </c>
      <c r="AY215" s="3" t="s">
        <v>12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1</v>
      </c>
      <c r="BK215" s="225" t="n">
        <f aca="false">ROUND(I215*H215,2)</f>
        <v>0</v>
      </c>
      <c r="BL215" s="3" t="s">
        <v>129</v>
      </c>
      <c r="BM215" s="224" t="s">
        <v>937</v>
      </c>
    </row>
    <row r="216" s="31" customFormat="true" ht="24.15" hidden="false" customHeight="true" outlineLevel="0" collapsed="false">
      <c r="A216" s="24"/>
      <c r="B216" s="25"/>
      <c r="C216" s="226" t="s">
        <v>483</v>
      </c>
      <c r="D216" s="226" t="s">
        <v>230</v>
      </c>
      <c r="E216" s="227" t="s">
        <v>611</v>
      </c>
      <c r="F216" s="228" t="s">
        <v>612</v>
      </c>
      <c r="G216" s="229" t="s">
        <v>267</v>
      </c>
      <c r="H216" s="230" t="n">
        <v>24</v>
      </c>
      <c r="I216" s="231"/>
      <c r="J216" s="232" t="n">
        <f aca="false">ROUND(I216*H216,2)</f>
        <v>0</v>
      </c>
      <c r="K216" s="233"/>
      <c r="L216" s="234"/>
      <c r="M216" s="235"/>
      <c r="N216" s="236" t="s">
        <v>38</v>
      </c>
      <c r="O216" s="74"/>
      <c r="P216" s="222" t="n">
        <f aca="false">O216*H216</f>
        <v>0</v>
      </c>
      <c r="Q216" s="222" t="n">
        <v>0.003</v>
      </c>
      <c r="R216" s="222" t="n">
        <f aca="false">Q216*H216</f>
        <v>0.072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56</v>
      </c>
      <c r="AT216" s="224" t="s">
        <v>230</v>
      </c>
      <c r="AU216" s="224" t="s">
        <v>83</v>
      </c>
      <c r="AY216" s="3" t="s">
        <v>12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1</v>
      </c>
      <c r="BK216" s="225" t="n">
        <f aca="false">ROUND(I216*H216,2)</f>
        <v>0</v>
      </c>
      <c r="BL216" s="3" t="s">
        <v>129</v>
      </c>
      <c r="BM216" s="224" t="s">
        <v>938</v>
      </c>
    </row>
    <row r="217" s="31" customFormat="true" ht="16.5" hidden="false" customHeight="true" outlineLevel="0" collapsed="false">
      <c r="A217" s="24"/>
      <c r="B217" s="25"/>
      <c r="C217" s="212" t="s">
        <v>487</v>
      </c>
      <c r="D217" s="212" t="s">
        <v>125</v>
      </c>
      <c r="E217" s="213" t="s">
        <v>615</v>
      </c>
      <c r="F217" s="214" t="s">
        <v>616</v>
      </c>
      <c r="G217" s="215" t="s">
        <v>267</v>
      </c>
      <c r="H217" s="216" t="n">
        <v>3</v>
      </c>
      <c r="I217" s="217"/>
      <c r="J217" s="218" t="n">
        <f aca="false">ROUND(I217*H217,2)</f>
        <v>0</v>
      </c>
      <c r="K217" s="219"/>
      <c r="L217" s="30"/>
      <c r="M217" s="220"/>
      <c r="N217" s="221" t="s">
        <v>38</v>
      </c>
      <c r="O217" s="74"/>
      <c r="P217" s="222" t="n">
        <f aca="false">O217*H217</f>
        <v>0</v>
      </c>
      <c r="Q217" s="222" t="n">
        <v>0.04</v>
      </c>
      <c r="R217" s="222" t="n">
        <f aca="false">Q217*H217</f>
        <v>0.12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29</v>
      </c>
      <c r="AT217" s="224" t="s">
        <v>125</v>
      </c>
      <c r="AU217" s="224" t="s">
        <v>83</v>
      </c>
      <c r="AY217" s="3" t="s">
        <v>12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1</v>
      </c>
      <c r="BK217" s="225" t="n">
        <f aca="false">ROUND(I217*H217,2)</f>
        <v>0</v>
      </c>
      <c r="BL217" s="3" t="s">
        <v>129</v>
      </c>
      <c r="BM217" s="224" t="s">
        <v>939</v>
      </c>
    </row>
    <row r="218" s="31" customFormat="true" ht="24.15" hidden="false" customHeight="true" outlineLevel="0" collapsed="false">
      <c r="A218" s="24"/>
      <c r="B218" s="25"/>
      <c r="C218" s="226" t="s">
        <v>491</v>
      </c>
      <c r="D218" s="226" t="s">
        <v>230</v>
      </c>
      <c r="E218" s="227" t="s">
        <v>619</v>
      </c>
      <c r="F218" s="228" t="s">
        <v>620</v>
      </c>
      <c r="G218" s="229" t="s">
        <v>267</v>
      </c>
      <c r="H218" s="230" t="n">
        <v>3</v>
      </c>
      <c r="I218" s="231"/>
      <c r="J218" s="232" t="n">
        <f aca="false">ROUND(I218*H218,2)</f>
        <v>0</v>
      </c>
      <c r="K218" s="233"/>
      <c r="L218" s="234"/>
      <c r="M218" s="235"/>
      <c r="N218" s="236" t="s">
        <v>38</v>
      </c>
      <c r="O218" s="74"/>
      <c r="P218" s="222" t="n">
        <f aca="false">O218*H218</f>
        <v>0</v>
      </c>
      <c r="Q218" s="222" t="n">
        <v>0.0113</v>
      </c>
      <c r="R218" s="222" t="n">
        <f aca="false">Q218*H218</f>
        <v>0.0339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6</v>
      </c>
      <c r="AT218" s="224" t="s">
        <v>230</v>
      </c>
      <c r="AU218" s="224" t="s">
        <v>83</v>
      </c>
      <c r="AY218" s="3" t="s">
        <v>12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1</v>
      </c>
      <c r="BK218" s="225" t="n">
        <f aca="false">ROUND(I218*H218,2)</f>
        <v>0</v>
      </c>
      <c r="BL218" s="3" t="s">
        <v>129</v>
      </c>
      <c r="BM218" s="224" t="s">
        <v>940</v>
      </c>
    </row>
    <row r="219" s="31" customFormat="true" ht="24.15" hidden="false" customHeight="true" outlineLevel="0" collapsed="false">
      <c r="A219" s="24"/>
      <c r="B219" s="25"/>
      <c r="C219" s="226" t="s">
        <v>495</v>
      </c>
      <c r="D219" s="226" t="s">
        <v>230</v>
      </c>
      <c r="E219" s="227" t="s">
        <v>623</v>
      </c>
      <c r="F219" s="228" t="s">
        <v>624</v>
      </c>
      <c r="G219" s="229" t="s">
        <v>267</v>
      </c>
      <c r="H219" s="230" t="n">
        <v>3</v>
      </c>
      <c r="I219" s="231"/>
      <c r="J219" s="232" t="n">
        <f aca="false">ROUND(I219*H219,2)</f>
        <v>0</v>
      </c>
      <c r="K219" s="233"/>
      <c r="L219" s="234"/>
      <c r="M219" s="235"/>
      <c r="N219" s="236" t="s">
        <v>38</v>
      </c>
      <c r="O219" s="74"/>
      <c r="P219" s="222" t="n">
        <f aca="false">O219*H219</f>
        <v>0</v>
      </c>
      <c r="Q219" s="222" t="n">
        <v>0.0009</v>
      </c>
      <c r="R219" s="222" t="n">
        <f aca="false">Q219*H219</f>
        <v>0.0027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56</v>
      </c>
      <c r="AT219" s="224" t="s">
        <v>230</v>
      </c>
      <c r="AU219" s="224" t="s">
        <v>83</v>
      </c>
      <c r="AY219" s="3" t="s">
        <v>12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1</v>
      </c>
      <c r="BK219" s="225" t="n">
        <f aca="false">ROUND(I219*H219,2)</f>
        <v>0</v>
      </c>
      <c r="BL219" s="3" t="s">
        <v>129</v>
      </c>
      <c r="BM219" s="224" t="s">
        <v>941</v>
      </c>
    </row>
    <row r="220" s="31" customFormat="true" ht="16.5" hidden="false" customHeight="true" outlineLevel="0" collapsed="false">
      <c r="A220" s="24"/>
      <c r="B220" s="25"/>
      <c r="C220" s="212" t="s">
        <v>499</v>
      </c>
      <c r="D220" s="212" t="s">
        <v>125</v>
      </c>
      <c r="E220" s="213" t="s">
        <v>627</v>
      </c>
      <c r="F220" s="214" t="s">
        <v>628</v>
      </c>
      <c r="G220" s="215" t="s">
        <v>150</v>
      </c>
      <c r="H220" s="216" t="n">
        <v>611</v>
      </c>
      <c r="I220" s="217"/>
      <c r="J220" s="218" t="n">
        <f aca="false">ROUND(I220*H220,2)</f>
        <v>0</v>
      </c>
      <c r="K220" s="219"/>
      <c r="L220" s="30"/>
      <c r="M220" s="220"/>
      <c r="N220" s="221" t="s">
        <v>38</v>
      </c>
      <c r="O220" s="74"/>
      <c r="P220" s="222" t="n">
        <f aca="false">O220*H220</f>
        <v>0</v>
      </c>
      <c r="Q220" s="222" t="n">
        <v>0.00019</v>
      </c>
      <c r="R220" s="222" t="n">
        <f aca="false">Q220*H220</f>
        <v>0.11609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29</v>
      </c>
      <c r="AT220" s="224" t="s">
        <v>125</v>
      </c>
      <c r="AU220" s="224" t="s">
        <v>83</v>
      </c>
      <c r="AY220" s="3" t="s">
        <v>12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1</v>
      </c>
      <c r="BK220" s="225" t="n">
        <f aca="false">ROUND(I220*H220,2)</f>
        <v>0</v>
      </c>
      <c r="BL220" s="3" t="s">
        <v>129</v>
      </c>
      <c r="BM220" s="224" t="s">
        <v>942</v>
      </c>
    </row>
    <row r="221" s="31" customFormat="true" ht="16.5" hidden="false" customHeight="true" outlineLevel="0" collapsed="false">
      <c r="A221" s="24"/>
      <c r="B221" s="25"/>
      <c r="C221" s="226" t="s">
        <v>503</v>
      </c>
      <c r="D221" s="226" t="s">
        <v>230</v>
      </c>
      <c r="E221" s="227" t="s">
        <v>631</v>
      </c>
      <c r="F221" s="228" t="s">
        <v>632</v>
      </c>
      <c r="G221" s="229" t="s">
        <v>150</v>
      </c>
      <c r="H221" s="230" t="n">
        <v>611</v>
      </c>
      <c r="I221" s="231"/>
      <c r="J221" s="232" t="n">
        <f aca="false">ROUND(I221*H221,2)</f>
        <v>0</v>
      </c>
      <c r="K221" s="233"/>
      <c r="L221" s="234"/>
      <c r="M221" s="235"/>
      <c r="N221" s="236" t="s">
        <v>38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56</v>
      </c>
      <c r="AT221" s="224" t="s">
        <v>230</v>
      </c>
      <c r="AU221" s="224" t="s">
        <v>83</v>
      </c>
      <c r="AY221" s="3" t="s">
        <v>12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1</v>
      </c>
      <c r="BK221" s="225" t="n">
        <f aca="false">ROUND(I221*H221,2)</f>
        <v>0</v>
      </c>
      <c r="BL221" s="3" t="s">
        <v>129</v>
      </c>
      <c r="BM221" s="224" t="s">
        <v>943</v>
      </c>
    </row>
    <row r="222" s="31" customFormat="true" ht="24.15" hidden="false" customHeight="true" outlineLevel="0" collapsed="false">
      <c r="A222" s="24"/>
      <c r="B222" s="25"/>
      <c r="C222" s="212" t="s">
        <v>507</v>
      </c>
      <c r="D222" s="212" t="s">
        <v>125</v>
      </c>
      <c r="E222" s="213" t="s">
        <v>635</v>
      </c>
      <c r="F222" s="214" t="s">
        <v>636</v>
      </c>
      <c r="G222" s="215" t="s">
        <v>150</v>
      </c>
      <c r="H222" s="216" t="n">
        <v>611</v>
      </c>
      <c r="I222" s="217"/>
      <c r="J222" s="218" t="n">
        <f aca="false">ROUND(I222*H222,2)</f>
        <v>0</v>
      </c>
      <c r="K222" s="219"/>
      <c r="L222" s="30"/>
      <c r="M222" s="220"/>
      <c r="N222" s="221" t="s">
        <v>38</v>
      </c>
      <c r="O222" s="74"/>
      <c r="P222" s="222" t="n">
        <f aca="false">O222*H222</f>
        <v>0</v>
      </c>
      <c r="Q222" s="222" t="n">
        <v>9E-005</v>
      </c>
      <c r="R222" s="222" t="n">
        <f aca="false">Q222*H222</f>
        <v>0.05499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29</v>
      </c>
      <c r="AT222" s="224" t="s">
        <v>125</v>
      </c>
      <c r="AU222" s="224" t="s">
        <v>83</v>
      </c>
      <c r="AY222" s="3" t="s">
        <v>12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1</v>
      </c>
      <c r="BK222" s="225" t="n">
        <f aca="false">ROUND(I222*H222,2)</f>
        <v>0</v>
      </c>
      <c r="BL222" s="3" t="s">
        <v>129</v>
      </c>
      <c r="BM222" s="224" t="s">
        <v>944</v>
      </c>
    </row>
    <row r="223" s="195" customFormat="true" ht="22.8" hidden="false" customHeight="true" outlineLevel="0" collapsed="false">
      <c r="B223" s="196"/>
      <c r="C223" s="197"/>
      <c r="D223" s="198" t="s">
        <v>72</v>
      </c>
      <c r="E223" s="210" t="s">
        <v>160</v>
      </c>
      <c r="F223" s="210" t="s">
        <v>642</v>
      </c>
      <c r="G223" s="197"/>
      <c r="H223" s="197"/>
      <c r="I223" s="200"/>
      <c r="J223" s="211" t="n">
        <f aca="false">BK223</f>
        <v>0</v>
      </c>
      <c r="K223" s="197"/>
      <c r="L223" s="202"/>
      <c r="M223" s="203"/>
      <c r="N223" s="204"/>
      <c r="O223" s="204"/>
      <c r="P223" s="205" t="n">
        <f aca="false">SUM(P224:P225)</f>
        <v>0</v>
      </c>
      <c r="Q223" s="204"/>
      <c r="R223" s="205" t="n">
        <f aca="false">SUM(R224:R225)</f>
        <v>0</v>
      </c>
      <c r="S223" s="204"/>
      <c r="T223" s="206" t="n">
        <f aca="false">SUM(T224:T225)</f>
        <v>0</v>
      </c>
      <c r="AR223" s="207" t="s">
        <v>81</v>
      </c>
      <c r="AT223" s="208" t="s">
        <v>72</v>
      </c>
      <c r="AU223" s="208" t="s">
        <v>81</v>
      </c>
      <c r="AY223" s="207" t="s">
        <v>123</v>
      </c>
      <c r="BK223" s="209" t="n">
        <f aca="false">SUM(BK224:BK225)</f>
        <v>0</v>
      </c>
    </row>
    <row r="224" s="31" customFormat="true" ht="21.75" hidden="false" customHeight="true" outlineLevel="0" collapsed="false">
      <c r="A224" s="24"/>
      <c r="B224" s="25"/>
      <c r="C224" s="212" t="s">
        <v>511</v>
      </c>
      <c r="D224" s="212" t="s">
        <v>125</v>
      </c>
      <c r="E224" s="213" t="s">
        <v>648</v>
      </c>
      <c r="F224" s="214" t="s">
        <v>649</v>
      </c>
      <c r="G224" s="215" t="s">
        <v>214</v>
      </c>
      <c r="H224" s="216" t="n">
        <v>208.8</v>
      </c>
      <c r="I224" s="217"/>
      <c r="J224" s="218" t="n">
        <f aca="false">ROUND(I224*H224,2)</f>
        <v>0</v>
      </c>
      <c r="K224" s="219"/>
      <c r="L224" s="30"/>
      <c r="M224" s="220"/>
      <c r="N224" s="221" t="s">
        <v>38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29</v>
      </c>
      <c r="AT224" s="224" t="s">
        <v>125</v>
      </c>
      <c r="AU224" s="224" t="s">
        <v>83</v>
      </c>
      <c r="AY224" s="3" t="s">
        <v>12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1</v>
      </c>
      <c r="BK224" s="225" t="n">
        <f aca="false">ROUND(I224*H224,2)</f>
        <v>0</v>
      </c>
      <c r="BL224" s="3" t="s">
        <v>129</v>
      </c>
      <c r="BM224" s="224" t="s">
        <v>945</v>
      </c>
    </row>
    <row r="225" s="31" customFormat="true" ht="24.15" hidden="false" customHeight="true" outlineLevel="0" collapsed="false">
      <c r="A225" s="24"/>
      <c r="B225" s="25"/>
      <c r="C225" s="212" t="s">
        <v>515</v>
      </c>
      <c r="D225" s="212" t="s">
        <v>125</v>
      </c>
      <c r="E225" s="213" t="s">
        <v>652</v>
      </c>
      <c r="F225" s="214" t="s">
        <v>653</v>
      </c>
      <c r="G225" s="215" t="s">
        <v>214</v>
      </c>
      <c r="H225" s="216" t="n">
        <v>835.2</v>
      </c>
      <c r="I225" s="217"/>
      <c r="J225" s="218" t="n">
        <f aca="false">ROUND(I225*H225,2)</f>
        <v>0</v>
      </c>
      <c r="K225" s="219"/>
      <c r="L225" s="30"/>
      <c r="M225" s="220"/>
      <c r="N225" s="221" t="s">
        <v>38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29</v>
      </c>
      <c r="AT225" s="224" t="s">
        <v>125</v>
      </c>
      <c r="AU225" s="224" t="s">
        <v>83</v>
      </c>
      <c r="AY225" s="3" t="s">
        <v>12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1</v>
      </c>
      <c r="BK225" s="225" t="n">
        <f aca="false">ROUND(I225*H225,2)</f>
        <v>0</v>
      </c>
      <c r="BL225" s="3" t="s">
        <v>129</v>
      </c>
      <c r="BM225" s="224" t="s">
        <v>946</v>
      </c>
    </row>
    <row r="226" s="195" customFormat="true" ht="22.8" hidden="false" customHeight="true" outlineLevel="0" collapsed="false">
      <c r="B226" s="196"/>
      <c r="C226" s="197"/>
      <c r="D226" s="198" t="s">
        <v>72</v>
      </c>
      <c r="E226" s="210" t="s">
        <v>655</v>
      </c>
      <c r="F226" s="210" t="s">
        <v>656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SUM(P227:P229)</f>
        <v>0</v>
      </c>
      <c r="Q226" s="204"/>
      <c r="R226" s="205" t="n">
        <f aca="false">SUM(R227:R229)</f>
        <v>0</v>
      </c>
      <c r="S226" s="204"/>
      <c r="T226" s="206" t="n">
        <f aca="false">SUM(T227:T229)</f>
        <v>0</v>
      </c>
      <c r="AR226" s="207" t="s">
        <v>81</v>
      </c>
      <c r="AT226" s="208" t="s">
        <v>72</v>
      </c>
      <c r="AU226" s="208" t="s">
        <v>81</v>
      </c>
      <c r="AY226" s="207" t="s">
        <v>123</v>
      </c>
      <c r="BK226" s="209" t="n">
        <f aca="false">SUM(BK227:BK229)</f>
        <v>0</v>
      </c>
    </row>
    <row r="227" s="31" customFormat="true" ht="24.15" hidden="false" customHeight="true" outlineLevel="0" collapsed="false">
      <c r="A227" s="24"/>
      <c r="B227" s="25"/>
      <c r="C227" s="212" t="s">
        <v>519</v>
      </c>
      <c r="D227" s="212" t="s">
        <v>125</v>
      </c>
      <c r="E227" s="213" t="s">
        <v>662</v>
      </c>
      <c r="F227" s="214" t="s">
        <v>663</v>
      </c>
      <c r="G227" s="215" t="s">
        <v>214</v>
      </c>
      <c r="H227" s="216" t="n">
        <v>16</v>
      </c>
      <c r="I227" s="217"/>
      <c r="J227" s="218" t="n">
        <f aca="false">ROUND(I227*H227,2)</f>
        <v>0</v>
      </c>
      <c r="K227" s="219"/>
      <c r="L227" s="30"/>
      <c r="M227" s="220"/>
      <c r="N227" s="221" t="s">
        <v>38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29</v>
      </c>
      <c r="AT227" s="224" t="s">
        <v>125</v>
      </c>
      <c r="AU227" s="224" t="s">
        <v>83</v>
      </c>
      <c r="AY227" s="3" t="s">
        <v>12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1</v>
      </c>
      <c r="BK227" s="225" t="n">
        <f aca="false">ROUND(I227*H227,2)</f>
        <v>0</v>
      </c>
      <c r="BL227" s="3" t="s">
        <v>129</v>
      </c>
      <c r="BM227" s="224" t="s">
        <v>947</v>
      </c>
    </row>
    <row r="228" s="31" customFormat="true" ht="37.8" hidden="false" customHeight="true" outlineLevel="0" collapsed="false">
      <c r="A228" s="24"/>
      <c r="B228" s="25"/>
      <c r="C228" s="212" t="s">
        <v>523</v>
      </c>
      <c r="D228" s="212" t="s">
        <v>125</v>
      </c>
      <c r="E228" s="213" t="s">
        <v>666</v>
      </c>
      <c r="F228" s="214" t="s">
        <v>667</v>
      </c>
      <c r="G228" s="215" t="s">
        <v>214</v>
      </c>
      <c r="H228" s="216" t="n">
        <v>16</v>
      </c>
      <c r="I228" s="217"/>
      <c r="J228" s="218" t="n">
        <f aca="false">ROUND(I228*H228,2)</f>
        <v>0</v>
      </c>
      <c r="K228" s="219"/>
      <c r="L228" s="30"/>
      <c r="M228" s="220"/>
      <c r="N228" s="221" t="s">
        <v>38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29</v>
      </c>
      <c r="AT228" s="224" t="s">
        <v>125</v>
      </c>
      <c r="AU228" s="224" t="s">
        <v>83</v>
      </c>
      <c r="AY228" s="3" t="s">
        <v>123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1</v>
      </c>
      <c r="BK228" s="225" t="n">
        <f aca="false">ROUND(I228*H228,2)</f>
        <v>0</v>
      </c>
      <c r="BL228" s="3" t="s">
        <v>129</v>
      </c>
      <c r="BM228" s="224" t="s">
        <v>948</v>
      </c>
    </row>
    <row r="229" s="31" customFormat="true" ht="33" hidden="false" customHeight="true" outlineLevel="0" collapsed="false">
      <c r="A229" s="24"/>
      <c r="B229" s="25"/>
      <c r="C229" s="212" t="s">
        <v>527</v>
      </c>
      <c r="D229" s="212" t="s">
        <v>125</v>
      </c>
      <c r="E229" s="213" t="s">
        <v>658</v>
      </c>
      <c r="F229" s="214" t="s">
        <v>659</v>
      </c>
      <c r="G229" s="215" t="s">
        <v>214</v>
      </c>
      <c r="H229" s="216" t="n">
        <v>1079.854</v>
      </c>
      <c r="I229" s="217"/>
      <c r="J229" s="218" t="n">
        <f aca="false">ROUND(I229*H229,2)</f>
        <v>0</v>
      </c>
      <c r="K229" s="219"/>
      <c r="L229" s="30"/>
      <c r="M229" s="237"/>
      <c r="N229" s="238" t="s">
        <v>38</v>
      </c>
      <c r="O229" s="239"/>
      <c r="P229" s="240" t="n">
        <f aca="false">O229*H229</f>
        <v>0</v>
      </c>
      <c r="Q229" s="240" t="n">
        <v>0</v>
      </c>
      <c r="R229" s="240" t="n">
        <f aca="false">Q229*H229</f>
        <v>0</v>
      </c>
      <c r="S229" s="240" t="n">
        <v>0</v>
      </c>
      <c r="T229" s="24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29</v>
      </c>
      <c r="AT229" s="224" t="s">
        <v>125</v>
      </c>
      <c r="AU229" s="224" t="s">
        <v>83</v>
      </c>
      <c r="AY229" s="3" t="s">
        <v>12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1</v>
      </c>
      <c r="BK229" s="225" t="n">
        <f aca="false">ROUND(I229*H229,2)</f>
        <v>0</v>
      </c>
      <c r="BL229" s="3" t="s">
        <v>129</v>
      </c>
      <c r="BM229" s="224" t="s">
        <v>949</v>
      </c>
    </row>
    <row r="230" s="31" customFormat="true" ht="6.95" hidden="false" customHeight="true" outlineLevel="0" collapsed="false">
      <c r="A230" s="24"/>
      <c r="B230" s="52"/>
      <c r="C230" s="53"/>
      <c r="D230" s="53"/>
      <c r="E230" s="53"/>
      <c r="F230" s="53"/>
      <c r="G230" s="53"/>
      <c r="H230" s="53"/>
      <c r="I230" s="53"/>
      <c r="J230" s="53"/>
      <c r="K230" s="53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o4uTZMU1JXxcv6OwyuSRPgBcq90n4JtPNWCs4Iety04VNVHEt2vvCHdWgzQOD0/G6oRAAUll7vQFcn5kYXvA4A==" saltValue="Xi8fuM23+eYL/M25FBH+zCwzT4ewbqmcS0puqRQmzaFyQ8l++0F5Y9OBGlrVqFDJiP8WPoSVBQJB2gm9D225jw==" spinCount="100000" sheet="true" password="cc35" objects="true" scenarios="true" formatColumns="false" formatRows="false" autoFilter="false"/>
  <autoFilter ref="C122:K22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vodovodu Pomezí_výkop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1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3:BE232)),  2)</f>
        <v>0</v>
      </c>
      <c r="G33" s="24"/>
      <c r="H33" s="24"/>
      <c r="I33" s="141" t="n">
        <v>0.21</v>
      </c>
      <c r="J33" s="140" t="n">
        <f aca="false">ROUND(((SUM(BE123:BE2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3:BF232)),  2)</f>
        <v>0</v>
      </c>
      <c r="G34" s="24"/>
      <c r="H34" s="24"/>
      <c r="I34" s="141" t="n">
        <v>0.12</v>
      </c>
      <c r="J34" s="140" t="n">
        <f aca="false">ROUND(((SUM(BF123:BF2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3:BG2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3:BH23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3:BI2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vodovodu Pomezí_výkop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odovodní řad V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1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Ing. Menc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79"/>
      <c r="J99" s="180" t="n">
        <f aca="false">J15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5</v>
      </c>
      <c r="E101" s="179"/>
      <c r="F101" s="179"/>
      <c r="G101" s="179"/>
      <c r="H101" s="179"/>
      <c r="I101" s="179"/>
      <c r="J101" s="180" t="n">
        <f aca="false">J16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6</v>
      </c>
      <c r="E102" s="179"/>
      <c r="F102" s="179"/>
      <c r="G102" s="179"/>
      <c r="H102" s="179"/>
      <c r="I102" s="179"/>
      <c r="J102" s="180" t="n">
        <f aca="false">J22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7</v>
      </c>
      <c r="E103" s="179"/>
      <c r="F103" s="179"/>
      <c r="G103" s="179"/>
      <c r="H103" s="179"/>
      <c r="I103" s="179"/>
      <c r="J103" s="180" t="n">
        <f aca="false">J229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Oprava vodovodu Pomezí_výkop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4 - Vodovodní řad V4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3. 12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Ing. Menc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09</v>
      </c>
      <c r="D122" s="185" t="s">
        <v>58</v>
      </c>
      <c r="E122" s="185" t="s">
        <v>54</v>
      </c>
      <c r="F122" s="185" t="s">
        <v>55</v>
      </c>
      <c r="G122" s="185" t="s">
        <v>110</v>
      </c>
      <c r="H122" s="185" t="s">
        <v>111</v>
      </c>
      <c r="I122" s="185" t="s">
        <v>112</v>
      </c>
      <c r="J122" s="186" t="s">
        <v>98</v>
      </c>
      <c r="K122" s="187" t="s">
        <v>113</v>
      </c>
      <c r="L122" s="188"/>
      <c r="M122" s="82"/>
      <c r="N122" s="83" t="s">
        <v>37</v>
      </c>
      <c r="O122" s="83" t="s">
        <v>114</v>
      </c>
      <c r="P122" s="83" t="s">
        <v>115</v>
      </c>
      <c r="Q122" s="83" t="s">
        <v>116</v>
      </c>
      <c r="R122" s="83" t="s">
        <v>117</v>
      </c>
      <c r="S122" s="83" t="s">
        <v>118</v>
      </c>
      <c r="T122" s="84" t="s">
        <v>119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0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879.706424</v>
      </c>
      <c r="S123" s="86"/>
      <c r="T123" s="193" t="n">
        <f aca="false">T124</f>
        <v>237.4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00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2</v>
      </c>
      <c r="E124" s="199" t="s">
        <v>121</v>
      </c>
      <c r="F124" s="199" t="s">
        <v>122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56+P160+P164+P226+P229</f>
        <v>0</v>
      </c>
      <c r="Q124" s="204"/>
      <c r="R124" s="205" t="n">
        <f aca="false">R125+R156+R160+R164+R226+R229</f>
        <v>879.706424</v>
      </c>
      <c r="S124" s="204"/>
      <c r="T124" s="206" t="n">
        <f aca="false">T125+T156+T160+T164+T226+T229</f>
        <v>237.44</v>
      </c>
      <c r="AR124" s="207" t="s">
        <v>81</v>
      </c>
      <c r="AT124" s="208" t="s">
        <v>72</v>
      </c>
      <c r="AU124" s="208" t="s">
        <v>73</v>
      </c>
      <c r="AY124" s="207" t="s">
        <v>123</v>
      </c>
      <c r="BK124" s="209" t="n">
        <f aca="false">BK125+BK156+BK160+BK164+BK226+BK229</f>
        <v>0</v>
      </c>
    </row>
    <row r="125" s="195" customFormat="true" ht="22.8" hidden="false" customHeight="true" outlineLevel="0" collapsed="false">
      <c r="B125" s="196"/>
      <c r="C125" s="197"/>
      <c r="D125" s="198" t="s">
        <v>72</v>
      </c>
      <c r="E125" s="210" t="s">
        <v>81</v>
      </c>
      <c r="F125" s="210" t="s">
        <v>124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55)</f>
        <v>0</v>
      </c>
      <c r="Q125" s="204"/>
      <c r="R125" s="205" t="n">
        <f aca="false">SUM(R126:R155)</f>
        <v>875.594562</v>
      </c>
      <c r="S125" s="204"/>
      <c r="T125" s="206" t="n">
        <f aca="false">SUM(T126:T155)</f>
        <v>237.44</v>
      </c>
      <c r="AR125" s="207" t="s">
        <v>81</v>
      </c>
      <c r="AT125" s="208" t="s">
        <v>72</v>
      </c>
      <c r="AU125" s="208" t="s">
        <v>81</v>
      </c>
      <c r="AY125" s="207" t="s">
        <v>123</v>
      </c>
      <c r="BK125" s="209" t="n">
        <f aca="false">SUM(BK126:BK155)</f>
        <v>0</v>
      </c>
    </row>
    <row r="126" s="31" customFormat="true" ht="24.15" hidden="false" customHeight="true" outlineLevel="0" collapsed="false">
      <c r="A126" s="24"/>
      <c r="B126" s="25"/>
      <c r="C126" s="212" t="s">
        <v>81</v>
      </c>
      <c r="D126" s="212" t="s">
        <v>125</v>
      </c>
      <c r="E126" s="213" t="s">
        <v>951</v>
      </c>
      <c r="F126" s="214" t="s">
        <v>952</v>
      </c>
      <c r="G126" s="215" t="s">
        <v>128</v>
      </c>
      <c r="H126" s="216" t="n">
        <v>212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1.12</v>
      </c>
      <c r="T126" s="223" t="n">
        <f aca="false">S126*H126</f>
        <v>237.4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9</v>
      </c>
      <c r="AT126" s="224" t="s">
        <v>125</v>
      </c>
      <c r="AU126" s="224" t="s">
        <v>83</v>
      </c>
      <c r="AY126" s="3" t="s">
        <v>12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129</v>
      </c>
      <c r="BM126" s="224" t="s">
        <v>953</v>
      </c>
    </row>
    <row r="127" s="31" customFormat="true" ht="24.15" hidden="false" customHeight="true" outlineLevel="0" collapsed="false">
      <c r="A127" s="24"/>
      <c r="B127" s="25"/>
      <c r="C127" s="212" t="s">
        <v>83</v>
      </c>
      <c r="D127" s="212" t="s">
        <v>125</v>
      </c>
      <c r="E127" s="213" t="s">
        <v>138</v>
      </c>
      <c r="F127" s="214" t="s">
        <v>139</v>
      </c>
      <c r="G127" s="215" t="s">
        <v>140</v>
      </c>
      <c r="H127" s="216" t="n">
        <v>48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3E-005</v>
      </c>
      <c r="R127" s="222" t="n">
        <f aca="false">Q127*H127</f>
        <v>0.00144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9</v>
      </c>
      <c r="AT127" s="224" t="s">
        <v>125</v>
      </c>
      <c r="AU127" s="224" t="s">
        <v>83</v>
      </c>
      <c r="AY127" s="3" t="s">
        <v>12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29</v>
      </c>
      <c r="BM127" s="224" t="s">
        <v>954</v>
      </c>
    </row>
    <row r="128" s="31" customFormat="true" ht="24.15" hidden="false" customHeight="true" outlineLevel="0" collapsed="false">
      <c r="A128" s="24"/>
      <c r="B128" s="25"/>
      <c r="C128" s="212" t="s">
        <v>134</v>
      </c>
      <c r="D128" s="212" t="s">
        <v>125</v>
      </c>
      <c r="E128" s="213" t="s">
        <v>143</v>
      </c>
      <c r="F128" s="214" t="s">
        <v>144</v>
      </c>
      <c r="G128" s="215" t="s">
        <v>145</v>
      </c>
      <c r="H128" s="216" t="n">
        <v>30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9</v>
      </c>
      <c r="AT128" s="224" t="s">
        <v>125</v>
      </c>
      <c r="AU128" s="224" t="s">
        <v>83</v>
      </c>
      <c r="AY128" s="3" t="s">
        <v>12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129</v>
      </c>
      <c r="BM128" s="224" t="s">
        <v>955</v>
      </c>
    </row>
    <row r="129" s="31" customFormat="true" ht="24.15" hidden="false" customHeight="true" outlineLevel="0" collapsed="false">
      <c r="A129" s="24"/>
      <c r="B129" s="25"/>
      <c r="C129" s="212" t="s">
        <v>129</v>
      </c>
      <c r="D129" s="212" t="s">
        <v>125</v>
      </c>
      <c r="E129" s="213" t="s">
        <v>148</v>
      </c>
      <c r="F129" s="214" t="s">
        <v>149</v>
      </c>
      <c r="G129" s="215" t="s">
        <v>150</v>
      </c>
      <c r="H129" s="216" t="n">
        <v>7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.00868</v>
      </c>
      <c r="R129" s="222" t="n">
        <f aca="false">Q129*H129</f>
        <v>0.06076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9</v>
      </c>
      <c r="AT129" s="224" t="s">
        <v>125</v>
      </c>
      <c r="AU129" s="224" t="s">
        <v>83</v>
      </c>
      <c r="AY129" s="3" t="s">
        <v>12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29</v>
      </c>
      <c r="BM129" s="224" t="s">
        <v>956</v>
      </c>
    </row>
    <row r="130" s="31" customFormat="true" ht="24.15" hidden="false" customHeight="true" outlineLevel="0" collapsed="false">
      <c r="A130" s="24"/>
      <c r="B130" s="25"/>
      <c r="C130" s="212" t="s">
        <v>142</v>
      </c>
      <c r="D130" s="212" t="s">
        <v>125</v>
      </c>
      <c r="E130" s="213" t="s">
        <v>153</v>
      </c>
      <c r="F130" s="214" t="s">
        <v>154</v>
      </c>
      <c r="G130" s="215" t="s">
        <v>150</v>
      </c>
      <c r="H130" s="216" t="n">
        <v>12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.00868</v>
      </c>
      <c r="R130" s="222" t="n">
        <f aca="false">Q130*H130</f>
        <v>0.10416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9</v>
      </c>
      <c r="AT130" s="224" t="s">
        <v>125</v>
      </c>
      <c r="AU130" s="224" t="s">
        <v>83</v>
      </c>
      <c r="AY130" s="3" t="s">
        <v>12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129</v>
      </c>
      <c r="BM130" s="224" t="s">
        <v>957</v>
      </c>
    </row>
    <row r="131" s="31" customFormat="true" ht="24.15" hidden="false" customHeight="true" outlineLevel="0" collapsed="false">
      <c r="A131" s="24"/>
      <c r="B131" s="25"/>
      <c r="C131" s="212" t="s">
        <v>147</v>
      </c>
      <c r="D131" s="212" t="s">
        <v>125</v>
      </c>
      <c r="E131" s="213" t="s">
        <v>157</v>
      </c>
      <c r="F131" s="214" t="s">
        <v>158</v>
      </c>
      <c r="G131" s="215" t="s">
        <v>150</v>
      </c>
      <c r="H131" s="216" t="n">
        <v>1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.0369</v>
      </c>
      <c r="R131" s="222" t="n">
        <f aca="false">Q131*H131</f>
        <v>0.4059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9</v>
      </c>
      <c r="AT131" s="224" t="s">
        <v>125</v>
      </c>
      <c r="AU131" s="224" t="s">
        <v>83</v>
      </c>
      <c r="AY131" s="3" t="s">
        <v>12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129</v>
      </c>
      <c r="BM131" s="224" t="s">
        <v>958</v>
      </c>
    </row>
    <row r="132" s="31" customFormat="true" ht="16.5" hidden="false" customHeight="true" outlineLevel="0" collapsed="false">
      <c r="A132" s="24"/>
      <c r="B132" s="25"/>
      <c r="C132" s="212" t="s">
        <v>152</v>
      </c>
      <c r="D132" s="212" t="s">
        <v>125</v>
      </c>
      <c r="E132" s="213" t="s">
        <v>161</v>
      </c>
      <c r="F132" s="214" t="s">
        <v>162</v>
      </c>
      <c r="G132" s="215" t="s">
        <v>150</v>
      </c>
      <c r="H132" s="216" t="n">
        <v>480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.00056</v>
      </c>
      <c r="R132" s="222" t="n">
        <f aca="false">Q132*H132</f>
        <v>0.2688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9</v>
      </c>
      <c r="AT132" s="224" t="s">
        <v>125</v>
      </c>
      <c r="AU132" s="224" t="s">
        <v>83</v>
      </c>
      <c r="AY132" s="3" t="s">
        <v>12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29</v>
      </c>
      <c r="BM132" s="224" t="s">
        <v>959</v>
      </c>
    </row>
    <row r="133" s="31" customFormat="true" ht="21.75" hidden="false" customHeight="true" outlineLevel="0" collapsed="false">
      <c r="A133" s="24"/>
      <c r="B133" s="25"/>
      <c r="C133" s="212" t="s">
        <v>156</v>
      </c>
      <c r="D133" s="212" t="s">
        <v>125</v>
      </c>
      <c r="E133" s="213" t="s">
        <v>165</v>
      </c>
      <c r="F133" s="214" t="s">
        <v>166</v>
      </c>
      <c r="G133" s="215" t="s">
        <v>150</v>
      </c>
      <c r="H133" s="216" t="n">
        <v>480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9</v>
      </c>
      <c r="AT133" s="224" t="s">
        <v>125</v>
      </c>
      <c r="AU133" s="224" t="s">
        <v>83</v>
      </c>
      <c r="AY133" s="3" t="s">
        <v>12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29</v>
      </c>
      <c r="BM133" s="224" t="s">
        <v>960</v>
      </c>
    </row>
    <row r="134" s="31" customFormat="true" ht="33" hidden="false" customHeight="true" outlineLevel="0" collapsed="false">
      <c r="A134" s="24"/>
      <c r="B134" s="25"/>
      <c r="C134" s="212" t="s">
        <v>160</v>
      </c>
      <c r="D134" s="212" t="s">
        <v>125</v>
      </c>
      <c r="E134" s="213" t="s">
        <v>169</v>
      </c>
      <c r="F134" s="214" t="s">
        <v>170</v>
      </c>
      <c r="G134" s="215" t="s">
        <v>150</v>
      </c>
      <c r="H134" s="216" t="n">
        <v>45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.00021</v>
      </c>
      <c r="R134" s="222" t="n">
        <f aca="false">Q134*H134</f>
        <v>0.00945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9</v>
      </c>
      <c r="AT134" s="224" t="s">
        <v>125</v>
      </c>
      <c r="AU134" s="224" t="s">
        <v>83</v>
      </c>
      <c r="AY134" s="3" t="s">
        <v>12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129</v>
      </c>
      <c r="BM134" s="224" t="s">
        <v>961</v>
      </c>
    </row>
    <row r="135" s="31" customFormat="true" ht="33" hidden="false" customHeight="true" outlineLevel="0" collapsed="false">
      <c r="A135" s="24"/>
      <c r="B135" s="25"/>
      <c r="C135" s="212" t="s">
        <v>164</v>
      </c>
      <c r="D135" s="212" t="s">
        <v>125</v>
      </c>
      <c r="E135" s="213" t="s">
        <v>172</v>
      </c>
      <c r="F135" s="214" t="s">
        <v>173</v>
      </c>
      <c r="G135" s="215" t="s">
        <v>150</v>
      </c>
      <c r="H135" s="216" t="n">
        <v>45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9</v>
      </c>
      <c r="AT135" s="224" t="s">
        <v>125</v>
      </c>
      <c r="AU135" s="224" t="s">
        <v>83</v>
      </c>
      <c r="AY135" s="3" t="s">
        <v>12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29</v>
      </c>
      <c r="BM135" s="224" t="s">
        <v>962</v>
      </c>
    </row>
    <row r="136" s="31" customFormat="true" ht="16.5" hidden="false" customHeight="true" outlineLevel="0" collapsed="false">
      <c r="A136" s="24"/>
      <c r="B136" s="25"/>
      <c r="C136" s="212" t="s">
        <v>168</v>
      </c>
      <c r="D136" s="212" t="s">
        <v>125</v>
      </c>
      <c r="E136" s="213" t="s">
        <v>180</v>
      </c>
      <c r="F136" s="214" t="s">
        <v>181</v>
      </c>
      <c r="G136" s="215" t="s">
        <v>128</v>
      </c>
      <c r="H136" s="216" t="n">
        <v>6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9</v>
      </c>
      <c r="AT136" s="224" t="s">
        <v>125</v>
      </c>
      <c r="AU136" s="224" t="s">
        <v>83</v>
      </c>
      <c r="AY136" s="3" t="s">
        <v>12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29</v>
      </c>
      <c r="BM136" s="224" t="s">
        <v>963</v>
      </c>
    </row>
    <row r="137" s="31" customFormat="true" ht="24.15" hidden="false" customHeight="true" outlineLevel="0" collapsed="false">
      <c r="A137" s="24"/>
      <c r="B137" s="25"/>
      <c r="C137" s="212" t="s">
        <v>7</v>
      </c>
      <c r="D137" s="212" t="s">
        <v>125</v>
      </c>
      <c r="E137" s="213" t="s">
        <v>184</v>
      </c>
      <c r="F137" s="214" t="s">
        <v>185</v>
      </c>
      <c r="G137" s="215" t="s">
        <v>186</v>
      </c>
      <c r="H137" s="216" t="n">
        <v>268.56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9</v>
      </c>
      <c r="AT137" s="224" t="s">
        <v>125</v>
      </c>
      <c r="AU137" s="224" t="s">
        <v>83</v>
      </c>
      <c r="AY137" s="3" t="s">
        <v>12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29</v>
      </c>
      <c r="BM137" s="224" t="s">
        <v>964</v>
      </c>
    </row>
    <row r="138" s="31" customFormat="true" ht="24.15" hidden="false" customHeight="true" outlineLevel="0" collapsed="false">
      <c r="A138" s="24"/>
      <c r="B138" s="25"/>
      <c r="C138" s="212" t="s">
        <v>175</v>
      </c>
      <c r="D138" s="212" t="s">
        <v>125</v>
      </c>
      <c r="E138" s="213" t="s">
        <v>189</v>
      </c>
      <c r="F138" s="214" t="s">
        <v>190</v>
      </c>
      <c r="G138" s="215" t="s">
        <v>186</v>
      </c>
      <c r="H138" s="216" t="n">
        <v>4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9</v>
      </c>
      <c r="AT138" s="224" t="s">
        <v>125</v>
      </c>
      <c r="AU138" s="224" t="s">
        <v>83</v>
      </c>
      <c r="AY138" s="3" t="s">
        <v>12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29</v>
      </c>
      <c r="BM138" s="224" t="s">
        <v>965</v>
      </c>
    </row>
    <row r="139" s="31" customFormat="true" ht="33" hidden="false" customHeight="true" outlineLevel="0" collapsed="false">
      <c r="A139" s="24"/>
      <c r="B139" s="25"/>
      <c r="C139" s="212" t="s">
        <v>179</v>
      </c>
      <c r="D139" s="212" t="s">
        <v>125</v>
      </c>
      <c r="E139" s="213" t="s">
        <v>193</v>
      </c>
      <c r="F139" s="214" t="s">
        <v>194</v>
      </c>
      <c r="G139" s="215" t="s">
        <v>186</v>
      </c>
      <c r="H139" s="216" t="n">
        <v>453.12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9</v>
      </c>
      <c r="AT139" s="224" t="s">
        <v>125</v>
      </c>
      <c r="AU139" s="224" t="s">
        <v>83</v>
      </c>
      <c r="AY139" s="3" t="s">
        <v>12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29</v>
      </c>
      <c r="BM139" s="224" t="s">
        <v>966</v>
      </c>
    </row>
    <row r="140" s="31" customFormat="true" ht="21.75" hidden="false" customHeight="true" outlineLevel="0" collapsed="false">
      <c r="A140" s="24"/>
      <c r="B140" s="25"/>
      <c r="C140" s="212" t="s">
        <v>183</v>
      </c>
      <c r="D140" s="212" t="s">
        <v>125</v>
      </c>
      <c r="E140" s="213" t="s">
        <v>197</v>
      </c>
      <c r="F140" s="214" t="s">
        <v>198</v>
      </c>
      <c r="G140" s="215" t="s">
        <v>128</v>
      </c>
      <c r="H140" s="216" t="n">
        <v>1132.8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.00084</v>
      </c>
      <c r="R140" s="222" t="n">
        <f aca="false">Q140*H140</f>
        <v>0.951552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9</v>
      </c>
      <c r="AT140" s="224" t="s">
        <v>125</v>
      </c>
      <c r="AU140" s="224" t="s">
        <v>83</v>
      </c>
      <c r="AY140" s="3" t="s">
        <v>12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29</v>
      </c>
      <c r="BM140" s="224" t="s">
        <v>967</v>
      </c>
    </row>
    <row r="141" s="31" customFormat="true" ht="24.15" hidden="false" customHeight="true" outlineLevel="0" collapsed="false">
      <c r="A141" s="24"/>
      <c r="B141" s="25"/>
      <c r="C141" s="212" t="s">
        <v>188</v>
      </c>
      <c r="D141" s="212" t="s">
        <v>125</v>
      </c>
      <c r="E141" s="213" t="s">
        <v>201</v>
      </c>
      <c r="F141" s="214" t="s">
        <v>202</v>
      </c>
      <c r="G141" s="215" t="s">
        <v>128</v>
      </c>
      <c r="H141" s="216" t="n">
        <v>1132.8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9</v>
      </c>
      <c r="AT141" s="224" t="s">
        <v>125</v>
      </c>
      <c r="AU141" s="224" t="s">
        <v>83</v>
      </c>
      <c r="AY141" s="3" t="s">
        <v>12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29</v>
      </c>
      <c r="BM141" s="224" t="s">
        <v>968</v>
      </c>
    </row>
    <row r="142" s="31" customFormat="true" ht="37.8" hidden="false" customHeight="true" outlineLevel="0" collapsed="false">
      <c r="A142" s="24"/>
      <c r="B142" s="25"/>
      <c r="C142" s="212" t="s">
        <v>192</v>
      </c>
      <c r="D142" s="212" t="s">
        <v>125</v>
      </c>
      <c r="E142" s="213" t="s">
        <v>205</v>
      </c>
      <c r="F142" s="214" t="s">
        <v>206</v>
      </c>
      <c r="G142" s="215" t="s">
        <v>186</v>
      </c>
      <c r="H142" s="216" t="n">
        <v>485.44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9</v>
      </c>
      <c r="AT142" s="224" t="s">
        <v>125</v>
      </c>
      <c r="AU142" s="224" t="s">
        <v>83</v>
      </c>
      <c r="AY142" s="3" t="s">
        <v>12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29</v>
      </c>
      <c r="BM142" s="224" t="s">
        <v>969</v>
      </c>
    </row>
    <row r="143" s="31" customFormat="true" ht="24.15" hidden="false" customHeight="true" outlineLevel="0" collapsed="false">
      <c r="A143" s="24"/>
      <c r="B143" s="25"/>
      <c r="C143" s="212" t="s">
        <v>196</v>
      </c>
      <c r="D143" s="212" t="s">
        <v>125</v>
      </c>
      <c r="E143" s="213" t="s">
        <v>208</v>
      </c>
      <c r="F143" s="214" t="s">
        <v>209</v>
      </c>
      <c r="G143" s="215" t="s">
        <v>186</v>
      </c>
      <c r="H143" s="216" t="n">
        <v>485.44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9</v>
      </c>
      <c r="AT143" s="224" t="s">
        <v>125</v>
      </c>
      <c r="AU143" s="224" t="s">
        <v>83</v>
      </c>
      <c r="AY143" s="3" t="s">
        <v>12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29</v>
      </c>
      <c r="BM143" s="224" t="s">
        <v>970</v>
      </c>
    </row>
    <row r="144" s="31" customFormat="true" ht="33" hidden="false" customHeight="true" outlineLevel="0" collapsed="false">
      <c r="A144" s="24"/>
      <c r="B144" s="25"/>
      <c r="C144" s="212" t="s">
        <v>200</v>
      </c>
      <c r="D144" s="212" t="s">
        <v>125</v>
      </c>
      <c r="E144" s="213" t="s">
        <v>212</v>
      </c>
      <c r="F144" s="214" t="s">
        <v>213</v>
      </c>
      <c r="G144" s="215" t="s">
        <v>214</v>
      </c>
      <c r="H144" s="216" t="n">
        <v>1062.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9</v>
      </c>
      <c r="AT144" s="224" t="s">
        <v>125</v>
      </c>
      <c r="AU144" s="224" t="s">
        <v>83</v>
      </c>
      <c r="AY144" s="3" t="s">
        <v>12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29</v>
      </c>
      <c r="BM144" s="224" t="s">
        <v>971</v>
      </c>
    </row>
    <row r="145" s="31" customFormat="true" ht="24.15" hidden="false" customHeight="true" outlineLevel="0" collapsed="false">
      <c r="A145" s="24"/>
      <c r="B145" s="25"/>
      <c r="C145" s="212" t="s">
        <v>204</v>
      </c>
      <c r="D145" s="212" t="s">
        <v>125</v>
      </c>
      <c r="E145" s="213" t="s">
        <v>217</v>
      </c>
      <c r="F145" s="214" t="s">
        <v>218</v>
      </c>
      <c r="G145" s="215" t="s">
        <v>186</v>
      </c>
      <c r="H145" s="216" t="n">
        <v>323.2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19</v>
      </c>
      <c r="AT145" s="224" t="s">
        <v>125</v>
      </c>
      <c r="AU145" s="224" t="s">
        <v>83</v>
      </c>
      <c r="AY145" s="3" t="s">
        <v>12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219</v>
      </c>
      <c r="BM145" s="224" t="s">
        <v>972</v>
      </c>
    </row>
    <row r="146" s="31" customFormat="true" ht="24.15" hidden="false" customHeight="true" outlineLevel="0" collapsed="false">
      <c r="A146" s="24"/>
      <c r="B146" s="25"/>
      <c r="C146" s="212" t="s">
        <v>6</v>
      </c>
      <c r="D146" s="212" t="s">
        <v>125</v>
      </c>
      <c r="E146" s="213" t="s">
        <v>222</v>
      </c>
      <c r="F146" s="214" t="s">
        <v>223</v>
      </c>
      <c r="G146" s="215" t="s">
        <v>186</v>
      </c>
      <c r="H146" s="216" t="n">
        <v>1.28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9</v>
      </c>
      <c r="AT146" s="224" t="s">
        <v>125</v>
      </c>
      <c r="AU146" s="224" t="s">
        <v>83</v>
      </c>
      <c r="AY146" s="3" t="s">
        <v>12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29</v>
      </c>
      <c r="BM146" s="224" t="s">
        <v>973</v>
      </c>
    </row>
    <row r="147" s="31" customFormat="true" ht="24.15" hidden="false" customHeight="true" outlineLevel="0" collapsed="false">
      <c r="A147" s="24"/>
      <c r="B147" s="25"/>
      <c r="C147" s="212" t="s">
        <v>211</v>
      </c>
      <c r="D147" s="212" t="s">
        <v>125</v>
      </c>
      <c r="E147" s="213" t="s">
        <v>226</v>
      </c>
      <c r="F147" s="214" t="s">
        <v>227</v>
      </c>
      <c r="G147" s="215" t="s">
        <v>186</v>
      </c>
      <c r="H147" s="216" t="n">
        <v>121.68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9</v>
      </c>
      <c r="AT147" s="224" t="s">
        <v>125</v>
      </c>
      <c r="AU147" s="224" t="s">
        <v>83</v>
      </c>
      <c r="AY147" s="3" t="s">
        <v>12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29</v>
      </c>
      <c r="BM147" s="224" t="s">
        <v>974</v>
      </c>
    </row>
    <row r="148" s="31" customFormat="true" ht="16.5" hidden="false" customHeight="true" outlineLevel="0" collapsed="false">
      <c r="A148" s="24"/>
      <c r="B148" s="25"/>
      <c r="C148" s="226" t="s">
        <v>216</v>
      </c>
      <c r="D148" s="226" t="s">
        <v>230</v>
      </c>
      <c r="E148" s="227" t="s">
        <v>231</v>
      </c>
      <c r="F148" s="228" t="s">
        <v>232</v>
      </c>
      <c r="G148" s="229" t="s">
        <v>214</v>
      </c>
      <c r="H148" s="230" t="n">
        <v>292.032</v>
      </c>
      <c r="I148" s="231"/>
      <c r="J148" s="232" t="n">
        <f aca="false">ROUND(I148*H148,2)</f>
        <v>0</v>
      </c>
      <c r="K148" s="233"/>
      <c r="L148" s="234"/>
      <c r="M148" s="235"/>
      <c r="N148" s="236" t="s">
        <v>38</v>
      </c>
      <c r="O148" s="74"/>
      <c r="P148" s="222" t="n">
        <f aca="false">O148*H148</f>
        <v>0</v>
      </c>
      <c r="Q148" s="222" t="n">
        <v>1</v>
      </c>
      <c r="R148" s="222" t="n">
        <f aca="false">Q148*H148</f>
        <v>292.032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6</v>
      </c>
      <c r="AT148" s="224" t="s">
        <v>230</v>
      </c>
      <c r="AU148" s="224" t="s">
        <v>83</v>
      </c>
      <c r="AY148" s="3" t="s">
        <v>12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129</v>
      </c>
      <c r="BM148" s="224" t="s">
        <v>975</v>
      </c>
    </row>
    <row r="149" s="31" customFormat="true" ht="16.5" hidden="false" customHeight="true" outlineLevel="0" collapsed="false">
      <c r="A149" s="24"/>
      <c r="B149" s="25"/>
      <c r="C149" s="226" t="s">
        <v>221</v>
      </c>
      <c r="D149" s="226" t="s">
        <v>230</v>
      </c>
      <c r="E149" s="227" t="s">
        <v>235</v>
      </c>
      <c r="F149" s="228" t="s">
        <v>236</v>
      </c>
      <c r="G149" s="229" t="s">
        <v>214</v>
      </c>
      <c r="H149" s="230" t="n">
        <v>581.76</v>
      </c>
      <c r="I149" s="231"/>
      <c r="J149" s="232" t="n">
        <f aca="false">ROUND(I149*H149,2)</f>
        <v>0</v>
      </c>
      <c r="K149" s="233"/>
      <c r="L149" s="234"/>
      <c r="M149" s="235"/>
      <c r="N149" s="236" t="s">
        <v>38</v>
      </c>
      <c r="O149" s="74"/>
      <c r="P149" s="222" t="n">
        <f aca="false">O149*H149</f>
        <v>0</v>
      </c>
      <c r="Q149" s="222" t="n">
        <v>1</v>
      </c>
      <c r="R149" s="222" t="n">
        <f aca="false">Q149*H149</f>
        <v>581.76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6</v>
      </c>
      <c r="AT149" s="224" t="s">
        <v>230</v>
      </c>
      <c r="AU149" s="224" t="s">
        <v>83</v>
      </c>
      <c r="AY149" s="3" t="s">
        <v>12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29</v>
      </c>
      <c r="BM149" s="224" t="s">
        <v>976</v>
      </c>
    </row>
    <row r="150" s="31" customFormat="true" ht="33" hidden="false" customHeight="true" outlineLevel="0" collapsed="false">
      <c r="A150" s="24"/>
      <c r="B150" s="25"/>
      <c r="C150" s="212" t="s">
        <v>225</v>
      </c>
      <c r="D150" s="212" t="s">
        <v>125</v>
      </c>
      <c r="E150" s="213" t="s">
        <v>239</v>
      </c>
      <c r="F150" s="214" t="s">
        <v>240</v>
      </c>
      <c r="G150" s="215" t="s">
        <v>128</v>
      </c>
      <c r="H150" s="216" t="n">
        <v>4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9</v>
      </c>
      <c r="AT150" s="224" t="s">
        <v>125</v>
      </c>
      <c r="AU150" s="224" t="s">
        <v>83</v>
      </c>
      <c r="AY150" s="3" t="s">
        <v>12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29</v>
      </c>
      <c r="BM150" s="224" t="s">
        <v>977</v>
      </c>
    </row>
    <row r="151" s="31" customFormat="true" ht="24.15" hidden="false" customHeight="true" outlineLevel="0" collapsed="false">
      <c r="A151" s="24"/>
      <c r="B151" s="25"/>
      <c r="C151" s="212" t="s">
        <v>229</v>
      </c>
      <c r="D151" s="212" t="s">
        <v>125</v>
      </c>
      <c r="E151" s="213" t="s">
        <v>243</v>
      </c>
      <c r="F151" s="214" t="s">
        <v>244</v>
      </c>
      <c r="G151" s="215" t="s">
        <v>128</v>
      </c>
      <c r="H151" s="216" t="n">
        <v>4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9</v>
      </c>
      <c r="AT151" s="224" t="s">
        <v>125</v>
      </c>
      <c r="AU151" s="224" t="s">
        <v>83</v>
      </c>
      <c r="AY151" s="3" t="s">
        <v>12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29</v>
      </c>
      <c r="BM151" s="224" t="s">
        <v>978</v>
      </c>
    </row>
    <row r="152" s="31" customFormat="true" ht="16.5" hidden="false" customHeight="true" outlineLevel="0" collapsed="false">
      <c r="A152" s="24"/>
      <c r="B152" s="25"/>
      <c r="C152" s="226" t="s">
        <v>234</v>
      </c>
      <c r="D152" s="226" t="s">
        <v>230</v>
      </c>
      <c r="E152" s="227" t="s">
        <v>247</v>
      </c>
      <c r="F152" s="228" t="s">
        <v>248</v>
      </c>
      <c r="G152" s="229" t="s">
        <v>249</v>
      </c>
      <c r="H152" s="230" t="n">
        <v>0.5</v>
      </c>
      <c r="I152" s="231"/>
      <c r="J152" s="232" t="n">
        <f aca="false">ROUND(I152*H152,2)</f>
        <v>0</v>
      </c>
      <c r="K152" s="233"/>
      <c r="L152" s="234"/>
      <c r="M152" s="235"/>
      <c r="N152" s="236" t="s">
        <v>38</v>
      </c>
      <c r="O152" s="74"/>
      <c r="P152" s="222" t="n">
        <f aca="false">O152*H152</f>
        <v>0</v>
      </c>
      <c r="Q152" s="222" t="n">
        <v>0.001</v>
      </c>
      <c r="R152" s="222" t="n">
        <f aca="false">Q152*H152</f>
        <v>0.0005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6</v>
      </c>
      <c r="AT152" s="224" t="s">
        <v>230</v>
      </c>
      <c r="AU152" s="224" t="s">
        <v>83</v>
      </c>
      <c r="AY152" s="3" t="s">
        <v>12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29</v>
      </c>
      <c r="BM152" s="224" t="s">
        <v>979</v>
      </c>
    </row>
    <row r="153" s="31" customFormat="true" ht="21.75" hidden="false" customHeight="true" outlineLevel="0" collapsed="false">
      <c r="A153" s="24"/>
      <c r="B153" s="25"/>
      <c r="C153" s="212" t="s">
        <v>238</v>
      </c>
      <c r="D153" s="212" t="s">
        <v>125</v>
      </c>
      <c r="E153" s="213" t="s">
        <v>252</v>
      </c>
      <c r="F153" s="214" t="s">
        <v>253</v>
      </c>
      <c r="G153" s="215" t="s">
        <v>128</v>
      </c>
      <c r="H153" s="216" t="n">
        <v>4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9</v>
      </c>
      <c r="AT153" s="224" t="s">
        <v>125</v>
      </c>
      <c r="AU153" s="224" t="s">
        <v>83</v>
      </c>
      <c r="AY153" s="3" t="s">
        <v>12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29</v>
      </c>
      <c r="BM153" s="224" t="s">
        <v>980</v>
      </c>
    </row>
    <row r="154" s="31" customFormat="true" ht="21.75" hidden="false" customHeight="true" outlineLevel="0" collapsed="false">
      <c r="A154" s="24"/>
      <c r="B154" s="25"/>
      <c r="C154" s="212" t="s">
        <v>242</v>
      </c>
      <c r="D154" s="212" t="s">
        <v>125</v>
      </c>
      <c r="E154" s="213" t="s">
        <v>260</v>
      </c>
      <c r="F154" s="214" t="s">
        <v>261</v>
      </c>
      <c r="G154" s="215" t="s">
        <v>262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9</v>
      </c>
      <c r="AT154" s="224" t="s">
        <v>125</v>
      </c>
      <c r="AU154" s="224" t="s">
        <v>83</v>
      </c>
      <c r="AY154" s="3" t="s">
        <v>12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29</v>
      </c>
      <c r="BM154" s="224" t="s">
        <v>981</v>
      </c>
    </row>
    <row r="155" s="31" customFormat="true" ht="16.5" hidden="false" customHeight="true" outlineLevel="0" collapsed="false">
      <c r="A155" s="24"/>
      <c r="B155" s="25"/>
      <c r="C155" s="212" t="s">
        <v>246</v>
      </c>
      <c r="D155" s="212" t="s">
        <v>125</v>
      </c>
      <c r="E155" s="213" t="s">
        <v>265</v>
      </c>
      <c r="F155" s="214" t="s">
        <v>266</v>
      </c>
      <c r="G155" s="215" t="s">
        <v>267</v>
      </c>
      <c r="H155" s="216" t="n">
        <v>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9</v>
      </c>
      <c r="AT155" s="224" t="s">
        <v>125</v>
      </c>
      <c r="AU155" s="224" t="s">
        <v>83</v>
      </c>
      <c r="AY155" s="3" t="s">
        <v>12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129</v>
      </c>
      <c r="BM155" s="224" t="s">
        <v>982</v>
      </c>
    </row>
    <row r="156" s="195" customFormat="true" ht="22.8" hidden="false" customHeight="true" outlineLevel="0" collapsed="false">
      <c r="B156" s="196"/>
      <c r="C156" s="197"/>
      <c r="D156" s="198" t="s">
        <v>72</v>
      </c>
      <c r="E156" s="210" t="s">
        <v>129</v>
      </c>
      <c r="F156" s="210" t="s">
        <v>269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59)</f>
        <v>0</v>
      </c>
      <c r="Q156" s="204"/>
      <c r="R156" s="205" t="n">
        <f aca="false">SUM(R157:R159)</f>
        <v>0.467872</v>
      </c>
      <c r="S156" s="204"/>
      <c r="T156" s="206" t="n">
        <f aca="false">SUM(T157:T159)</f>
        <v>0</v>
      </c>
      <c r="AR156" s="207" t="s">
        <v>81</v>
      </c>
      <c r="AT156" s="208" t="s">
        <v>72</v>
      </c>
      <c r="AU156" s="208" t="s">
        <v>81</v>
      </c>
      <c r="AY156" s="207" t="s">
        <v>123</v>
      </c>
      <c r="BK156" s="209" t="n">
        <f aca="false">SUM(BK157:BK159)</f>
        <v>0</v>
      </c>
    </row>
    <row r="157" s="31" customFormat="true" ht="24.15" hidden="false" customHeight="true" outlineLevel="0" collapsed="false">
      <c r="A157" s="24"/>
      <c r="B157" s="25"/>
      <c r="C157" s="212" t="s">
        <v>251</v>
      </c>
      <c r="D157" s="212" t="s">
        <v>125</v>
      </c>
      <c r="E157" s="213" t="s">
        <v>271</v>
      </c>
      <c r="F157" s="214" t="s">
        <v>272</v>
      </c>
      <c r="G157" s="215" t="s">
        <v>186</v>
      </c>
      <c r="H157" s="216" t="n">
        <v>40.56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9</v>
      </c>
      <c r="AT157" s="224" t="s">
        <v>125</v>
      </c>
      <c r="AU157" s="224" t="s">
        <v>83</v>
      </c>
      <c r="AY157" s="3" t="s">
        <v>12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129</v>
      </c>
      <c r="BM157" s="224" t="s">
        <v>983</v>
      </c>
    </row>
    <row r="158" s="31" customFormat="true" ht="33" hidden="false" customHeight="true" outlineLevel="0" collapsed="false">
      <c r="A158" s="24"/>
      <c r="B158" s="25"/>
      <c r="C158" s="212" t="s">
        <v>255</v>
      </c>
      <c r="D158" s="212" t="s">
        <v>125</v>
      </c>
      <c r="E158" s="213" t="s">
        <v>275</v>
      </c>
      <c r="F158" s="214" t="s">
        <v>276</v>
      </c>
      <c r="G158" s="215" t="s">
        <v>186</v>
      </c>
      <c r="H158" s="216" t="n">
        <v>0.2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2.30102</v>
      </c>
      <c r="R158" s="222" t="n">
        <f aca="false">Q158*H158</f>
        <v>0.460204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29</v>
      </c>
      <c r="AT158" s="224" t="s">
        <v>125</v>
      </c>
      <c r="AU158" s="224" t="s">
        <v>83</v>
      </c>
      <c r="AY158" s="3" t="s">
        <v>12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129</v>
      </c>
      <c r="BM158" s="224" t="s">
        <v>984</v>
      </c>
    </row>
    <row r="159" s="31" customFormat="true" ht="24.15" hidden="false" customHeight="true" outlineLevel="0" collapsed="false">
      <c r="A159" s="24"/>
      <c r="B159" s="25"/>
      <c r="C159" s="212" t="s">
        <v>259</v>
      </c>
      <c r="D159" s="212" t="s">
        <v>125</v>
      </c>
      <c r="E159" s="213" t="s">
        <v>279</v>
      </c>
      <c r="F159" s="214" t="s">
        <v>280</v>
      </c>
      <c r="G159" s="215" t="s">
        <v>128</v>
      </c>
      <c r="H159" s="216" t="n">
        <v>1.2</v>
      </c>
      <c r="I159" s="217"/>
      <c r="J159" s="218" t="n">
        <f aca="false">ROUND(I159*H159,2)</f>
        <v>0</v>
      </c>
      <c r="K159" s="219"/>
      <c r="L159" s="30"/>
      <c r="M159" s="220"/>
      <c r="N159" s="221" t="s">
        <v>38</v>
      </c>
      <c r="O159" s="74"/>
      <c r="P159" s="222" t="n">
        <f aca="false">O159*H159</f>
        <v>0</v>
      </c>
      <c r="Q159" s="222" t="n">
        <v>0.00639</v>
      </c>
      <c r="R159" s="222" t="n">
        <f aca="false">Q159*H159</f>
        <v>0.007668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29</v>
      </c>
      <c r="AT159" s="224" t="s">
        <v>125</v>
      </c>
      <c r="AU159" s="224" t="s">
        <v>83</v>
      </c>
      <c r="AY159" s="3" t="s">
        <v>12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129</v>
      </c>
      <c r="BM159" s="224" t="s">
        <v>985</v>
      </c>
    </row>
    <row r="160" s="195" customFormat="true" ht="22.8" hidden="false" customHeight="true" outlineLevel="0" collapsed="false">
      <c r="B160" s="196"/>
      <c r="C160" s="197"/>
      <c r="D160" s="198" t="s">
        <v>72</v>
      </c>
      <c r="E160" s="210" t="s">
        <v>142</v>
      </c>
      <c r="F160" s="210" t="s">
        <v>282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3)</f>
        <v>0</v>
      </c>
      <c r="Q160" s="204"/>
      <c r="R160" s="205" t="n">
        <f aca="false">SUM(R161:R163)</f>
        <v>0</v>
      </c>
      <c r="S160" s="204"/>
      <c r="T160" s="206" t="n">
        <f aca="false">SUM(T161:T163)</f>
        <v>0</v>
      </c>
      <c r="AR160" s="207" t="s">
        <v>81</v>
      </c>
      <c r="AT160" s="208" t="s">
        <v>72</v>
      </c>
      <c r="AU160" s="208" t="s">
        <v>81</v>
      </c>
      <c r="AY160" s="207" t="s">
        <v>123</v>
      </c>
      <c r="BK160" s="209" t="n">
        <f aca="false">SUM(BK161:BK163)</f>
        <v>0</v>
      </c>
    </row>
    <row r="161" s="31" customFormat="true" ht="24.15" hidden="false" customHeight="true" outlineLevel="0" collapsed="false">
      <c r="A161" s="24"/>
      <c r="B161" s="25"/>
      <c r="C161" s="212" t="s">
        <v>264</v>
      </c>
      <c r="D161" s="212" t="s">
        <v>125</v>
      </c>
      <c r="E161" s="213" t="s">
        <v>288</v>
      </c>
      <c r="F161" s="214" t="s">
        <v>289</v>
      </c>
      <c r="G161" s="215" t="s">
        <v>128</v>
      </c>
      <c r="H161" s="216" t="n">
        <v>264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9</v>
      </c>
      <c r="AT161" s="224" t="s">
        <v>125</v>
      </c>
      <c r="AU161" s="224" t="s">
        <v>83</v>
      </c>
      <c r="AY161" s="3" t="s">
        <v>12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129</v>
      </c>
      <c r="BM161" s="224" t="s">
        <v>986</v>
      </c>
    </row>
    <row r="162" s="31" customFormat="true" ht="24.15" hidden="false" customHeight="true" outlineLevel="0" collapsed="false">
      <c r="A162" s="24"/>
      <c r="B162" s="25"/>
      <c r="C162" s="212" t="s">
        <v>270</v>
      </c>
      <c r="D162" s="212" t="s">
        <v>125</v>
      </c>
      <c r="E162" s="213" t="s">
        <v>296</v>
      </c>
      <c r="F162" s="214" t="s">
        <v>297</v>
      </c>
      <c r="G162" s="215" t="s">
        <v>128</v>
      </c>
      <c r="H162" s="216" t="n">
        <v>264</v>
      </c>
      <c r="I162" s="217"/>
      <c r="J162" s="218" t="n">
        <f aca="false">ROUND(I162*H162,2)</f>
        <v>0</v>
      </c>
      <c r="K162" s="219"/>
      <c r="L162" s="30"/>
      <c r="M162" s="220"/>
      <c r="N162" s="221" t="s">
        <v>38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29</v>
      </c>
      <c r="AT162" s="224" t="s">
        <v>125</v>
      </c>
      <c r="AU162" s="224" t="s">
        <v>83</v>
      </c>
      <c r="AY162" s="3" t="s">
        <v>12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129</v>
      </c>
      <c r="BM162" s="224" t="s">
        <v>987</v>
      </c>
    </row>
    <row r="163" s="31" customFormat="true" ht="24.15" hidden="false" customHeight="true" outlineLevel="0" collapsed="false">
      <c r="A163" s="24"/>
      <c r="B163" s="25"/>
      <c r="C163" s="212" t="s">
        <v>274</v>
      </c>
      <c r="D163" s="212" t="s">
        <v>125</v>
      </c>
      <c r="E163" s="213" t="s">
        <v>300</v>
      </c>
      <c r="F163" s="214" t="s">
        <v>301</v>
      </c>
      <c r="G163" s="215" t="s">
        <v>128</v>
      </c>
      <c r="H163" s="216" t="n">
        <v>264</v>
      </c>
      <c r="I163" s="217"/>
      <c r="J163" s="218" t="n">
        <f aca="false">ROUND(I163*H163,2)</f>
        <v>0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29</v>
      </c>
      <c r="AT163" s="224" t="s">
        <v>125</v>
      </c>
      <c r="AU163" s="224" t="s">
        <v>83</v>
      </c>
      <c r="AY163" s="3" t="s">
        <v>12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129</v>
      </c>
      <c r="BM163" s="224" t="s">
        <v>988</v>
      </c>
    </row>
    <row r="164" s="195" customFormat="true" ht="22.8" hidden="false" customHeight="true" outlineLevel="0" collapsed="false">
      <c r="B164" s="196"/>
      <c r="C164" s="197"/>
      <c r="D164" s="198" t="s">
        <v>72</v>
      </c>
      <c r="E164" s="210" t="s">
        <v>156</v>
      </c>
      <c r="F164" s="210" t="s">
        <v>307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225)</f>
        <v>0</v>
      </c>
      <c r="Q164" s="204"/>
      <c r="R164" s="205" t="n">
        <f aca="false">SUM(R165:R225)</f>
        <v>3.64399</v>
      </c>
      <c r="S164" s="204"/>
      <c r="T164" s="206" t="n">
        <f aca="false">SUM(T165:T225)</f>
        <v>0</v>
      </c>
      <c r="AR164" s="207" t="s">
        <v>81</v>
      </c>
      <c r="AT164" s="208" t="s">
        <v>72</v>
      </c>
      <c r="AU164" s="208" t="s">
        <v>81</v>
      </c>
      <c r="AY164" s="207" t="s">
        <v>123</v>
      </c>
      <c r="BK164" s="209" t="n">
        <f aca="false">SUM(BK165:BK225)</f>
        <v>0</v>
      </c>
    </row>
    <row r="165" s="31" customFormat="true" ht="16.5" hidden="false" customHeight="true" outlineLevel="0" collapsed="false">
      <c r="A165" s="24"/>
      <c r="B165" s="25"/>
      <c r="C165" s="212" t="s">
        <v>278</v>
      </c>
      <c r="D165" s="212" t="s">
        <v>125</v>
      </c>
      <c r="E165" s="213" t="s">
        <v>309</v>
      </c>
      <c r="F165" s="214" t="s">
        <v>310</v>
      </c>
      <c r="G165" s="215" t="s">
        <v>267</v>
      </c>
      <c r="H165" s="216" t="n">
        <v>2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19</v>
      </c>
      <c r="AT165" s="224" t="s">
        <v>125</v>
      </c>
      <c r="AU165" s="224" t="s">
        <v>83</v>
      </c>
      <c r="AY165" s="3" t="s">
        <v>12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219</v>
      </c>
      <c r="BM165" s="224" t="s">
        <v>989</v>
      </c>
    </row>
    <row r="166" s="31" customFormat="true" ht="33" hidden="false" customHeight="true" outlineLevel="0" collapsed="false">
      <c r="A166" s="24"/>
      <c r="B166" s="25"/>
      <c r="C166" s="226" t="s">
        <v>283</v>
      </c>
      <c r="D166" s="226" t="s">
        <v>230</v>
      </c>
      <c r="E166" s="227" t="s">
        <v>313</v>
      </c>
      <c r="F166" s="228" t="s">
        <v>314</v>
      </c>
      <c r="G166" s="229" t="s">
        <v>267</v>
      </c>
      <c r="H166" s="230" t="n">
        <v>2</v>
      </c>
      <c r="I166" s="231"/>
      <c r="J166" s="232" t="n">
        <f aca="false">ROUND(I166*H166,2)</f>
        <v>0</v>
      </c>
      <c r="K166" s="233"/>
      <c r="L166" s="234"/>
      <c r="M166" s="235"/>
      <c r="N166" s="236" t="s">
        <v>38</v>
      </c>
      <c r="O166" s="74"/>
      <c r="P166" s="222" t="n">
        <f aca="false">O166*H166</f>
        <v>0</v>
      </c>
      <c r="Q166" s="222" t="n">
        <v>0.00118</v>
      </c>
      <c r="R166" s="222" t="n">
        <f aca="false">Q166*H166</f>
        <v>0.00236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6</v>
      </c>
      <c r="AT166" s="224" t="s">
        <v>230</v>
      </c>
      <c r="AU166" s="224" t="s">
        <v>83</v>
      </c>
      <c r="AY166" s="3" t="s">
        <v>12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129</v>
      </c>
      <c r="BM166" s="224" t="s">
        <v>990</v>
      </c>
    </row>
    <row r="167" s="31" customFormat="true" ht="33" hidden="false" customHeight="true" outlineLevel="0" collapsed="false">
      <c r="A167" s="24"/>
      <c r="B167" s="25"/>
      <c r="C167" s="226" t="s">
        <v>287</v>
      </c>
      <c r="D167" s="226" t="s">
        <v>230</v>
      </c>
      <c r="E167" s="227" t="s">
        <v>317</v>
      </c>
      <c r="F167" s="228" t="s">
        <v>318</v>
      </c>
      <c r="G167" s="229" t="s">
        <v>267</v>
      </c>
      <c r="H167" s="230" t="n">
        <v>2</v>
      </c>
      <c r="I167" s="231"/>
      <c r="J167" s="232" t="n">
        <f aca="false">ROUND(I167*H167,2)</f>
        <v>0</v>
      </c>
      <c r="K167" s="233"/>
      <c r="L167" s="234"/>
      <c r="M167" s="235"/>
      <c r="N167" s="236" t="s">
        <v>38</v>
      </c>
      <c r="O167" s="74"/>
      <c r="P167" s="222" t="n">
        <f aca="false">O167*H167</f>
        <v>0</v>
      </c>
      <c r="Q167" s="222" t="n">
        <v>3E-005</v>
      </c>
      <c r="R167" s="222" t="n">
        <f aca="false">Q167*H167</f>
        <v>6E-005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6</v>
      </c>
      <c r="AT167" s="224" t="s">
        <v>230</v>
      </c>
      <c r="AU167" s="224" t="s">
        <v>83</v>
      </c>
      <c r="AY167" s="3" t="s">
        <v>12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29</v>
      </c>
      <c r="BM167" s="224" t="s">
        <v>991</v>
      </c>
    </row>
    <row r="168" s="31" customFormat="true" ht="24.15" hidden="false" customHeight="true" outlineLevel="0" collapsed="false">
      <c r="A168" s="24"/>
      <c r="B168" s="25"/>
      <c r="C168" s="226" t="s">
        <v>291</v>
      </c>
      <c r="D168" s="226" t="s">
        <v>230</v>
      </c>
      <c r="E168" s="227" t="s">
        <v>345</v>
      </c>
      <c r="F168" s="228" t="s">
        <v>346</v>
      </c>
      <c r="G168" s="229" t="s">
        <v>267</v>
      </c>
      <c r="H168" s="230" t="n">
        <v>16</v>
      </c>
      <c r="I168" s="231"/>
      <c r="J168" s="232" t="n">
        <f aca="false">ROUND(I168*H168,2)</f>
        <v>0</v>
      </c>
      <c r="K168" s="233"/>
      <c r="L168" s="234"/>
      <c r="M168" s="235"/>
      <c r="N168" s="236" t="s">
        <v>38</v>
      </c>
      <c r="O168" s="74"/>
      <c r="P168" s="222" t="n">
        <f aca="false">O168*H168</f>
        <v>0</v>
      </c>
      <c r="Q168" s="222" t="n">
        <v>0.00017</v>
      </c>
      <c r="R168" s="222" t="n">
        <f aca="false">Q168*H168</f>
        <v>0.00272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6</v>
      </c>
      <c r="AT168" s="224" t="s">
        <v>230</v>
      </c>
      <c r="AU168" s="224" t="s">
        <v>83</v>
      </c>
      <c r="AY168" s="3" t="s">
        <v>12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129</v>
      </c>
      <c r="BM168" s="224" t="s">
        <v>992</v>
      </c>
    </row>
    <row r="169" s="31" customFormat="true" ht="24.15" hidden="false" customHeight="true" outlineLevel="0" collapsed="false">
      <c r="A169" s="24"/>
      <c r="B169" s="25"/>
      <c r="C169" s="226" t="s">
        <v>295</v>
      </c>
      <c r="D169" s="226" t="s">
        <v>230</v>
      </c>
      <c r="E169" s="227" t="s">
        <v>349</v>
      </c>
      <c r="F169" s="228" t="s">
        <v>350</v>
      </c>
      <c r="G169" s="229" t="s">
        <v>267</v>
      </c>
      <c r="H169" s="230" t="n">
        <v>16</v>
      </c>
      <c r="I169" s="231"/>
      <c r="J169" s="232" t="n">
        <f aca="false">ROUND(I169*H169,2)</f>
        <v>0</v>
      </c>
      <c r="K169" s="233"/>
      <c r="L169" s="234"/>
      <c r="M169" s="235"/>
      <c r="N169" s="236" t="s">
        <v>38</v>
      </c>
      <c r="O169" s="74"/>
      <c r="P169" s="222" t="n">
        <f aca="false">O169*H169</f>
        <v>0</v>
      </c>
      <c r="Q169" s="222" t="n">
        <v>1E-005</v>
      </c>
      <c r="R169" s="222" t="n">
        <f aca="false">Q169*H169</f>
        <v>0.00016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6</v>
      </c>
      <c r="AT169" s="224" t="s">
        <v>230</v>
      </c>
      <c r="AU169" s="224" t="s">
        <v>83</v>
      </c>
      <c r="AY169" s="3" t="s">
        <v>12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129</v>
      </c>
      <c r="BM169" s="224" t="s">
        <v>993</v>
      </c>
    </row>
    <row r="170" s="31" customFormat="true" ht="24.15" hidden="false" customHeight="true" outlineLevel="0" collapsed="false">
      <c r="A170" s="24"/>
      <c r="B170" s="25"/>
      <c r="C170" s="226" t="s">
        <v>299</v>
      </c>
      <c r="D170" s="226" t="s">
        <v>230</v>
      </c>
      <c r="E170" s="227" t="s">
        <v>353</v>
      </c>
      <c r="F170" s="228" t="s">
        <v>354</v>
      </c>
      <c r="G170" s="229" t="s">
        <v>267</v>
      </c>
      <c r="H170" s="230" t="n">
        <v>16</v>
      </c>
      <c r="I170" s="231"/>
      <c r="J170" s="232" t="n">
        <f aca="false">ROUND(I170*H170,2)</f>
        <v>0</v>
      </c>
      <c r="K170" s="233"/>
      <c r="L170" s="234"/>
      <c r="M170" s="235"/>
      <c r="N170" s="236" t="s">
        <v>38</v>
      </c>
      <c r="O170" s="74"/>
      <c r="P170" s="222" t="n">
        <f aca="false">O170*H170</f>
        <v>0</v>
      </c>
      <c r="Q170" s="222" t="n">
        <v>0.0002</v>
      </c>
      <c r="R170" s="222" t="n">
        <f aca="false">Q170*H170</f>
        <v>0.0032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6</v>
      </c>
      <c r="AT170" s="224" t="s">
        <v>230</v>
      </c>
      <c r="AU170" s="224" t="s">
        <v>83</v>
      </c>
      <c r="AY170" s="3" t="s">
        <v>12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29</v>
      </c>
      <c r="BM170" s="224" t="s">
        <v>994</v>
      </c>
    </row>
    <row r="171" s="31" customFormat="true" ht="24.15" hidden="false" customHeight="true" outlineLevel="0" collapsed="false">
      <c r="A171" s="24"/>
      <c r="B171" s="25"/>
      <c r="C171" s="212" t="s">
        <v>303</v>
      </c>
      <c r="D171" s="212" t="s">
        <v>125</v>
      </c>
      <c r="E171" s="213" t="s">
        <v>357</v>
      </c>
      <c r="F171" s="214" t="s">
        <v>358</v>
      </c>
      <c r="G171" s="215" t="s">
        <v>267</v>
      </c>
      <c r="H171" s="216" t="n">
        <v>4</v>
      </c>
      <c r="I171" s="217"/>
      <c r="J171" s="218" t="n">
        <f aca="false">ROUND(I171*H171,2)</f>
        <v>0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29</v>
      </c>
      <c r="AT171" s="224" t="s">
        <v>125</v>
      </c>
      <c r="AU171" s="224" t="s">
        <v>83</v>
      </c>
      <c r="AY171" s="3" t="s">
        <v>12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129</v>
      </c>
      <c r="BM171" s="224" t="s">
        <v>995</v>
      </c>
    </row>
    <row r="172" s="31" customFormat="true" ht="24.15" hidden="false" customHeight="true" outlineLevel="0" collapsed="false">
      <c r="A172" s="24"/>
      <c r="B172" s="25"/>
      <c r="C172" s="212" t="s">
        <v>308</v>
      </c>
      <c r="D172" s="212" t="s">
        <v>125</v>
      </c>
      <c r="E172" s="213" t="s">
        <v>369</v>
      </c>
      <c r="F172" s="214" t="s">
        <v>370</v>
      </c>
      <c r="G172" s="215" t="s">
        <v>267</v>
      </c>
      <c r="H172" s="216" t="n">
        <v>4</v>
      </c>
      <c r="I172" s="217"/>
      <c r="J172" s="218" t="n">
        <f aca="false">ROUND(I172*H172,2)</f>
        <v>0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.00167</v>
      </c>
      <c r="R172" s="222" t="n">
        <f aca="false">Q172*H172</f>
        <v>0.00668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29</v>
      </c>
      <c r="AT172" s="224" t="s">
        <v>125</v>
      </c>
      <c r="AU172" s="224" t="s">
        <v>83</v>
      </c>
      <c r="AY172" s="3" t="s">
        <v>12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29</v>
      </c>
      <c r="BM172" s="224" t="s">
        <v>996</v>
      </c>
    </row>
    <row r="173" s="31" customFormat="true" ht="24.15" hidden="false" customHeight="true" outlineLevel="0" collapsed="false">
      <c r="A173" s="24"/>
      <c r="B173" s="25"/>
      <c r="C173" s="226" t="s">
        <v>312</v>
      </c>
      <c r="D173" s="226" t="s">
        <v>230</v>
      </c>
      <c r="E173" s="227" t="s">
        <v>373</v>
      </c>
      <c r="F173" s="228" t="s">
        <v>374</v>
      </c>
      <c r="G173" s="229" t="s">
        <v>267</v>
      </c>
      <c r="H173" s="230" t="n">
        <v>2</v>
      </c>
      <c r="I173" s="231"/>
      <c r="J173" s="232" t="n">
        <f aca="false">ROUND(I173*H173,2)</f>
        <v>0</v>
      </c>
      <c r="K173" s="233"/>
      <c r="L173" s="234"/>
      <c r="M173" s="235"/>
      <c r="N173" s="236" t="s">
        <v>38</v>
      </c>
      <c r="O173" s="74"/>
      <c r="P173" s="222" t="n">
        <f aca="false">O173*H173</f>
        <v>0</v>
      </c>
      <c r="Q173" s="222" t="n">
        <v>0.0134</v>
      </c>
      <c r="R173" s="222" t="n">
        <f aca="false">Q173*H173</f>
        <v>0.0268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6</v>
      </c>
      <c r="AT173" s="224" t="s">
        <v>230</v>
      </c>
      <c r="AU173" s="224" t="s">
        <v>83</v>
      </c>
      <c r="AY173" s="3" t="s">
        <v>12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0</v>
      </c>
      <c r="BL173" s="3" t="s">
        <v>129</v>
      </c>
      <c r="BM173" s="224" t="s">
        <v>997</v>
      </c>
    </row>
    <row r="174" s="31" customFormat="true" ht="24.15" hidden="false" customHeight="true" outlineLevel="0" collapsed="false">
      <c r="A174" s="24"/>
      <c r="B174" s="25"/>
      <c r="C174" s="226" t="s">
        <v>316</v>
      </c>
      <c r="D174" s="226" t="s">
        <v>230</v>
      </c>
      <c r="E174" s="227" t="s">
        <v>377</v>
      </c>
      <c r="F174" s="228" t="s">
        <v>378</v>
      </c>
      <c r="G174" s="229" t="s">
        <v>267</v>
      </c>
      <c r="H174" s="230" t="n">
        <v>2</v>
      </c>
      <c r="I174" s="231"/>
      <c r="J174" s="232" t="n">
        <f aca="false">ROUND(I174*H174,2)</f>
        <v>0</v>
      </c>
      <c r="K174" s="233"/>
      <c r="L174" s="234"/>
      <c r="M174" s="235"/>
      <c r="N174" s="236" t="s">
        <v>38</v>
      </c>
      <c r="O174" s="74"/>
      <c r="P174" s="222" t="n">
        <f aca="false">O174*H174</f>
        <v>0</v>
      </c>
      <c r="Q174" s="222" t="n">
        <v>0.0096</v>
      </c>
      <c r="R174" s="222" t="n">
        <f aca="false">Q174*H174</f>
        <v>0.0192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6</v>
      </c>
      <c r="AT174" s="224" t="s">
        <v>230</v>
      </c>
      <c r="AU174" s="224" t="s">
        <v>83</v>
      </c>
      <c r="AY174" s="3" t="s">
        <v>12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129</v>
      </c>
      <c r="BM174" s="224" t="s">
        <v>998</v>
      </c>
    </row>
    <row r="175" s="31" customFormat="true" ht="24.15" hidden="false" customHeight="true" outlineLevel="0" collapsed="false">
      <c r="A175" s="24"/>
      <c r="B175" s="25"/>
      <c r="C175" s="212" t="s">
        <v>320</v>
      </c>
      <c r="D175" s="212" t="s">
        <v>125</v>
      </c>
      <c r="E175" s="213" t="s">
        <v>381</v>
      </c>
      <c r="F175" s="214" t="s">
        <v>382</v>
      </c>
      <c r="G175" s="215" t="s">
        <v>267</v>
      </c>
      <c r="H175" s="216" t="n">
        <v>2</v>
      </c>
      <c r="I175" s="217"/>
      <c r="J175" s="218" t="n">
        <f aca="false">ROUND(I175*H175,2)</f>
        <v>0</v>
      </c>
      <c r="K175" s="219"/>
      <c r="L175" s="30"/>
      <c r="M175" s="220"/>
      <c r="N175" s="221" t="s">
        <v>38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29</v>
      </c>
      <c r="AT175" s="224" t="s">
        <v>125</v>
      </c>
      <c r="AU175" s="224" t="s">
        <v>83</v>
      </c>
      <c r="AY175" s="3" t="s">
        <v>12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129</v>
      </c>
      <c r="BM175" s="224" t="s">
        <v>999</v>
      </c>
    </row>
    <row r="176" s="31" customFormat="true" ht="24.15" hidden="false" customHeight="true" outlineLevel="0" collapsed="false">
      <c r="A176" s="24"/>
      <c r="B176" s="25"/>
      <c r="C176" s="226" t="s">
        <v>324</v>
      </c>
      <c r="D176" s="226" t="s">
        <v>230</v>
      </c>
      <c r="E176" s="227" t="s">
        <v>388</v>
      </c>
      <c r="F176" s="228" t="s">
        <v>389</v>
      </c>
      <c r="G176" s="229" t="s">
        <v>267</v>
      </c>
      <c r="H176" s="230" t="n">
        <v>1</v>
      </c>
      <c r="I176" s="231"/>
      <c r="J176" s="232" t="n">
        <f aca="false">ROUND(I176*H176,2)</f>
        <v>0</v>
      </c>
      <c r="K176" s="233"/>
      <c r="L176" s="234"/>
      <c r="M176" s="235"/>
      <c r="N176" s="236" t="s">
        <v>38</v>
      </c>
      <c r="O176" s="74"/>
      <c r="P176" s="222" t="n">
        <f aca="false">O176*H176</f>
        <v>0</v>
      </c>
      <c r="Q176" s="222" t="n">
        <v>0.005</v>
      </c>
      <c r="R176" s="222" t="n">
        <f aca="false">Q176*H176</f>
        <v>0.005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6</v>
      </c>
      <c r="AT176" s="224" t="s">
        <v>230</v>
      </c>
      <c r="AU176" s="224" t="s">
        <v>83</v>
      </c>
      <c r="AY176" s="3" t="s">
        <v>12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129</v>
      </c>
      <c r="BM176" s="224" t="s">
        <v>1000</v>
      </c>
    </row>
    <row r="177" s="31" customFormat="true" ht="24.15" hidden="false" customHeight="true" outlineLevel="0" collapsed="false">
      <c r="A177" s="24"/>
      <c r="B177" s="25"/>
      <c r="C177" s="226" t="s">
        <v>328</v>
      </c>
      <c r="D177" s="226" t="s">
        <v>230</v>
      </c>
      <c r="E177" s="227" t="s">
        <v>894</v>
      </c>
      <c r="F177" s="228" t="s">
        <v>895</v>
      </c>
      <c r="G177" s="229" t="s">
        <v>267</v>
      </c>
      <c r="H177" s="230" t="n">
        <v>1</v>
      </c>
      <c r="I177" s="231"/>
      <c r="J177" s="232" t="n">
        <f aca="false">ROUND(I177*H177,2)</f>
        <v>0</v>
      </c>
      <c r="K177" s="233"/>
      <c r="L177" s="234"/>
      <c r="M177" s="235"/>
      <c r="N177" s="236" t="s">
        <v>38</v>
      </c>
      <c r="O177" s="74"/>
      <c r="P177" s="222" t="n">
        <f aca="false">O177*H177</f>
        <v>0</v>
      </c>
      <c r="Q177" s="222" t="n">
        <v>0.006</v>
      </c>
      <c r="R177" s="222" t="n">
        <f aca="false">Q177*H177</f>
        <v>0.00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6</v>
      </c>
      <c r="AT177" s="224" t="s">
        <v>230</v>
      </c>
      <c r="AU177" s="224" t="s">
        <v>83</v>
      </c>
      <c r="AY177" s="3" t="s">
        <v>12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129</v>
      </c>
      <c r="BM177" s="224" t="s">
        <v>1001</v>
      </c>
    </row>
    <row r="178" s="31" customFormat="true" ht="24.15" hidden="false" customHeight="true" outlineLevel="0" collapsed="false">
      <c r="A178" s="24"/>
      <c r="B178" s="25"/>
      <c r="C178" s="212" t="s">
        <v>332</v>
      </c>
      <c r="D178" s="212" t="s">
        <v>125</v>
      </c>
      <c r="E178" s="213" t="s">
        <v>408</v>
      </c>
      <c r="F178" s="214" t="s">
        <v>409</v>
      </c>
      <c r="G178" s="215" t="s">
        <v>150</v>
      </c>
      <c r="H178" s="216" t="n">
        <v>23</v>
      </c>
      <c r="I178" s="217"/>
      <c r="J178" s="218" t="n">
        <f aca="false">ROUND(I178*H178,2)</f>
        <v>0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29</v>
      </c>
      <c r="AT178" s="224" t="s">
        <v>125</v>
      </c>
      <c r="AU178" s="224" t="s">
        <v>83</v>
      </c>
      <c r="AY178" s="3" t="s">
        <v>12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129</v>
      </c>
      <c r="BM178" s="224" t="s">
        <v>1002</v>
      </c>
    </row>
    <row r="179" s="31" customFormat="true" ht="24.15" hidden="false" customHeight="true" outlineLevel="0" collapsed="false">
      <c r="A179" s="24"/>
      <c r="B179" s="25"/>
      <c r="C179" s="226" t="s">
        <v>336</v>
      </c>
      <c r="D179" s="226" t="s">
        <v>230</v>
      </c>
      <c r="E179" s="227" t="s">
        <v>412</v>
      </c>
      <c r="F179" s="228" t="s">
        <v>413</v>
      </c>
      <c r="G179" s="229" t="s">
        <v>150</v>
      </c>
      <c r="H179" s="230" t="n">
        <v>25</v>
      </c>
      <c r="I179" s="231"/>
      <c r="J179" s="232" t="n">
        <f aca="false">ROUND(I179*H179,2)</f>
        <v>0</v>
      </c>
      <c r="K179" s="233"/>
      <c r="L179" s="234"/>
      <c r="M179" s="235"/>
      <c r="N179" s="236" t="s">
        <v>38</v>
      </c>
      <c r="O179" s="74"/>
      <c r="P179" s="222" t="n">
        <f aca="false">O179*H179</f>
        <v>0</v>
      </c>
      <c r="Q179" s="222" t="n">
        <v>0.00027</v>
      </c>
      <c r="R179" s="222" t="n">
        <f aca="false">Q179*H179</f>
        <v>0.00675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6</v>
      </c>
      <c r="AT179" s="224" t="s">
        <v>230</v>
      </c>
      <c r="AU179" s="224" t="s">
        <v>83</v>
      </c>
      <c r="AY179" s="3" t="s">
        <v>12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129</v>
      </c>
      <c r="BM179" s="224" t="s">
        <v>1003</v>
      </c>
    </row>
    <row r="180" s="31" customFormat="true" ht="24.15" hidden="false" customHeight="true" outlineLevel="0" collapsed="false">
      <c r="A180" s="24"/>
      <c r="B180" s="25"/>
      <c r="C180" s="212" t="s">
        <v>340</v>
      </c>
      <c r="D180" s="212" t="s">
        <v>125</v>
      </c>
      <c r="E180" s="213" t="s">
        <v>416</v>
      </c>
      <c r="F180" s="214" t="s">
        <v>417</v>
      </c>
      <c r="G180" s="215" t="s">
        <v>150</v>
      </c>
      <c r="H180" s="216" t="n">
        <v>7</v>
      </c>
      <c r="I180" s="217"/>
      <c r="J180" s="218" t="n">
        <f aca="false">ROUND(I180*H180,2)</f>
        <v>0</v>
      </c>
      <c r="K180" s="219"/>
      <c r="L180" s="30"/>
      <c r="M180" s="220"/>
      <c r="N180" s="221" t="s">
        <v>38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29</v>
      </c>
      <c r="AT180" s="224" t="s">
        <v>125</v>
      </c>
      <c r="AU180" s="224" t="s">
        <v>83</v>
      </c>
      <c r="AY180" s="3" t="s">
        <v>12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0</v>
      </c>
      <c r="BL180" s="3" t="s">
        <v>129</v>
      </c>
      <c r="BM180" s="224" t="s">
        <v>1004</v>
      </c>
    </row>
    <row r="181" s="31" customFormat="true" ht="24.15" hidden="false" customHeight="true" outlineLevel="0" collapsed="false">
      <c r="A181" s="24"/>
      <c r="B181" s="25"/>
      <c r="C181" s="226" t="s">
        <v>344</v>
      </c>
      <c r="D181" s="226" t="s">
        <v>230</v>
      </c>
      <c r="E181" s="227" t="s">
        <v>420</v>
      </c>
      <c r="F181" s="228" t="s">
        <v>421</v>
      </c>
      <c r="G181" s="229" t="s">
        <v>150</v>
      </c>
      <c r="H181" s="230" t="n">
        <v>8</v>
      </c>
      <c r="I181" s="231"/>
      <c r="J181" s="232" t="n">
        <f aca="false">ROUND(I181*H181,2)</f>
        <v>0</v>
      </c>
      <c r="K181" s="233"/>
      <c r="L181" s="234"/>
      <c r="M181" s="235"/>
      <c r="N181" s="236" t="s">
        <v>38</v>
      </c>
      <c r="O181" s="74"/>
      <c r="P181" s="222" t="n">
        <f aca="false">O181*H181</f>
        <v>0</v>
      </c>
      <c r="Q181" s="222" t="n">
        <v>0.00042</v>
      </c>
      <c r="R181" s="222" t="n">
        <f aca="false">Q181*H181</f>
        <v>0.00336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6</v>
      </c>
      <c r="AT181" s="224" t="s">
        <v>230</v>
      </c>
      <c r="AU181" s="224" t="s">
        <v>83</v>
      </c>
      <c r="AY181" s="3" t="s">
        <v>12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129</v>
      </c>
      <c r="BM181" s="224" t="s">
        <v>1005</v>
      </c>
    </row>
    <row r="182" s="31" customFormat="true" ht="24.15" hidden="false" customHeight="true" outlineLevel="0" collapsed="false">
      <c r="A182" s="24"/>
      <c r="B182" s="25"/>
      <c r="C182" s="212" t="s">
        <v>348</v>
      </c>
      <c r="D182" s="212" t="s">
        <v>125</v>
      </c>
      <c r="E182" s="213" t="s">
        <v>741</v>
      </c>
      <c r="F182" s="214" t="s">
        <v>742</v>
      </c>
      <c r="G182" s="215" t="s">
        <v>150</v>
      </c>
      <c r="H182" s="216" t="n">
        <v>443</v>
      </c>
      <c r="I182" s="217"/>
      <c r="J182" s="218" t="n">
        <f aca="false">ROUND(I182*H182,2)</f>
        <v>0</v>
      </c>
      <c r="K182" s="219"/>
      <c r="L182" s="30"/>
      <c r="M182" s="220"/>
      <c r="N182" s="221" t="s">
        <v>38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29</v>
      </c>
      <c r="AT182" s="224" t="s">
        <v>125</v>
      </c>
      <c r="AU182" s="224" t="s">
        <v>83</v>
      </c>
      <c r="AY182" s="3" t="s">
        <v>12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129</v>
      </c>
      <c r="BM182" s="224" t="s">
        <v>1006</v>
      </c>
    </row>
    <row r="183" s="31" customFormat="true" ht="24.15" hidden="false" customHeight="true" outlineLevel="0" collapsed="false">
      <c r="A183" s="24"/>
      <c r="B183" s="25"/>
      <c r="C183" s="226" t="s">
        <v>352</v>
      </c>
      <c r="D183" s="226" t="s">
        <v>230</v>
      </c>
      <c r="E183" s="227" t="s">
        <v>744</v>
      </c>
      <c r="F183" s="228" t="s">
        <v>745</v>
      </c>
      <c r="G183" s="229" t="s">
        <v>150</v>
      </c>
      <c r="H183" s="230" t="n">
        <v>487</v>
      </c>
      <c r="I183" s="231"/>
      <c r="J183" s="232" t="n">
        <f aca="false">ROUND(I183*H183,2)</f>
        <v>0</v>
      </c>
      <c r="K183" s="233"/>
      <c r="L183" s="234"/>
      <c r="M183" s="235"/>
      <c r="N183" s="236" t="s">
        <v>38</v>
      </c>
      <c r="O183" s="74"/>
      <c r="P183" s="222" t="n">
        <f aca="false">O183*H183</f>
        <v>0</v>
      </c>
      <c r="Q183" s="222" t="n">
        <v>0.00106</v>
      </c>
      <c r="R183" s="222" t="n">
        <f aca="false">Q183*H183</f>
        <v>0.51622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6</v>
      </c>
      <c r="AT183" s="224" t="s">
        <v>230</v>
      </c>
      <c r="AU183" s="224" t="s">
        <v>83</v>
      </c>
      <c r="AY183" s="3" t="s">
        <v>12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0</v>
      </c>
      <c r="BL183" s="3" t="s">
        <v>129</v>
      </c>
      <c r="BM183" s="224" t="s">
        <v>1007</v>
      </c>
    </row>
    <row r="184" s="31" customFormat="true" ht="24.15" hidden="false" customHeight="true" outlineLevel="0" collapsed="false">
      <c r="A184" s="24"/>
      <c r="B184" s="25"/>
      <c r="C184" s="212" t="s">
        <v>356</v>
      </c>
      <c r="D184" s="212" t="s">
        <v>125</v>
      </c>
      <c r="E184" s="213" t="s">
        <v>424</v>
      </c>
      <c r="F184" s="214" t="s">
        <v>425</v>
      </c>
      <c r="G184" s="215" t="s">
        <v>150</v>
      </c>
      <c r="H184" s="216" t="n">
        <v>3</v>
      </c>
      <c r="I184" s="217"/>
      <c r="J184" s="218" t="n">
        <f aca="false">ROUND(I184*H184,2)</f>
        <v>0</v>
      </c>
      <c r="K184" s="219"/>
      <c r="L184" s="30"/>
      <c r="M184" s="220"/>
      <c r="N184" s="221" t="s">
        <v>38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29</v>
      </c>
      <c r="AT184" s="224" t="s">
        <v>125</v>
      </c>
      <c r="AU184" s="224" t="s">
        <v>83</v>
      </c>
      <c r="AY184" s="3" t="s">
        <v>12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0</v>
      </c>
      <c r="BL184" s="3" t="s">
        <v>129</v>
      </c>
      <c r="BM184" s="224" t="s">
        <v>1008</v>
      </c>
    </row>
    <row r="185" s="31" customFormat="true" ht="24.15" hidden="false" customHeight="true" outlineLevel="0" collapsed="false">
      <c r="A185" s="24"/>
      <c r="B185" s="25"/>
      <c r="C185" s="226" t="s">
        <v>360</v>
      </c>
      <c r="D185" s="226" t="s">
        <v>230</v>
      </c>
      <c r="E185" s="227" t="s">
        <v>428</v>
      </c>
      <c r="F185" s="228" t="s">
        <v>429</v>
      </c>
      <c r="G185" s="229" t="s">
        <v>150</v>
      </c>
      <c r="H185" s="230" t="n">
        <v>4</v>
      </c>
      <c r="I185" s="231"/>
      <c r="J185" s="232" t="n">
        <f aca="false">ROUND(I185*H185,2)</f>
        <v>0</v>
      </c>
      <c r="K185" s="233"/>
      <c r="L185" s="234"/>
      <c r="M185" s="235"/>
      <c r="N185" s="236" t="s">
        <v>38</v>
      </c>
      <c r="O185" s="74"/>
      <c r="P185" s="222" t="n">
        <f aca="false">O185*H185</f>
        <v>0</v>
      </c>
      <c r="Q185" s="222" t="n">
        <v>0.00211</v>
      </c>
      <c r="R185" s="222" t="n">
        <f aca="false">Q185*H185</f>
        <v>0.00844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6</v>
      </c>
      <c r="AT185" s="224" t="s">
        <v>230</v>
      </c>
      <c r="AU185" s="224" t="s">
        <v>83</v>
      </c>
      <c r="AY185" s="3" t="s">
        <v>12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0</v>
      </c>
      <c r="BL185" s="3" t="s">
        <v>129</v>
      </c>
      <c r="BM185" s="224" t="s">
        <v>1009</v>
      </c>
    </row>
    <row r="186" s="31" customFormat="true" ht="24.15" hidden="false" customHeight="true" outlineLevel="0" collapsed="false">
      <c r="A186" s="24"/>
      <c r="B186" s="25"/>
      <c r="C186" s="212" t="s">
        <v>364</v>
      </c>
      <c r="D186" s="212" t="s">
        <v>125</v>
      </c>
      <c r="E186" s="213" t="s">
        <v>440</v>
      </c>
      <c r="F186" s="214" t="s">
        <v>441</v>
      </c>
      <c r="G186" s="215" t="s">
        <v>267</v>
      </c>
      <c r="H186" s="216" t="n">
        <v>4</v>
      </c>
      <c r="I186" s="217"/>
      <c r="J186" s="218" t="n">
        <f aca="false">ROUND(I186*H186,2)</f>
        <v>0</v>
      </c>
      <c r="K186" s="219"/>
      <c r="L186" s="30"/>
      <c r="M186" s="220"/>
      <c r="N186" s="221" t="s">
        <v>38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29</v>
      </c>
      <c r="AT186" s="224" t="s">
        <v>125</v>
      </c>
      <c r="AU186" s="224" t="s">
        <v>83</v>
      </c>
      <c r="AY186" s="3" t="s">
        <v>12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129</v>
      </c>
      <c r="BM186" s="224" t="s">
        <v>1010</v>
      </c>
    </row>
    <row r="187" s="31" customFormat="true" ht="24.15" hidden="false" customHeight="true" outlineLevel="0" collapsed="false">
      <c r="A187" s="24"/>
      <c r="B187" s="25"/>
      <c r="C187" s="226" t="s">
        <v>368</v>
      </c>
      <c r="D187" s="226" t="s">
        <v>230</v>
      </c>
      <c r="E187" s="227" t="s">
        <v>444</v>
      </c>
      <c r="F187" s="228" t="s">
        <v>445</v>
      </c>
      <c r="G187" s="229" t="s">
        <v>267</v>
      </c>
      <c r="H187" s="230" t="n">
        <v>4</v>
      </c>
      <c r="I187" s="231"/>
      <c r="J187" s="232" t="n">
        <f aca="false">ROUND(I187*H187,2)</f>
        <v>0</v>
      </c>
      <c r="K187" s="233"/>
      <c r="L187" s="234"/>
      <c r="M187" s="235"/>
      <c r="N187" s="236" t="s">
        <v>38</v>
      </c>
      <c r="O187" s="74"/>
      <c r="P187" s="222" t="n">
        <f aca="false">O187*H187</f>
        <v>0</v>
      </c>
      <c r="Q187" s="222" t="n">
        <v>5E-005</v>
      </c>
      <c r="R187" s="222" t="n">
        <f aca="false">Q187*H187</f>
        <v>0.0002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6</v>
      </c>
      <c r="AT187" s="224" t="s">
        <v>230</v>
      </c>
      <c r="AU187" s="224" t="s">
        <v>83</v>
      </c>
      <c r="AY187" s="3" t="s">
        <v>12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0</v>
      </c>
      <c r="BL187" s="3" t="s">
        <v>129</v>
      </c>
      <c r="BM187" s="224" t="s">
        <v>1011</v>
      </c>
    </row>
    <row r="188" s="31" customFormat="true" ht="24.15" hidden="false" customHeight="true" outlineLevel="0" collapsed="false">
      <c r="A188" s="24"/>
      <c r="B188" s="25"/>
      <c r="C188" s="212" t="s">
        <v>372</v>
      </c>
      <c r="D188" s="212" t="s">
        <v>125</v>
      </c>
      <c r="E188" s="213" t="s">
        <v>456</v>
      </c>
      <c r="F188" s="214" t="s">
        <v>457</v>
      </c>
      <c r="G188" s="215" t="s">
        <v>267</v>
      </c>
      <c r="H188" s="216" t="n">
        <v>12</v>
      </c>
      <c r="I188" s="217"/>
      <c r="J188" s="218" t="n">
        <f aca="false">ROUND(I188*H188,2)</f>
        <v>0</v>
      </c>
      <c r="K188" s="219"/>
      <c r="L188" s="30"/>
      <c r="M188" s="220"/>
      <c r="N188" s="221" t="s">
        <v>38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29</v>
      </c>
      <c r="AT188" s="224" t="s">
        <v>125</v>
      </c>
      <c r="AU188" s="224" t="s">
        <v>83</v>
      </c>
      <c r="AY188" s="3" t="s">
        <v>12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1</v>
      </c>
      <c r="BK188" s="225" t="n">
        <f aca="false">ROUND(I188*H188,2)</f>
        <v>0</v>
      </c>
      <c r="BL188" s="3" t="s">
        <v>129</v>
      </c>
      <c r="BM188" s="224" t="s">
        <v>1012</v>
      </c>
    </row>
    <row r="189" s="31" customFormat="true" ht="24.15" hidden="false" customHeight="true" outlineLevel="0" collapsed="false">
      <c r="A189" s="24"/>
      <c r="B189" s="25"/>
      <c r="C189" s="226" t="s">
        <v>376</v>
      </c>
      <c r="D189" s="226" t="s">
        <v>230</v>
      </c>
      <c r="E189" s="227" t="s">
        <v>752</v>
      </c>
      <c r="F189" s="228" t="s">
        <v>753</v>
      </c>
      <c r="G189" s="229" t="s">
        <v>267</v>
      </c>
      <c r="H189" s="230" t="n">
        <v>11</v>
      </c>
      <c r="I189" s="231"/>
      <c r="J189" s="232" t="n">
        <f aca="false">ROUND(I189*H189,2)</f>
        <v>0</v>
      </c>
      <c r="K189" s="233"/>
      <c r="L189" s="234"/>
      <c r="M189" s="235"/>
      <c r="N189" s="236" t="s">
        <v>38</v>
      </c>
      <c r="O189" s="74"/>
      <c r="P189" s="222" t="n">
        <f aca="false">O189*H189</f>
        <v>0</v>
      </c>
      <c r="Q189" s="222" t="n">
        <v>0.00022</v>
      </c>
      <c r="R189" s="222" t="n">
        <f aca="false">Q189*H189</f>
        <v>0.00242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6</v>
      </c>
      <c r="AT189" s="224" t="s">
        <v>230</v>
      </c>
      <c r="AU189" s="224" t="s">
        <v>83</v>
      </c>
      <c r="AY189" s="3" t="s">
        <v>12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129</v>
      </c>
      <c r="BM189" s="224" t="s">
        <v>1013</v>
      </c>
    </row>
    <row r="190" s="31" customFormat="true" ht="24.15" hidden="false" customHeight="true" outlineLevel="0" collapsed="false">
      <c r="A190" s="24"/>
      <c r="B190" s="25"/>
      <c r="C190" s="226" t="s">
        <v>380</v>
      </c>
      <c r="D190" s="226" t="s">
        <v>230</v>
      </c>
      <c r="E190" s="227" t="s">
        <v>460</v>
      </c>
      <c r="F190" s="228" t="s">
        <v>461</v>
      </c>
      <c r="G190" s="229" t="s">
        <v>267</v>
      </c>
      <c r="H190" s="230" t="n">
        <v>1</v>
      </c>
      <c r="I190" s="231"/>
      <c r="J190" s="232" t="n">
        <f aca="false">ROUND(I190*H190,2)</f>
        <v>0</v>
      </c>
      <c r="K190" s="233"/>
      <c r="L190" s="234"/>
      <c r="M190" s="235"/>
      <c r="N190" s="236" t="s">
        <v>38</v>
      </c>
      <c r="O190" s="74"/>
      <c r="P190" s="222" t="n">
        <f aca="false">O190*H190</f>
        <v>0</v>
      </c>
      <c r="Q190" s="222" t="n">
        <v>0.00018</v>
      </c>
      <c r="R190" s="222" t="n">
        <f aca="false">Q190*H190</f>
        <v>0.00018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6</v>
      </c>
      <c r="AT190" s="224" t="s">
        <v>230</v>
      </c>
      <c r="AU190" s="224" t="s">
        <v>83</v>
      </c>
      <c r="AY190" s="3" t="s">
        <v>12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1</v>
      </c>
      <c r="BK190" s="225" t="n">
        <f aca="false">ROUND(I190*H190,2)</f>
        <v>0</v>
      </c>
      <c r="BL190" s="3" t="s">
        <v>129</v>
      </c>
      <c r="BM190" s="224" t="s">
        <v>1014</v>
      </c>
    </row>
    <row r="191" s="31" customFormat="true" ht="24.15" hidden="false" customHeight="true" outlineLevel="0" collapsed="false">
      <c r="A191" s="24"/>
      <c r="B191" s="25"/>
      <c r="C191" s="212" t="s">
        <v>384</v>
      </c>
      <c r="D191" s="212" t="s">
        <v>125</v>
      </c>
      <c r="E191" s="213" t="s">
        <v>464</v>
      </c>
      <c r="F191" s="214" t="s">
        <v>465</v>
      </c>
      <c r="G191" s="215" t="s">
        <v>267</v>
      </c>
      <c r="H191" s="216" t="n">
        <v>2</v>
      </c>
      <c r="I191" s="217"/>
      <c r="J191" s="218" t="n">
        <f aca="false">ROUND(I191*H191,2)</f>
        <v>0</v>
      </c>
      <c r="K191" s="219"/>
      <c r="L191" s="30"/>
      <c r="M191" s="220"/>
      <c r="N191" s="221" t="s">
        <v>38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29</v>
      </c>
      <c r="AT191" s="224" t="s">
        <v>125</v>
      </c>
      <c r="AU191" s="224" t="s">
        <v>83</v>
      </c>
      <c r="AY191" s="3" t="s">
        <v>12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0</v>
      </c>
      <c r="BL191" s="3" t="s">
        <v>129</v>
      </c>
      <c r="BM191" s="224" t="s">
        <v>1015</v>
      </c>
    </row>
    <row r="192" s="31" customFormat="true" ht="24.15" hidden="false" customHeight="true" outlineLevel="0" collapsed="false">
      <c r="A192" s="24"/>
      <c r="B192" s="25"/>
      <c r="C192" s="226" t="s">
        <v>219</v>
      </c>
      <c r="D192" s="226" t="s">
        <v>230</v>
      </c>
      <c r="E192" s="227" t="s">
        <v>757</v>
      </c>
      <c r="F192" s="228" t="s">
        <v>758</v>
      </c>
      <c r="G192" s="229" t="s">
        <v>267</v>
      </c>
      <c r="H192" s="230" t="n">
        <v>2</v>
      </c>
      <c r="I192" s="231"/>
      <c r="J192" s="232" t="n">
        <f aca="false">ROUND(I192*H192,2)</f>
        <v>0</v>
      </c>
      <c r="K192" s="233"/>
      <c r="L192" s="234"/>
      <c r="M192" s="235"/>
      <c r="N192" s="236" t="s">
        <v>38</v>
      </c>
      <c r="O192" s="74"/>
      <c r="P192" s="222" t="n">
        <f aca="false">O192*H192</f>
        <v>0</v>
      </c>
      <c r="Q192" s="222" t="n">
        <v>0.00043</v>
      </c>
      <c r="R192" s="222" t="n">
        <f aca="false">Q192*H192</f>
        <v>0.00086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6</v>
      </c>
      <c r="AT192" s="224" t="s">
        <v>230</v>
      </c>
      <c r="AU192" s="224" t="s">
        <v>83</v>
      </c>
      <c r="AY192" s="3" t="s">
        <v>12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1</v>
      </c>
      <c r="BK192" s="225" t="n">
        <f aca="false">ROUND(I192*H192,2)</f>
        <v>0</v>
      </c>
      <c r="BL192" s="3" t="s">
        <v>129</v>
      </c>
      <c r="BM192" s="224" t="s">
        <v>1016</v>
      </c>
    </row>
    <row r="193" s="31" customFormat="true" ht="24.15" hidden="false" customHeight="true" outlineLevel="0" collapsed="false">
      <c r="A193" s="24"/>
      <c r="B193" s="25"/>
      <c r="C193" s="212" t="s">
        <v>391</v>
      </c>
      <c r="D193" s="212" t="s">
        <v>125</v>
      </c>
      <c r="E193" s="213" t="s">
        <v>1017</v>
      </c>
      <c r="F193" s="214" t="s">
        <v>1018</v>
      </c>
      <c r="G193" s="215" t="s">
        <v>267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38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29</v>
      </c>
      <c r="AT193" s="224" t="s">
        <v>125</v>
      </c>
      <c r="AU193" s="224" t="s">
        <v>83</v>
      </c>
      <c r="AY193" s="3" t="s">
        <v>12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129</v>
      </c>
      <c r="BM193" s="224" t="s">
        <v>1019</v>
      </c>
    </row>
    <row r="194" s="31" customFormat="true" ht="24.15" hidden="false" customHeight="true" outlineLevel="0" collapsed="false">
      <c r="A194" s="24"/>
      <c r="B194" s="25"/>
      <c r="C194" s="226" t="s">
        <v>395</v>
      </c>
      <c r="D194" s="226" t="s">
        <v>230</v>
      </c>
      <c r="E194" s="227" t="s">
        <v>1020</v>
      </c>
      <c r="F194" s="228" t="s">
        <v>1021</v>
      </c>
      <c r="G194" s="229" t="s">
        <v>267</v>
      </c>
      <c r="H194" s="230" t="n">
        <v>1</v>
      </c>
      <c r="I194" s="231"/>
      <c r="J194" s="232" t="n">
        <f aca="false">ROUND(I194*H194,2)</f>
        <v>0</v>
      </c>
      <c r="K194" s="233"/>
      <c r="L194" s="234"/>
      <c r="M194" s="235"/>
      <c r="N194" s="236" t="s">
        <v>38</v>
      </c>
      <c r="O194" s="74"/>
      <c r="P194" s="222" t="n">
        <f aca="false">O194*H194</f>
        <v>0</v>
      </c>
      <c r="Q194" s="222" t="n">
        <v>0.00049</v>
      </c>
      <c r="R194" s="222" t="n">
        <f aca="false">Q194*H194</f>
        <v>0.00049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56</v>
      </c>
      <c r="AT194" s="224" t="s">
        <v>230</v>
      </c>
      <c r="AU194" s="224" t="s">
        <v>83</v>
      </c>
      <c r="AY194" s="3" t="s">
        <v>12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1</v>
      </c>
      <c r="BK194" s="225" t="n">
        <f aca="false">ROUND(I194*H194,2)</f>
        <v>0</v>
      </c>
      <c r="BL194" s="3" t="s">
        <v>129</v>
      </c>
      <c r="BM194" s="224" t="s">
        <v>1022</v>
      </c>
    </row>
    <row r="195" s="31" customFormat="true" ht="24.15" hidden="false" customHeight="true" outlineLevel="0" collapsed="false">
      <c r="A195" s="24"/>
      <c r="B195" s="25"/>
      <c r="C195" s="212" t="s">
        <v>399</v>
      </c>
      <c r="D195" s="212" t="s">
        <v>125</v>
      </c>
      <c r="E195" s="213" t="s">
        <v>1023</v>
      </c>
      <c r="F195" s="214" t="s">
        <v>1024</v>
      </c>
      <c r="G195" s="215" t="s">
        <v>267</v>
      </c>
      <c r="H195" s="216" t="n">
        <v>4</v>
      </c>
      <c r="I195" s="217"/>
      <c r="J195" s="218" t="n">
        <f aca="false">ROUND(I195*H195,2)</f>
        <v>0</v>
      </c>
      <c r="K195" s="219"/>
      <c r="L195" s="30"/>
      <c r="M195" s="220"/>
      <c r="N195" s="221" t="s">
        <v>38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29</v>
      </c>
      <c r="AT195" s="224" t="s">
        <v>125</v>
      </c>
      <c r="AU195" s="224" t="s">
        <v>83</v>
      </c>
      <c r="AY195" s="3" t="s">
        <v>12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129</v>
      </c>
      <c r="BM195" s="224" t="s">
        <v>1025</v>
      </c>
    </row>
    <row r="196" s="31" customFormat="true" ht="24.15" hidden="false" customHeight="true" outlineLevel="0" collapsed="false">
      <c r="A196" s="24"/>
      <c r="B196" s="25"/>
      <c r="C196" s="226" t="s">
        <v>403</v>
      </c>
      <c r="D196" s="226" t="s">
        <v>230</v>
      </c>
      <c r="E196" s="227" t="s">
        <v>1026</v>
      </c>
      <c r="F196" s="228" t="s">
        <v>1027</v>
      </c>
      <c r="G196" s="229" t="s">
        <v>267</v>
      </c>
      <c r="H196" s="230" t="n">
        <v>4</v>
      </c>
      <c r="I196" s="231"/>
      <c r="J196" s="232" t="n">
        <f aca="false">ROUND(I196*H196,2)</f>
        <v>0</v>
      </c>
      <c r="K196" s="233"/>
      <c r="L196" s="234"/>
      <c r="M196" s="235"/>
      <c r="N196" s="236" t="s">
        <v>38</v>
      </c>
      <c r="O196" s="74"/>
      <c r="P196" s="222" t="n">
        <f aca="false">O196*H196</f>
        <v>0</v>
      </c>
      <c r="Q196" s="222" t="n">
        <v>0.00042</v>
      </c>
      <c r="R196" s="222" t="n">
        <f aca="false">Q196*H196</f>
        <v>0.00168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6</v>
      </c>
      <c r="AT196" s="224" t="s">
        <v>230</v>
      </c>
      <c r="AU196" s="224" t="s">
        <v>83</v>
      </c>
      <c r="AY196" s="3" t="s">
        <v>12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1</v>
      </c>
      <c r="BK196" s="225" t="n">
        <f aca="false">ROUND(I196*H196,2)</f>
        <v>0</v>
      </c>
      <c r="BL196" s="3" t="s">
        <v>129</v>
      </c>
      <c r="BM196" s="224" t="s">
        <v>1028</v>
      </c>
    </row>
    <row r="197" s="31" customFormat="true" ht="21.75" hidden="false" customHeight="true" outlineLevel="0" collapsed="false">
      <c r="A197" s="24"/>
      <c r="B197" s="25"/>
      <c r="C197" s="212" t="s">
        <v>407</v>
      </c>
      <c r="D197" s="212" t="s">
        <v>125</v>
      </c>
      <c r="E197" s="213" t="s">
        <v>528</v>
      </c>
      <c r="F197" s="214" t="s">
        <v>529</v>
      </c>
      <c r="G197" s="215" t="s">
        <v>267</v>
      </c>
      <c r="H197" s="216" t="n">
        <v>2</v>
      </c>
      <c r="I197" s="217"/>
      <c r="J197" s="218" t="n">
        <f aca="false">ROUND(I197*H197,2)</f>
        <v>0</v>
      </c>
      <c r="K197" s="219"/>
      <c r="L197" s="30"/>
      <c r="M197" s="220"/>
      <c r="N197" s="221" t="s">
        <v>38</v>
      </c>
      <c r="O197" s="74"/>
      <c r="P197" s="222" t="n">
        <f aca="false">O197*H197</f>
        <v>0</v>
      </c>
      <c r="Q197" s="222" t="n">
        <v>0.00162</v>
      </c>
      <c r="R197" s="222" t="n">
        <f aca="false">Q197*H197</f>
        <v>0.00324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29</v>
      </c>
      <c r="AT197" s="224" t="s">
        <v>125</v>
      </c>
      <c r="AU197" s="224" t="s">
        <v>83</v>
      </c>
      <c r="AY197" s="3" t="s">
        <v>12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0</v>
      </c>
      <c r="BL197" s="3" t="s">
        <v>129</v>
      </c>
      <c r="BM197" s="224" t="s">
        <v>1029</v>
      </c>
    </row>
    <row r="198" s="31" customFormat="true" ht="24.15" hidden="false" customHeight="true" outlineLevel="0" collapsed="false">
      <c r="A198" s="24"/>
      <c r="B198" s="25"/>
      <c r="C198" s="226" t="s">
        <v>411</v>
      </c>
      <c r="D198" s="226" t="s">
        <v>230</v>
      </c>
      <c r="E198" s="227" t="s">
        <v>532</v>
      </c>
      <c r="F198" s="228" t="s">
        <v>533</v>
      </c>
      <c r="G198" s="229" t="s">
        <v>267</v>
      </c>
      <c r="H198" s="230" t="n">
        <v>2</v>
      </c>
      <c r="I198" s="231"/>
      <c r="J198" s="232" t="n">
        <f aca="false">ROUND(I198*H198,2)</f>
        <v>0</v>
      </c>
      <c r="K198" s="233"/>
      <c r="L198" s="234"/>
      <c r="M198" s="235"/>
      <c r="N198" s="236" t="s">
        <v>38</v>
      </c>
      <c r="O198" s="74"/>
      <c r="P198" s="222" t="n">
        <f aca="false">O198*H198</f>
        <v>0</v>
      </c>
      <c r="Q198" s="222" t="n">
        <v>0.01847</v>
      </c>
      <c r="R198" s="222" t="n">
        <f aca="false">Q198*H198</f>
        <v>0.03694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6</v>
      </c>
      <c r="AT198" s="224" t="s">
        <v>230</v>
      </c>
      <c r="AU198" s="224" t="s">
        <v>83</v>
      </c>
      <c r="AY198" s="3" t="s">
        <v>12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0</v>
      </c>
      <c r="BL198" s="3" t="s">
        <v>129</v>
      </c>
      <c r="BM198" s="224" t="s">
        <v>1030</v>
      </c>
    </row>
    <row r="199" s="31" customFormat="true" ht="24.15" hidden="false" customHeight="true" outlineLevel="0" collapsed="false">
      <c r="A199" s="24"/>
      <c r="B199" s="25"/>
      <c r="C199" s="226" t="s">
        <v>415</v>
      </c>
      <c r="D199" s="226" t="s">
        <v>230</v>
      </c>
      <c r="E199" s="227" t="s">
        <v>536</v>
      </c>
      <c r="F199" s="228" t="s">
        <v>537</v>
      </c>
      <c r="G199" s="229" t="s">
        <v>267</v>
      </c>
      <c r="H199" s="230" t="n">
        <v>2</v>
      </c>
      <c r="I199" s="231"/>
      <c r="J199" s="232" t="n">
        <f aca="false">ROUND(I199*H199,2)</f>
        <v>0</v>
      </c>
      <c r="K199" s="233"/>
      <c r="L199" s="234"/>
      <c r="M199" s="235"/>
      <c r="N199" s="236" t="s">
        <v>38</v>
      </c>
      <c r="O199" s="74"/>
      <c r="P199" s="222" t="n">
        <f aca="false">O199*H199</f>
        <v>0</v>
      </c>
      <c r="Q199" s="222" t="n">
        <v>0.00654</v>
      </c>
      <c r="R199" s="222" t="n">
        <f aca="false">Q199*H199</f>
        <v>0.01308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6</v>
      </c>
      <c r="AT199" s="224" t="s">
        <v>230</v>
      </c>
      <c r="AU199" s="224" t="s">
        <v>83</v>
      </c>
      <c r="AY199" s="3" t="s">
        <v>12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0</v>
      </c>
      <c r="BL199" s="3" t="s">
        <v>129</v>
      </c>
      <c r="BM199" s="224" t="s">
        <v>1031</v>
      </c>
    </row>
    <row r="200" s="31" customFormat="true" ht="16.5" hidden="false" customHeight="true" outlineLevel="0" collapsed="false">
      <c r="A200" s="24"/>
      <c r="B200" s="25"/>
      <c r="C200" s="212" t="s">
        <v>419</v>
      </c>
      <c r="D200" s="212" t="s">
        <v>125</v>
      </c>
      <c r="E200" s="213" t="s">
        <v>786</v>
      </c>
      <c r="F200" s="214" t="s">
        <v>787</v>
      </c>
      <c r="G200" s="215" t="s">
        <v>267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20"/>
      <c r="N200" s="221" t="s">
        <v>38</v>
      </c>
      <c r="O200" s="74"/>
      <c r="P200" s="222" t="n">
        <f aca="false">O200*H200</f>
        <v>0</v>
      </c>
      <c r="Q200" s="222" t="n">
        <v>0.00136</v>
      </c>
      <c r="R200" s="222" t="n">
        <f aca="false">Q200*H200</f>
        <v>0.00136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29</v>
      </c>
      <c r="AT200" s="224" t="s">
        <v>125</v>
      </c>
      <c r="AU200" s="224" t="s">
        <v>83</v>
      </c>
      <c r="AY200" s="3" t="s">
        <v>12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0</v>
      </c>
      <c r="BL200" s="3" t="s">
        <v>129</v>
      </c>
      <c r="BM200" s="224" t="s">
        <v>1032</v>
      </c>
    </row>
    <row r="201" s="31" customFormat="true" ht="24.15" hidden="false" customHeight="true" outlineLevel="0" collapsed="false">
      <c r="A201" s="24"/>
      <c r="B201" s="25"/>
      <c r="C201" s="226" t="s">
        <v>423</v>
      </c>
      <c r="D201" s="226" t="s">
        <v>230</v>
      </c>
      <c r="E201" s="227" t="s">
        <v>789</v>
      </c>
      <c r="F201" s="228" t="s">
        <v>790</v>
      </c>
      <c r="G201" s="229" t="s">
        <v>267</v>
      </c>
      <c r="H201" s="230" t="n">
        <v>1</v>
      </c>
      <c r="I201" s="231"/>
      <c r="J201" s="232" t="n">
        <f aca="false">ROUND(I201*H201,2)</f>
        <v>0</v>
      </c>
      <c r="K201" s="233"/>
      <c r="L201" s="234"/>
      <c r="M201" s="235"/>
      <c r="N201" s="236" t="s">
        <v>38</v>
      </c>
      <c r="O201" s="74"/>
      <c r="P201" s="222" t="n">
        <f aca="false">O201*H201</f>
        <v>0</v>
      </c>
      <c r="Q201" s="222" t="n">
        <v>0.0395</v>
      </c>
      <c r="R201" s="222" t="n">
        <f aca="false">Q201*H201</f>
        <v>0.0395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6</v>
      </c>
      <c r="AT201" s="224" t="s">
        <v>230</v>
      </c>
      <c r="AU201" s="224" t="s">
        <v>83</v>
      </c>
      <c r="AY201" s="3" t="s">
        <v>12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0</v>
      </c>
      <c r="BL201" s="3" t="s">
        <v>129</v>
      </c>
      <c r="BM201" s="224" t="s">
        <v>1033</v>
      </c>
    </row>
    <row r="202" s="31" customFormat="true" ht="24.15" hidden="false" customHeight="true" outlineLevel="0" collapsed="false">
      <c r="A202" s="24"/>
      <c r="B202" s="25"/>
      <c r="C202" s="226" t="s">
        <v>427</v>
      </c>
      <c r="D202" s="226" t="s">
        <v>230</v>
      </c>
      <c r="E202" s="227" t="s">
        <v>792</v>
      </c>
      <c r="F202" s="228" t="s">
        <v>793</v>
      </c>
      <c r="G202" s="229" t="s">
        <v>267</v>
      </c>
      <c r="H202" s="230" t="n">
        <v>1</v>
      </c>
      <c r="I202" s="231"/>
      <c r="J202" s="232" t="n">
        <f aca="false">ROUND(I202*H202,2)</f>
        <v>0</v>
      </c>
      <c r="K202" s="233"/>
      <c r="L202" s="234"/>
      <c r="M202" s="235"/>
      <c r="N202" s="236" t="s">
        <v>38</v>
      </c>
      <c r="O202" s="74"/>
      <c r="P202" s="222" t="n">
        <f aca="false">O202*H202</f>
        <v>0</v>
      </c>
      <c r="Q202" s="222" t="n">
        <v>0.0015</v>
      </c>
      <c r="R202" s="222" t="n">
        <f aca="false">Q202*H202</f>
        <v>0.0015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6</v>
      </c>
      <c r="AT202" s="224" t="s">
        <v>230</v>
      </c>
      <c r="AU202" s="224" t="s">
        <v>83</v>
      </c>
      <c r="AY202" s="3" t="s">
        <v>12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1</v>
      </c>
      <c r="BK202" s="225" t="n">
        <f aca="false">ROUND(I202*H202,2)</f>
        <v>0</v>
      </c>
      <c r="BL202" s="3" t="s">
        <v>129</v>
      </c>
      <c r="BM202" s="224" t="s">
        <v>1034</v>
      </c>
    </row>
    <row r="203" s="31" customFormat="true" ht="16.5" hidden="false" customHeight="true" outlineLevel="0" collapsed="false">
      <c r="A203" s="24"/>
      <c r="B203" s="25"/>
      <c r="C203" s="212" t="s">
        <v>431</v>
      </c>
      <c r="D203" s="212" t="s">
        <v>125</v>
      </c>
      <c r="E203" s="213" t="s">
        <v>564</v>
      </c>
      <c r="F203" s="214" t="s">
        <v>565</v>
      </c>
      <c r="G203" s="215" t="s">
        <v>267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20"/>
      <c r="N203" s="221" t="s">
        <v>38</v>
      </c>
      <c r="O203" s="74"/>
      <c r="P203" s="222" t="n">
        <f aca="false">O203*H203</f>
        <v>0</v>
      </c>
      <c r="Q203" s="222" t="n">
        <v>0.00136</v>
      </c>
      <c r="R203" s="222" t="n">
        <f aca="false">Q203*H203</f>
        <v>0.00136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29</v>
      </c>
      <c r="AT203" s="224" t="s">
        <v>125</v>
      </c>
      <c r="AU203" s="224" t="s">
        <v>83</v>
      </c>
      <c r="AY203" s="3" t="s">
        <v>12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0</v>
      </c>
      <c r="BL203" s="3" t="s">
        <v>129</v>
      </c>
      <c r="BM203" s="224" t="s">
        <v>1035</v>
      </c>
    </row>
    <row r="204" s="31" customFormat="true" ht="24.15" hidden="false" customHeight="true" outlineLevel="0" collapsed="false">
      <c r="A204" s="24"/>
      <c r="B204" s="25"/>
      <c r="C204" s="226" t="s">
        <v>435</v>
      </c>
      <c r="D204" s="226" t="s">
        <v>230</v>
      </c>
      <c r="E204" s="227" t="s">
        <v>568</v>
      </c>
      <c r="F204" s="228" t="s">
        <v>569</v>
      </c>
      <c r="G204" s="229" t="s">
        <v>267</v>
      </c>
      <c r="H204" s="230" t="n">
        <v>1</v>
      </c>
      <c r="I204" s="231"/>
      <c r="J204" s="232" t="n">
        <f aca="false">ROUND(I204*H204,2)</f>
        <v>0</v>
      </c>
      <c r="K204" s="233"/>
      <c r="L204" s="234"/>
      <c r="M204" s="235"/>
      <c r="N204" s="236" t="s">
        <v>38</v>
      </c>
      <c r="O204" s="74"/>
      <c r="P204" s="222" t="n">
        <f aca="false">O204*H204</f>
        <v>0</v>
      </c>
      <c r="Q204" s="222" t="n">
        <v>0.078</v>
      </c>
      <c r="R204" s="222" t="n">
        <f aca="false">Q204*H204</f>
        <v>0.078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6</v>
      </c>
      <c r="AT204" s="224" t="s">
        <v>230</v>
      </c>
      <c r="AU204" s="224" t="s">
        <v>83</v>
      </c>
      <c r="AY204" s="3" t="s">
        <v>12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1</v>
      </c>
      <c r="BK204" s="225" t="n">
        <f aca="false">ROUND(I204*H204,2)</f>
        <v>0</v>
      </c>
      <c r="BL204" s="3" t="s">
        <v>129</v>
      </c>
      <c r="BM204" s="224" t="s">
        <v>1036</v>
      </c>
    </row>
    <row r="205" s="31" customFormat="true" ht="24.15" hidden="false" customHeight="true" outlineLevel="0" collapsed="false">
      <c r="A205" s="24"/>
      <c r="B205" s="25"/>
      <c r="C205" s="226" t="s">
        <v>439</v>
      </c>
      <c r="D205" s="226" t="s">
        <v>230</v>
      </c>
      <c r="E205" s="227" t="s">
        <v>572</v>
      </c>
      <c r="F205" s="228" t="s">
        <v>573</v>
      </c>
      <c r="G205" s="229" t="s">
        <v>267</v>
      </c>
      <c r="H205" s="230" t="n">
        <v>1</v>
      </c>
      <c r="I205" s="231"/>
      <c r="J205" s="232" t="n">
        <f aca="false">ROUND(I205*H205,2)</f>
        <v>0</v>
      </c>
      <c r="K205" s="233"/>
      <c r="L205" s="234"/>
      <c r="M205" s="235"/>
      <c r="N205" s="236" t="s">
        <v>38</v>
      </c>
      <c r="O205" s="74"/>
      <c r="P205" s="222" t="n">
        <f aca="false">O205*H205</f>
        <v>0</v>
      </c>
      <c r="Q205" s="222" t="n">
        <v>0.00125</v>
      </c>
      <c r="R205" s="222" t="n">
        <f aca="false">Q205*H205</f>
        <v>0.00125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6</v>
      </c>
      <c r="AT205" s="224" t="s">
        <v>230</v>
      </c>
      <c r="AU205" s="224" t="s">
        <v>83</v>
      </c>
      <c r="AY205" s="3" t="s">
        <v>12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1</v>
      </c>
      <c r="BK205" s="225" t="n">
        <f aca="false">ROUND(I205*H205,2)</f>
        <v>0</v>
      </c>
      <c r="BL205" s="3" t="s">
        <v>129</v>
      </c>
      <c r="BM205" s="224" t="s">
        <v>1037</v>
      </c>
    </row>
    <row r="206" s="31" customFormat="true" ht="24.15" hidden="false" customHeight="true" outlineLevel="0" collapsed="false">
      <c r="A206" s="24"/>
      <c r="B206" s="25"/>
      <c r="C206" s="212" t="s">
        <v>443</v>
      </c>
      <c r="D206" s="212" t="s">
        <v>125</v>
      </c>
      <c r="E206" s="213" t="s">
        <v>1038</v>
      </c>
      <c r="F206" s="214" t="s">
        <v>1039</v>
      </c>
      <c r="G206" s="215" t="s">
        <v>267</v>
      </c>
      <c r="H206" s="216" t="n">
        <v>13</v>
      </c>
      <c r="I206" s="217"/>
      <c r="J206" s="218" t="n">
        <f aca="false">ROUND(I206*H206,2)</f>
        <v>0</v>
      </c>
      <c r="K206" s="219"/>
      <c r="L206" s="30"/>
      <c r="M206" s="220"/>
      <c r="N206" s="221" t="s">
        <v>38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29</v>
      </c>
      <c r="AT206" s="224" t="s">
        <v>125</v>
      </c>
      <c r="AU206" s="224" t="s">
        <v>83</v>
      </c>
      <c r="AY206" s="3" t="s">
        <v>12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0</v>
      </c>
      <c r="BL206" s="3" t="s">
        <v>129</v>
      </c>
      <c r="BM206" s="224" t="s">
        <v>1040</v>
      </c>
    </row>
    <row r="207" s="31" customFormat="true" ht="24.15" hidden="false" customHeight="true" outlineLevel="0" collapsed="false">
      <c r="A207" s="24"/>
      <c r="B207" s="25"/>
      <c r="C207" s="226" t="s">
        <v>447</v>
      </c>
      <c r="D207" s="226" t="s">
        <v>230</v>
      </c>
      <c r="E207" s="227" t="s">
        <v>1041</v>
      </c>
      <c r="F207" s="228" t="s">
        <v>1042</v>
      </c>
      <c r="G207" s="229" t="s">
        <v>267</v>
      </c>
      <c r="H207" s="230" t="n">
        <v>13</v>
      </c>
      <c r="I207" s="231"/>
      <c r="J207" s="232" t="n">
        <f aca="false">ROUND(I207*H207,2)</f>
        <v>0</v>
      </c>
      <c r="K207" s="233"/>
      <c r="L207" s="234"/>
      <c r="M207" s="235"/>
      <c r="N207" s="236" t="s">
        <v>38</v>
      </c>
      <c r="O207" s="74"/>
      <c r="P207" s="222" t="n">
        <f aca="false">O207*H207</f>
        <v>0</v>
      </c>
      <c r="Q207" s="222" t="n">
        <v>0.0018</v>
      </c>
      <c r="R207" s="222" t="n">
        <f aca="false">Q207*H207</f>
        <v>0.0234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6</v>
      </c>
      <c r="AT207" s="224" t="s">
        <v>230</v>
      </c>
      <c r="AU207" s="224" t="s">
        <v>83</v>
      </c>
      <c r="AY207" s="3" t="s">
        <v>12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1</v>
      </c>
      <c r="BK207" s="225" t="n">
        <f aca="false">ROUND(I207*H207,2)</f>
        <v>0</v>
      </c>
      <c r="BL207" s="3" t="s">
        <v>129</v>
      </c>
      <c r="BM207" s="224" t="s">
        <v>1043</v>
      </c>
    </row>
    <row r="208" s="31" customFormat="true" ht="24.15" hidden="false" customHeight="true" outlineLevel="0" collapsed="false">
      <c r="A208" s="24"/>
      <c r="B208" s="25"/>
      <c r="C208" s="212" t="s">
        <v>451</v>
      </c>
      <c r="D208" s="212" t="s">
        <v>125</v>
      </c>
      <c r="E208" s="213" t="s">
        <v>584</v>
      </c>
      <c r="F208" s="214" t="s">
        <v>585</v>
      </c>
      <c r="G208" s="215" t="s">
        <v>267</v>
      </c>
      <c r="H208" s="216" t="n">
        <v>13</v>
      </c>
      <c r="I208" s="217"/>
      <c r="J208" s="218" t="n">
        <f aca="false">ROUND(I208*H208,2)</f>
        <v>0</v>
      </c>
      <c r="K208" s="219"/>
      <c r="L208" s="30"/>
      <c r="M208" s="220"/>
      <c r="N208" s="221" t="s">
        <v>38</v>
      </c>
      <c r="O208" s="74"/>
      <c r="P208" s="222" t="n">
        <f aca="false">O208*H208</f>
        <v>0</v>
      </c>
      <c r="Q208" s="222" t="n">
        <v>0.00024</v>
      </c>
      <c r="R208" s="222" t="n">
        <f aca="false">Q208*H208</f>
        <v>0.00312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29</v>
      </c>
      <c r="AT208" s="224" t="s">
        <v>125</v>
      </c>
      <c r="AU208" s="224" t="s">
        <v>83</v>
      </c>
      <c r="AY208" s="3" t="s">
        <v>12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1</v>
      </c>
      <c r="BK208" s="225" t="n">
        <f aca="false">ROUND(I208*H208,2)</f>
        <v>0</v>
      </c>
      <c r="BL208" s="3" t="s">
        <v>129</v>
      </c>
      <c r="BM208" s="224" t="s">
        <v>1044</v>
      </c>
    </row>
    <row r="209" s="31" customFormat="true" ht="24.15" hidden="false" customHeight="true" outlineLevel="0" collapsed="false">
      <c r="A209" s="24"/>
      <c r="B209" s="25"/>
      <c r="C209" s="226" t="s">
        <v>455</v>
      </c>
      <c r="D209" s="226" t="s">
        <v>230</v>
      </c>
      <c r="E209" s="227" t="s">
        <v>588</v>
      </c>
      <c r="F209" s="228" t="s">
        <v>589</v>
      </c>
      <c r="G209" s="229" t="s">
        <v>267</v>
      </c>
      <c r="H209" s="230" t="n">
        <v>13</v>
      </c>
      <c r="I209" s="231"/>
      <c r="J209" s="232" t="n">
        <f aca="false">ROUND(I209*H209,2)</f>
        <v>0</v>
      </c>
      <c r="K209" s="233"/>
      <c r="L209" s="234"/>
      <c r="M209" s="235"/>
      <c r="N209" s="236" t="s">
        <v>38</v>
      </c>
      <c r="O209" s="74"/>
      <c r="P209" s="222" t="n">
        <f aca="false">O209*H209</f>
        <v>0</v>
      </c>
      <c r="Q209" s="222" t="n">
        <v>0.0038</v>
      </c>
      <c r="R209" s="222" t="n">
        <f aca="false">Q209*H209</f>
        <v>0.0494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6</v>
      </c>
      <c r="AT209" s="224" t="s">
        <v>230</v>
      </c>
      <c r="AU209" s="224" t="s">
        <v>83</v>
      </c>
      <c r="AY209" s="3" t="s">
        <v>12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1</v>
      </c>
      <c r="BK209" s="225" t="n">
        <f aca="false">ROUND(I209*H209,2)</f>
        <v>0</v>
      </c>
      <c r="BL209" s="3" t="s">
        <v>129</v>
      </c>
      <c r="BM209" s="224" t="s">
        <v>1045</v>
      </c>
    </row>
    <row r="210" s="31" customFormat="true" ht="24.15" hidden="false" customHeight="true" outlineLevel="0" collapsed="false">
      <c r="A210" s="24"/>
      <c r="B210" s="25"/>
      <c r="C210" s="226" t="s">
        <v>459</v>
      </c>
      <c r="D210" s="226" t="s">
        <v>230</v>
      </c>
      <c r="E210" s="227" t="s">
        <v>524</v>
      </c>
      <c r="F210" s="228" t="s">
        <v>525</v>
      </c>
      <c r="G210" s="229" t="s">
        <v>267</v>
      </c>
      <c r="H210" s="230" t="n">
        <v>13</v>
      </c>
      <c r="I210" s="231"/>
      <c r="J210" s="232" t="n">
        <f aca="false">ROUND(I210*H210,2)</f>
        <v>0</v>
      </c>
      <c r="K210" s="233"/>
      <c r="L210" s="234"/>
      <c r="M210" s="235"/>
      <c r="N210" s="236" t="s">
        <v>38</v>
      </c>
      <c r="O210" s="74"/>
      <c r="P210" s="222" t="n">
        <f aca="false">O210*H210</f>
        <v>0</v>
      </c>
      <c r="Q210" s="222" t="n">
        <v>0.0024</v>
      </c>
      <c r="R210" s="222" t="n">
        <f aca="false">Q210*H210</f>
        <v>0.0312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56</v>
      </c>
      <c r="AT210" s="224" t="s">
        <v>230</v>
      </c>
      <c r="AU210" s="224" t="s">
        <v>83</v>
      </c>
      <c r="AY210" s="3" t="s">
        <v>12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1</v>
      </c>
      <c r="BK210" s="225" t="n">
        <f aca="false">ROUND(I210*H210,2)</f>
        <v>0</v>
      </c>
      <c r="BL210" s="3" t="s">
        <v>129</v>
      </c>
      <c r="BM210" s="224" t="s">
        <v>1046</v>
      </c>
    </row>
    <row r="211" s="31" customFormat="true" ht="16.5" hidden="false" customHeight="true" outlineLevel="0" collapsed="false">
      <c r="A211" s="24"/>
      <c r="B211" s="25"/>
      <c r="C211" s="212" t="s">
        <v>463</v>
      </c>
      <c r="D211" s="212" t="s">
        <v>125</v>
      </c>
      <c r="E211" s="213" t="s">
        <v>807</v>
      </c>
      <c r="F211" s="214" t="s">
        <v>808</v>
      </c>
      <c r="G211" s="215" t="s">
        <v>150</v>
      </c>
      <c r="H211" s="216" t="n">
        <v>611</v>
      </c>
      <c r="I211" s="217"/>
      <c r="J211" s="218" t="n">
        <f aca="false">ROUND(I211*H211,2)</f>
        <v>0</v>
      </c>
      <c r="K211" s="219"/>
      <c r="L211" s="30"/>
      <c r="M211" s="220"/>
      <c r="N211" s="221" t="s">
        <v>38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29</v>
      </c>
      <c r="AT211" s="224" t="s">
        <v>125</v>
      </c>
      <c r="AU211" s="224" t="s">
        <v>83</v>
      </c>
      <c r="AY211" s="3" t="s">
        <v>12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1</v>
      </c>
      <c r="BK211" s="225" t="n">
        <f aca="false">ROUND(I211*H211,2)</f>
        <v>0</v>
      </c>
      <c r="BL211" s="3" t="s">
        <v>129</v>
      </c>
      <c r="BM211" s="224" t="s">
        <v>1047</v>
      </c>
    </row>
    <row r="212" s="31" customFormat="true" ht="24.15" hidden="false" customHeight="true" outlineLevel="0" collapsed="false">
      <c r="A212" s="24"/>
      <c r="B212" s="25"/>
      <c r="C212" s="212" t="s">
        <v>467</v>
      </c>
      <c r="D212" s="212" t="s">
        <v>125</v>
      </c>
      <c r="E212" s="213" t="s">
        <v>598</v>
      </c>
      <c r="F212" s="214" t="s">
        <v>599</v>
      </c>
      <c r="G212" s="215" t="s">
        <v>150</v>
      </c>
      <c r="H212" s="216" t="n">
        <v>611</v>
      </c>
      <c r="I212" s="217"/>
      <c r="J212" s="218" t="n">
        <f aca="false">ROUND(I212*H212,2)</f>
        <v>0</v>
      </c>
      <c r="K212" s="219"/>
      <c r="L212" s="30"/>
      <c r="M212" s="220"/>
      <c r="N212" s="221" t="s">
        <v>38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29</v>
      </c>
      <c r="AT212" s="224" t="s">
        <v>125</v>
      </c>
      <c r="AU212" s="224" t="s">
        <v>83</v>
      </c>
      <c r="AY212" s="3" t="s">
        <v>12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1</v>
      </c>
      <c r="BK212" s="225" t="n">
        <f aca="false">ROUND(I212*H212,2)</f>
        <v>0</v>
      </c>
      <c r="BL212" s="3" t="s">
        <v>129</v>
      </c>
      <c r="BM212" s="224" t="s">
        <v>1048</v>
      </c>
    </row>
    <row r="213" s="31" customFormat="true" ht="24.15" hidden="false" customHeight="true" outlineLevel="0" collapsed="false">
      <c r="A213" s="24"/>
      <c r="B213" s="25"/>
      <c r="C213" s="212" t="s">
        <v>471</v>
      </c>
      <c r="D213" s="212" t="s">
        <v>125</v>
      </c>
      <c r="E213" s="213" t="s">
        <v>602</v>
      </c>
      <c r="F213" s="214" t="s">
        <v>603</v>
      </c>
      <c r="G213" s="215" t="s">
        <v>604</v>
      </c>
      <c r="H213" s="216" t="n">
        <v>4</v>
      </c>
      <c r="I213" s="217"/>
      <c r="J213" s="218" t="n">
        <f aca="false">ROUND(I213*H213,2)</f>
        <v>0</v>
      </c>
      <c r="K213" s="219"/>
      <c r="L213" s="30"/>
      <c r="M213" s="220"/>
      <c r="N213" s="221" t="s">
        <v>38</v>
      </c>
      <c r="O213" s="74"/>
      <c r="P213" s="222" t="n">
        <f aca="false">O213*H213</f>
        <v>0</v>
      </c>
      <c r="Q213" s="222" t="n">
        <v>0.45937</v>
      </c>
      <c r="R213" s="222" t="n">
        <f aca="false">Q213*H213</f>
        <v>1.83748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29</v>
      </c>
      <c r="AT213" s="224" t="s">
        <v>125</v>
      </c>
      <c r="AU213" s="224" t="s">
        <v>83</v>
      </c>
      <c r="AY213" s="3" t="s">
        <v>12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1</v>
      </c>
      <c r="BK213" s="225" t="n">
        <f aca="false">ROUND(I213*H213,2)</f>
        <v>0</v>
      </c>
      <c r="BL213" s="3" t="s">
        <v>129</v>
      </c>
      <c r="BM213" s="224" t="s">
        <v>1049</v>
      </c>
    </row>
    <row r="214" s="31" customFormat="true" ht="16.5" hidden="false" customHeight="true" outlineLevel="0" collapsed="false">
      <c r="A214" s="24"/>
      <c r="B214" s="25"/>
      <c r="C214" s="212" t="s">
        <v>475</v>
      </c>
      <c r="D214" s="212" t="s">
        <v>125</v>
      </c>
      <c r="E214" s="213" t="s">
        <v>607</v>
      </c>
      <c r="F214" s="214" t="s">
        <v>608</v>
      </c>
      <c r="G214" s="215" t="s">
        <v>267</v>
      </c>
      <c r="H214" s="216" t="n">
        <v>13</v>
      </c>
      <c r="I214" s="217"/>
      <c r="J214" s="218" t="n">
        <f aca="false">ROUND(I214*H214,2)</f>
        <v>0</v>
      </c>
      <c r="K214" s="219"/>
      <c r="L214" s="30"/>
      <c r="M214" s="220"/>
      <c r="N214" s="221" t="s">
        <v>38</v>
      </c>
      <c r="O214" s="74"/>
      <c r="P214" s="222" t="n">
        <f aca="false">O214*H214</f>
        <v>0</v>
      </c>
      <c r="Q214" s="222" t="n">
        <v>0.04</v>
      </c>
      <c r="R214" s="222" t="n">
        <f aca="false">Q214*H214</f>
        <v>0.52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29</v>
      </c>
      <c r="AT214" s="224" t="s">
        <v>125</v>
      </c>
      <c r="AU214" s="224" t="s">
        <v>83</v>
      </c>
      <c r="AY214" s="3" t="s">
        <v>12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1</v>
      </c>
      <c r="BK214" s="225" t="n">
        <f aca="false">ROUND(I214*H214,2)</f>
        <v>0</v>
      </c>
      <c r="BL214" s="3" t="s">
        <v>129</v>
      </c>
      <c r="BM214" s="224" t="s">
        <v>1050</v>
      </c>
    </row>
    <row r="215" s="31" customFormat="true" ht="24.15" hidden="false" customHeight="true" outlineLevel="0" collapsed="false">
      <c r="A215" s="24"/>
      <c r="B215" s="25"/>
      <c r="C215" s="226" t="s">
        <v>479</v>
      </c>
      <c r="D215" s="226" t="s">
        <v>230</v>
      </c>
      <c r="E215" s="227" t="s">
        <v>611</v>
      </c>
      <c r="F215" s="228" t="s">
        <v>612</v>
      </c>
      <c r="G215" s="229" t="s">
        <v>267</v>
      </c>
      <c r="H215" s="230" t="n">
        <v>13</v>
      </c>
      <c r="I215" s="231"/>
      <c r="J215" s="232" t="n">
        <f aca="false">ROUND(I215*H215,2)</f>
        <v>0</v>
      </c>
      <c r="K215" s="233"/>
      <c r="L215" s="234"/>
      <c r="M215" s="235"/>
      <c r="N215" s="236" t="s">
        <v>38</v>
      </c>
      <c r="O215" s="74"/>
      <c r="P215" s="222" t="n">
        <f aca="false">O215*H215</f>
        <v>0</v>
      </c>
      <c r="Q215" s="222" t="n">
        <v>0.003</v>
      </c>
      <c r="R215" s="222" t="n">
        <f aca="false">Q215*H215</f>
        <v>0.039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6</v>
      </c>
      <c r="AT215" s="224" t="s">
        <v>230</v>
      </c>
      <c r="AU215" s="224" t="s">
        <v>83</v>
      </c>
      <c r="AY215" s="3" t="s">
        <v>12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1</v>
      </c>
      <c r="BK215" s="225" t="n">
        <f aca="false">ROUND(I215*H215,2)</f>
        <v>0</v>
      </c>
      <c r="BL215" s="3" t="s">
        <v>129</v>
      </c>
      <c r="BM215" s="224" t="s">
        <v>1051</v>
      </c>
    </row>
    <row r="216" s="31" customFormat="true" ht="16.5" hidden="false" customHeight="true" outlineLevel="0" collapsed="false">
      <c r="A216" s="24"/>
      <c r="B216" s="25"/>
      <c r="C216" s="212" t="s">
        <v>483</v>
      </c>
      <c r="D216" s="212" t="s">
        <v>125</v>
      </c>
      <c r="E216" s="213" t="s">
        <v>814</v>
      </c>
      <c r="F216" s="214" t="s">
        <v>815</v>
      </c>
      <c r="G216" s="215" t="s">
        <v>267</v>
      </c>
      <c r="H216" s="216" t="n">
        <v>1</v>
      </c>
      <c r="I216" s="217"/>
      <c r="J216" s="218" t="n">
        <f aca="false">ROUND(I216*H216,2)</f>
        <v>0</v>
      </c>
      <c r="K216" s="219"/>
      <c r="L216" s="30"/>
      <c r="M216" s="220"/>
      <c r="N216" s="221" t="s">
        <v>38</v>
      </c>
      <c r="O216" s="74"/>
      <c r="P216" s="222" t="n">
        <f aca="false">O216*H216</f>
        <v>0</v>
      </c>
      <c r="Q216" s="222" t="n">
        <v>0.05</v>
      </c>
      <c r="R216" s="222" t="n">
        <f aca="false">Q216*H216</f>
        <v>0.05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29</v>
      </c>
      <c r="AT216" s="224" t="s">
        <v>125</v>
      </c>
      <c r="AU216" s="224" t="s">
        <v>83</v>
      </c>
      <c r="AY216" s="3" t="s">
        <v>12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1</v>
      </c>
      <c r="BK216" s="225" t="n">
        <f aca="false">ROUND(I216*H216,2)</f>
        <v>0</v>
      </c>
      <c r="BL216" s="3" t="s">
        <v>129</v>
      </c>
      <c r="BM216" s="224" t="s">
        <v>1052</v>
      </c>
    </row>
    <row r="217" s="31" customFormat="true" ht="24.15" hidden="false" customHeight="true" outlineLevel="0" collapsed="false">
      <c r="A217" s="24"/>
      <c r="B217" s="25"/>
      <c r="C217" s="226" t="s">
        <v>487</v>
      </c>
      <c r="D217" s="226" t="s">
        <v>230</v>
      </c>
      <c r="E217" s="227" t="s">
        <v>817</v>
      </c>
      <c r="F217" s="228" t="s">
        <v>818</v>
      </c>
      <c r="G217" s="229" t="s">
        <v>267</v>
      </c>
      <c r="H217" s="230" t="n">
        <v>1</v>
      </c>
      <c r="I217" s="231"/>
      <c r="J217" s="232" t="n">
        <f aca="false">ROUND(I217*H217,2)</f>
        <v>0</v>
      </c>
      <c r="K217" s="233"/>
      <c r="L217" s="234"/>
      <c r="M217" s="235"/>
      <c r="N217" s="236" t="s">
        <v>38</v>
      </c>
      <c r="O217" s="74"/>
      <c r="P217" s="222" t="n">
        <f aca="false">O217*H217</f>
        <v>0</v>
      </c>
      <c r="Q217" s="222" t="n">
        <v>0.024</v>
      </c>
      <c r="R217" s="222" t="n">
        <f aca="false">Q217*H217</f>
        <v>0.024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56</v>
      </c>
      <c r="AT217" s="224" t="s">
        <v>230</v>
      </c>
      <c r="AU217" s="224" t="s">
        <v>83</v>
      </c>
      <c r="AY217" s="3" t="s">
        <v>12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1</v>
      </c>
      <c r="BK217" s="225" t="n">
        <f aca="false">ROUND(I217*H217,2)</f>
        <v>0</v>
      </c>
      <c r="BL217" s="3" t="s">
        <v>129</v>
      </c>
      <c r="BM217" s="224" t="s">
        <v>1053</v>
      </c>
    </row>
    <row r="218" s="31" customFormat="true" ht="24.15" hidden="false" customHeight="true" outlineLevel="0" collapsed="false">
      <c r="A218" s="24"/>
      <c r="B218" s="25"/>
      <c r="C218" s="226" t="s">
        <v>491</v>
      </c>
      <c r="D218" s="226" t="s">
        <v>230</v>
      </c>
      <c r="E218" s="227" t="s">
        <v>820</v>
      </c>
      <c r="F218" s="228" t="s">
        <v>821</v>
      </c>
      <c r="G218" s="229" t="s">
        <v>267</v>
      </c>
      <c r="H218" s="230" t="n">
        <v>1</v>
      </c>
      <c r="I218" s="231"/>
      <c r="J218" s="232" t="n">
        <f aca="false">ROUND(I218*H218,2)</f>
        <v>0</v>
      </c>
      <c r="K218" s="233"/>
      <c r="L218" s="234"/>
      <c r="M218" s="235"/>
      <c r="N218" s="236" t="s">
        <v>38</v>
      </c>
      <c r="O218" s="74"/>
      <c r="P218" s="222" t="n">
        <f aca="false">O218*H218</f>
        <v>0</v>
      </c>
      <c r="Q218" s="222" t="n">
        <v>0.0019</v>
      </c>
      <c r="R218" s="222" t="n">
        <f aca="false">Q218*H218</f>
        <v>0.0019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6</v>
      </c>
      <c r="AT218" s="224" t="s">
        <v>230</v>
      </c>
      <c r="AU218" s="224" t="s">
        <v>83</v>
      </c>
      <c r="AY218" s="3" t="s">
        <v>12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1</v>
      </c>
      <c r="BK218" s="225" t="n">
        <f aca="false">ROUND(I218*H218,2)</f>
        <v>0</v>
      </c>
      <c r="BL218" s="3" t="s">
        <v>129</v>
      </c>
      <c r="BM218" s="224" t="s">
        <v>1054</v>
      </c>
    </row>
    <row r="219" s="31" customFormat="true" ht="16.5" hidden="false" customHeight="true" outlineLevel="0" collapsed="false">
      <c r="A219" s="24"/>
      <c r="B219" s="25"/>
      <c r="C219" s="212" t="s">
        <v>495</v>
      </c>
      <c r="D219" s="212" t="s">
        <v>125</v>
      </c>
      <c r="E219" s="213" t="s">
        <v>615</v>
      </c>
      <c r="F219" s="214" t="s">
        <v>616</v>
      </c>
      <c r="G219" s="215" t="s">
        <v>267</v>
      </c>
      <c r="H219" s="216" t="n">
        <v>2</v>
      </c>
      <c r="I219" s="217"/>
      <c r="J219" s="218" t="n">
        <f aca="false">ROUND(I219*H219,2)</f>
        <v>0</v>
      </c>
      <c r="K219" s="219"/>
      <c r="L219" s="30"/>
      <c r="M219" s="220"/>
      <c r="N219" s="221" t="s">
        <v>38</v>
      </c>
      <c r="O219" s="74"/>
      <c r="P219" s="222" t="n">
        <f aca="false">O219*H219</f>
        <v>0</v>
      </c>
      <c r="Q219" s="222" t="n">
        <v>0.04</v>
      </c>
      <c r="R219" s="222" t="n">
        <f aca="false">Q219*H219</f>
        <v>0.08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29</v>
      </c>
      <c r="AT219" s="224" t="s">
        <v>125</v>
      </c>
      <c r="AU219" s="224" t="s">
        <v>83</v>
      </c>
      <c r="AY219" s="3" t="s">
        <v>12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1</v>
      </c>
      <c r="BK219" s="225" t="n">
        <f aca="false">ROUND(I219*H219,2)</f>
        <v>0</v>
      </c>
      <c r="BL219" s="3" t="s">
        <v>129</v>
      </c>
      <c r="BM219" s="224" t="s">
        <v>1055</v>
      </c>
    </row>
    <row r="220" s="31" customFormat="true" ht="24.15" hidden="false" customHeight="true" outlineLevel="0" collapsed="false">
      <c r="A220" s="24"/>
      <c r="B220" s="25"/>
      <c r="C220" s="226" t="s">
        <v>499</v>
      </c>
      <c r="D220" s="226" t="s">
        <v>230</v>
      </c>
      <c r="E220" s="227" t="s">
        <v>619</v>
      </c>
      <c r="F220" s="228" t="s">
        <v>620</v>
      </c>
      <c r="G220" s="229" t="s">
        <v>267</v>
      </c>
      <c r="H220" s="230" t="n">
        <v>2</v>
      </c>
      <c r="I220" s="231"/>
      <c r="J220" s="232" t="n">
        <f aca="false">ROUND(I220*H220,2)</f>
        <v>0</v>
      </c>
      <c r="K220" s="233"/>
      <c r="L220" s="234"/>
      <c r="M220" s="235"/>
      <c r="N220" s="236" t="s">
        <v>38</v>
      </c>
      <c r="O220" s="74"/>
      <c r="P220" s="222" t="n">
        <f aca="false">O220*H220</f>
        <v>0</v>
      </c>
      <c r="Q220" s="222" t="n">
        <v>0.0113</v>
      </c>
      <c r="R220" s="222" t="n">
        <f aca="false">Q220*H220</f>
        <v>0.0226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56</v>
      </c>
      <c r="AT220" s="224" t="s">
        <v>230</v>
      </c>
      <c r="AU220" s="224" t="s">
        <v>83</v>
      </c>
      <c r="AY220" s="3" t="s">
        <v>12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1</v>
      </c>
      <c r="BK220" s="225" t="n">
        <f aca="false">ROUND(I220*H220,2)</f>
        <v>0</v>
      </c>
      <c r="BL220" s="3" t="s">
        <v>129</v>
      </c>
      <c r="BM220" s="224" t="s">
        <v>1056</v>
      </c>
    </row>
    <row r="221" s="31" customFormat="true" ht="24.15" hidden="false" customHeight="true" outlineLevel="0" collapsed="false">
      <c r="A221" s="24"/>
      <c r="B221" s="25"/>
      <c r="C221" s="226" t="s">
        <v>503</v>
      </c>
      <c r="D221" s="226" t="s">
        <v>230</v>
      </c>
      <c r="E221" s="227" t="s">
        <v>623</v>
      </c>
      <c r="F221" s="228" t="s">
        <v>624</v>
      </c>
      <c r="G221" s="229" t="s">
        <v>267</v>
      </c>
      <c r="H221" s="230" t="n">
        <v>2</v>
      </c>
      <c r="I221" s="231"/>
      <c r="J221" s="232" t="n">
        <f aca="false">ROUND(I221*H221,2)</f>
        <v>0</v>
      </c>
      <c r="K221" s="233"/>
      <c r="L221" s="234"/>
      <c r="M221" s="235"/>
      <c r="N221" s="236" t="s">
        <v>38</v>
      </c>
      <c r="O221" s="74"/>
      <c r="P221" s="222" t="n">
        <f aca="false">O221*H221</f>
        <v>0</v>
      </c>
      <c r="Q221" s="222" t="n">
        <v>0.0009</v>
      </c>
      <c r="R221" s="222" t="n">
        <f aca="false">Q221*H221</f>
        <v>0.0018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56</v>
      </c>
      <c r="AT221" s="224" t="s">
        <v>230</v>
      </c>
      <c r="AU221" s="224" t="s">
        <v>83</v>
      </c>
      <c r="AY221" s="3" t="s">
        <v>12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1</v>
      </c>
      <c r="BK221" s="225" t="n">
        <f aca="false">ROUND(I221*H221,2)</f>
        <v>0</v>
      </c>
      <c r="BL221" s="3" t="s">
        <v>129</v>
      </c>
      <c r="BM221" s="224" t="s">
        <v>1057</v>
      </c>
    </row>
    <row r="222" s="31" customFormat="true" ht="16.5" hidden="false" customHeight="true" outlineLevel="0" collapsed="false">
      <c r="A222" s="24"/>
      <c r="B222" s="25"/>
      <c r="C222" s="212" t="s">
        <v>507</v>
      </c>
      <c r="D222" s="212" t="s">
        <v>125</v>
      </c>
      <c r="E222" s="213" t="s">
        <v>627</v>
      </c>
      <c r="F222" s="214" t="s">
        <v>628</v>
      </c>
      <c r="G222" s="215" t="s">
        <v>150</v>
      </c>
      <c r="H222" s="216" t="n">
        <v>611</v>
      </c>
      <c r="I222" s="217"/>
      <c r="J222" s="218" t="n">
        <f aca="false">ROUND(I222*H222,2)</f>
        <v>0</v>
      </c>
      <c r="K222" s="219"/>
      <c r="L222" s="30"/>
      <c r="M222" s="220"/>
      <c r="N222" s="221" t="s">
        <v>38</v>
      </c>
      <c r="O222" s="74"/>
      <c r="P222" s="222" t="n">
        <f aca="false">O222*H222</f>
        <v>0</v>
      </c>
      <c r="Q222" s="222" t="n">
        <v>0.00019</v>
      </c>
      <c r="R222" s="222" t="n">
        <f aca="false">Q222*H222</f>
        <v>0.11609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29</v>
      </c>
      <c r="AT222" s="224" t="s">
        <v>125</v>
      </c>
      <c r="AU222" s="224" t="s">
        <v>83</v>
      </c>
      <c r="AY222" s="3" t="s">
        <v>12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1</v>
      </c>
      <c r="BK222" s="225" t="n">
        <f aca="false">ROUND(I222*H222,2)</f>
        <v>0</v>
      </c>
      <c r="BL222" s="3" t="s">
        <v>129</v>
      </c>
      <c r="BM222" s="224" t="s">
        <v>1058</v>
      </c>
    </row>
    <row r="223" s="31" customFormat="true" ht="16.5" hidden="false" customHeight="true" outlineLevel="0" collapsed="false">
      <c r="A223" s="24"/>
      <c r="B223" s="25"/>
      <c r="C223" s="226" t="s">
        <v>511</v>
      </c>
      <c r="D223" s="226" t="s">
        <v>230</v>
      </c>
      <c r="E223" s="227" t="s">
        <v>631</v>
      </c>
      <c r="F223" s="228" t="s">
        <v>632</v>
      </c>
      <c r="G223" s="229" t="s">
        <v>150</v>
      </c>
      <c r="H223" s="230" t="n">
        <v>611</v>
      </c>
      <c r="I223" s="231"/>
      <c r="J223" s="232" t="n">
        <f aca="false">ROUND(I223*H223,2)</f>
        <v>0</v>
      </c>
      <c r="K223" s="233"/>
      <c r="L223" s="234"/>
      <c r="M223" s="235"/>
      <c r="N223" s="236" t="s">
        <v>38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56</v>
      </c>
      <c r="AT223" s="224" t="s">
        <v>230</v>
      </c>
      <c r="AU223" s="224" t="s">
        <v>83</v>
      </c>
      <c r="AY223" s="3" t="s">
        <v>12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1</v>
      </c>
      <c r="BK223" s="225" t="n">
        <f aca="false">ROUND(I223*H223,2)</f>
        <v>0</v>
      </c>
      <c r="BL223" s="3" t="s">
        <v>129</v>
      </c>
      <c r="BM223" s="224" t="s">
        <v>1059</v>
      </c>
    </row>
    <row r="224" s="31" customFormat="true" ht="24.15" hidden="false" customHeight="true" outlineLevel="0" collapsed="false">
      <c r="A224" s="24"/>
      <c r="B224" s="25"/>
      <c r="C224" s="212" t="s">
        <v>515</v>
      </c>
      <c r="D224" s="212" t="s">
        <v>125</v>
      </c>
      <c r="E224" s="213" t="s">
        <v>635</v>
      </c>
      <c r="F224" s="214" t="s">
        <v>636</v>
      </c>
      <c r="G224" s="215" t="s">
        <v>150</v>
      </c>
      <c r="H224" s="216" t="n">
        <v>611</v>
      </c>
      <c r="I224" s="217"/>
      <c r="J224" s="218" t="n">
        <f aca="false">ROUND(I224*H224,2)</f>
        <v>0</v>
      </c>
      <c r="K224" s="219"/>
      <c r="L224" s="30"/>
      <c r="M224" s="220"/>
      <c r="N224" s="221" t="s">
        <v>38</v>
      </c>
      <c r="O224" s="74"/>
      <c r="P224" s="222" t="n">
        <f aca="false">O224*H224</f>
        <v>0</v>
      </c>
      <c r="Q224" s="222" t="n">
        <v>9E-005</v>
      </c>
      <c r="R224" s="222" t="n">
        <f aca="false">Q224*H224</f>
        <v>0.05499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29</v>
      </c>
      <c r="AT224" s="224" t="s">
        <v>125</v>
      </c>
      <c r="AU224" s="224" t="s">
        <v>83</v>
      </c>
      <c r="AY224" s="3" t="s">
        <v>12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1</v>
      </c>
      <c r="BK224" s="225" t="n">
        <f aca="false">ROUND(I224*H224,2)</f>
        <v>0</v>
      </c>
      <c r="BL224" s="3" t="s">
        <v>129</v>
      </c>
      <c r="BM224" s="224" t="s">
        <v>1060</v>
      </c>
    </row>
    <row r="225" s="31" customFormat="true" ht="21.75" hidden="false" customHeight="true" outlineLevel="0" collapsed="false">
      <c r="A225" s="24"/>
      <c r="B225" s="25"/>
      <c r="C225" s="212" t="s">
        <v>539</v>
      </c>
      <c r="D225" s="212" t="s">
        <v>125</v>
      </c>
      <c r="E225" s="213" t="s">
        <v>1061</v>
      </c>
      <c r="F225" s="214" t="s">
        <v>1062</v>
      </c>
      <c r="G225" s="215" t="s">
        <v>262</v>
      </c>
      <c r="H225" s="216" t="n">
        <v>1</v>
      </c>
      <c r="I225" s="217"/>
      <c r="J225" s="218" t="n">
        <f aca="false">ROUND(I225*H225,2)</f>
        <v>0</v>
      </c>
      <c r="K225" s="219"/>
      <c r="L225" s="30"/>
      <c r="M225" s="220"/>
      <c r="N225" s="221" t="s">
        <v>38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29</v>
      </c>
      <c r="AT225" s="224" t="s">
        <v>125</v>
      </c>
      <c r="AU225" s="224" t="s">
        <v>83</v>
      </c>
      <c r="AY225" s="3" t="s">
        <v>12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1</v>
      </c>
      <c r="BK225" s="225" t="n">
        <f aca="false">ROUND(I225*H225,2)</f>
        <v>0</v>
      </c>
      <c r="BL225" s="3" t="s">
        <v>129</v>
      </c>
      <c r="BM225" s="224" t="s">
        <v>1063</v>
      </c>
    </row>
    <row r="226" s="195" customFormat="true" ht="22.8" hidden="false" customHeight="true" outlineLevel="0" collapsed="false">
      <c r="B226" s="196"/>
      <c r="C226" s="197"/>
      <c r="D226" s="198" t="s">
        <v>72</v>
      </c>
      <c r="E226" s="210" t="s">
        <v>160</v>
      </c>
      <c r="F226" s="210" t="s">
        <v>642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SUM(P227:P228)</f>
        <v>0</v>
      </c>
      <c r="Q226" s="204"/>
      <c r="R226" s="205" t="n">
        <f aca="false">SUM(R227:R228)</f>
        <v>0</v>
      </c>
      <c r="S226" s="204"/>
      <c r="T226" s="206" t="n">
        <f aca="false">SUM(T227:T228)</f>
        <v>0</v>
      </c>
      <c r="AR226" s="207" t="s">
        <v>81</v>
      </c>
      <c r="AT226" s="208" t="s">
        <v>72</v>
      </c>
      <c r="AU226" s="208" t="s">
        <v>81</v>
      </c>
      <c r="AY226" s="207" t="s">
        <v>123</v>
      </c>
      <c r="BK226" s="209" t="n">
        <f aca="false">SUM(BK227:BK228)</f>
        <v>0</v>
      </c>
    </row>
    <row r="227" s="31" customFormat="true" ht="21.75" hidden="false" customHeight="true" outlineLevel="0" collapsed="false">
      <c r="A227" s="24"/>
      <c r="B227" s="25"/>
      <c r="C227" s="212" t="s">
        <v>519</v>
      </c>
      <c r="D227" s="212" t="s">
        <v>125</v>
      </c>
      <c r="E227" s="213" t="s">
        <v>648</v>
      </c>
      <c r="F227" s="214" t="s">
        <v>649</v>
      </c>
      <c r="G227" s="215" t="s">
        <v>214</v>
      </c>
      <c r="H227" s="216" t="n">
        <v>237.6</v>
      </c>
      <c r="I227" s="217"/>
      <c r="J227" s="218" t="n">
        <f aca="false">ROUND(I227*H227,2)</f>
        <v>0</v>
      </c>
      <c r="K227" s="219"/>
      <c r="L227" s="30"/>
      <c r="M227" s="220"/>
      <c r="N227" s="221" t="s">
        <v>38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29</v>
      </c>
      <c r="AT227" s="224" t="s">
        <v>125</v>
      </c>
      <c r="AU227" s="224" t="s">
        <v>83</v>
      </c>
      <c r="AY227" s="3" t="s">
        <v>12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1</v>
      </c>
      <c r="BK227" s="225" t="n">
        <f aca="false">ROUND(I227*H227,2)</f>
        <v>0</v>
      </c>
      <c r="BL227" s="3" t="s">
        <v>129</v>
      </c>
      <c r="BM227" s="224" t="s">
        <v>1064</v>
      </c>
    </row>
    <row r="228" s="31" customFormat="true" ht="24.15" hidden="false" customHeight="true" outlineLevel="0" collapsed="false">
      <c r="A228" s="24"/>
      <c r="B228" s="25"/>
      <c r="C228" s="212" t="s">
        <v>523</v>
      </c>
      <c r="D228" s="212" t="s">
        <v>125</v>
      </c>
      <c r="E228" s="213" t="s">
        <v>652</v>
      </c>
      <c r="F228" s="214" t="s">
        <v>653</v>
      </c>
      <c r="G228" s="215" t="s">
        <v>214</v>
      </c>
      <c r="H228" s="216" t="n">
        <v>950.4</v>
      </c>
      <c r="I228" s="217"/>
      <c r="J228" s="218" t="n">
        <f aca="false">ROUND(I228*H228,2)</f>
        <v>0</v>
      </c>
      <c r="K228" s="219"/>
      <c r="L228" s="30"/>
      <c r="M228" s="220"/>
      <c r="N228" s="221" t="s">
        <v>38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29</v>
      </c>
      <c r="AT228" s="224" t="s">
        <v>125</v>
      </c>
      <c r="AU228" s="224" t="s">
        <v>83</v>
      </c>
      <c r="AY228" s="3" t="s">
        <v>123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1</v>
      </c>
      <c r="BK228" s="225" t="n">
        <f aca="false">ROUND(I228*H228,2)</f>
        <v>0</v>
      </c>
      <c r="BL228" s="3" t="s">
        <v>129</v>
      </c>
      <c r="BM228" s="224" t="s">
        <v>1065</v>
      </c>
    </row>
    <row r="229" s="195" customFormat="true" ht="22.8" hidden="false" customHeight="true" outlineLevel="0" collapsed="false">
      <c r="B229" s="196"/>
      <c r="C229" s="197"/>
      <c r="D229" s="198" t="s">
        <v>72</v>
      </c>
      <c r="E229" s="210" t="s">
        <v>655</v>
      </c>
      <c r="F229" s="210" t="s">
        <v>656</v>
      </c>
      <c r="G229" s="197"/>
      <c r="H229" s="197"/>
      <c r="I229" s="200"/>
      <c r="J229" s="211" t="n">
        <f aca="false">BK229</f>
        <v>0</v>
      </c>
      <c r="K229" s="197"/>
      <c r="L229" s="202"/>
      <c r="M229" s="203"/>
      <c r="N229" s="204"/>
      <c r="O229" s="204"/>
      <c r="P229" s="205" t="n">
        <f aca="false">SUM(P230:P232)</f>
        <v>0</v>
      </c>
      <c r="Q229" s="204"/>
      <c r="R229" s="205" t="n">
        <f aca="false">SUM(R230:R232)</f>
        <v>0</v>
      </c>
      <c r="S229" s="204"/>
      <c r="T229" s="206" t="n">
        <f aca="false">SUM(T230:T232)</f>
        <v>0</v>
      </c>
      <c r="AR229" s="207" t="s">
        <v>81</v>
      </c>
      <c r="AT229" s="208" t="s">
        <v>72</v>
      </c>
      <c r="AU229" s="208" t="s">
        <v>81</v>
      </c>
      <c r="AY229" s="207" t="s">
        <v>123</v>
      </c>
      <c r="BK229" s="209" t="n">
        <f aca="false">SUM(BK230:BK232)</f>
        <v>0</v>
      </c>
    </row>
    <row r="230" s="31" customFormat="true" ht="24.15" hidden="false" customHeight="true" outlineLevel="0" collapsed="false">
      <c r="A230" s="24"/>
      <c r="B230" s="25"/>
      <c r="C230" s="212" t="s">
        <v>527</v>
      </c>
      <c r="D230" s="212" t="s">
        <v>125</v>
      </c>
      <c r="E230" s="213" t="s">
        <v>662</v>
      </c>
      <c r="F230" s="214" t="s">
        <v>663</v>
      </c>
      <c r="G230" s="215" t="s">
        <v>214</v>
      </c>
      <c r="H230" s="216" t="n">
        <v>16</v>
      </c>
      <c r="I230" s="217"/>
      <c r="J230" s="218" t="n">
        <f aca="false">ROUND(I230*H230,2)</f>
        <v>0</v>
      </c>
      <c r="K230" s="219"/>
      <c r="L230" s="30"/>
      <c r="M230" s="220"/>
      <c r="N230" s="221" t="s">
        <v>38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29</v>
      </c>
      <c r="AT230" s="224" t="s">
        <v>125</v>
      </c>
      <c r="AU230" s="224" t="s">
        <v>83</v>
      </c>
      <c r="AY230" s="3" t="s">
        <v>12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1</v>
      </c>
      <c r="BK230" s="225" t="n">
        <f aca="false">ROUND(I230*H230,2)</f>
        <v>0</v>
      </c>
      <c r="BL230" s="3" t="s">
        <v>129</v>
      </c>
      <c r="BM230" s="224" t="s">
        <v>1066</v>
      </c>
    </row>
    <row r="231" s="31" customFormat="true" ht="37.8" hidden="false" customHeight="true" outlineLevel="0" collapsed="false">
      <c r="A231" s="24"/>
      <c r="B231" s="25"/>
      <c r="C231" s="212" t="s">
        <v>531</v>
      </c>
      <c r="D231" s="212" t="s">
        <v>125</v>
      </c>
      <c r="E231" s="213" t="s">
        <v>666</v>
      </c>
      <c r="F231" s="214" t="s">
        <v>667</v>
      </c>
      <c r="G231" s="215" t="s">
        <v>214</v>
      </c>
      <c r="H231" s="216" t="n">
        <v>16</v>
      </c>
      <c r="I231" s="217"/>
      <c r="J231" s="218" t="n">
        <f aca="false">ROUND(I231*H231,2)</f>
        <v>0</v>
      </c>
      <c r="K231" s="219"/>
      <c r="L231" s="30"/>
      <c r="M231" s="220"/>
      <c r="N231" s="221" t="s">
        <v>38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29</v>
      </c>
      <c r="AT231" s="224" t="s">
        <v>125</v>
      </c>
      <c r="AU231" s="224" t="s">
        <v>83</v>
      </c>
      <c r="AY231" s="3" t="s">
        <v>12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1</v>
      </c>
      <c r="BK231" s="225" t="n">
        <f aca="false">ROUND(I231*H231,2)</f>
        <v>0</v>
      </c>
      <c r="BL231" s="3" t="s">
        <v>129</v>
      </c>
      <c r="BM231" s="224" t="s">
        <v>1067</v>
      </c>
    </row>
    <row r="232" s="31" customFormat="true" ht="33" hidden="false" customHeight="true" outlineLevel="0" collapsed="false">
      <c r="A232" s="24"/>
      <c r="B232" s="25"/>
      <c r="C232" s="212" t="s">
        <v>535</v>
      </c>
      <c r="D232" s="212" t="s">
        <v>125</v>
      </c>
      <c r="E232" s="213" t="s">
        <v>658</v>
      </c>
      <c r="F232" s="214" t="s">
        <v>659</v>
      </c>
      <c r="G232" s="215" t="s">
        <v>214</v>
      </c>
      <c r="H232" s="216" t="n">
        <v>879.706</v>
      </c>
      <c r="I232" s="217"/>
      <c r="J232" s="218" t="n">
        <f aca="false">ROUND(I232*H232,2)</f>
        <v>0</v>
      </c>
      <c r="K232" s="219"/>
      <c r="L232" s="30"/>
      <c r="M232" s="237"/>
      <c r="N232" s="238" t="s">
        <v>38</v>
      </c>
      <c r="O232" s="239"/>
      <c r="P232" s="240" t="n">
        <f aca="false">O232*H232</f>
        <v>0</v>
      </c>
      <c r="Q232" s="240" t="n">
        <v>0</v>
      </c>
      <c r="R232" s="240" t="n">
        <f aca="false">Q232*H232</f>
        <v>0</v>
      </c>
      <c r="S232" s="240" t="n">
        <v>0</v>
      </c>
      <c r="T232" s="24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29</v>
      </c>
      <c r="AT232" s="224" t="s">
        <v>125</v>
      </c>
      <c r="AU232" s="224" t="s">
        <v>83</v>
      </c>
      <c r="AY232" s="3" t="s">
        <v>12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1</v>
      </c>
      <c r="BK232" s="225" t="n">
        <f aca="false">ROUND(I232*H232,2)</f>
        <v>0</v>
      </c>
      <c r="BL232" s="3" t="s">
        <v>129</v>
      </c>
      <c r="BM232" s="224" t="s">
        <v>1068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laec8UxsO/zXsLhFhDj2l/lCQrzTlfjFY8VhNkgg7n5KSLUftqbm385hrFrxvMy19rbuH7WDx46vsTuKJAd+eg==" saltValue="0t7Jtq2X/T/vJaKkGTt7dEcGGc3w9HoEg9MY27yjwwEuiGC4j4pJ4tJjCo0BbeXYypNKDCAQ+BnVBwRfunHnxg==" spinCount="100000" sheet="true" password="cc35" objects="true" scenarios="true" formatColumns="false" formatRows="false" autoFilter="false"/>
  <autoFilter ref="C122:K23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12:07:09Z</dcterms:created>
  <dc:creator>MENCOVAPC\LenkaMencová</dc:creator>
  <dc:description/>
  <dc:language>en-US</dc:language>
  <cp:lastModifiedBy>MENCOVAPC\LenkaMencová</cp:lastModifiedBy>
  <dcterms:modified xsi:type="dcterms:W3CDTF">2025-04-16T12:07:14Z</dcterms:modified>
  <cp:revision>0</cp:revision>
  <dc:subject/>
  <dc:title/>
</cp:coreProperties>
</file>