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101 - VEDLEJŠÍ A OSTAT..." sheetId="2" state="visible" r:id="rId3"/>
    <sheet name="SO 102 - PŘELOŽKA SILNICE" sheetId="3" state="visible" r:id="rId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VEDLEJŠÍ A OSTAT...'!$C$4:$J$76,'SO 101 - VEDLEJŠÍ A OSTAT...'!$C$82:$J$101,'SO 101 - VEDLEJŠÍ A OSTAT...'!$C$107:$K$135</definedName>
    <definedName function="false" hidden="false" localSheetId="1" name="_xlnm.Print_Titles" vbProcedure="false">'SO 101 - VEDLEJŠÍ A OSTAT...'!$119:$119</definedName>
    <definedName function="false" hidden="true" localSheetId="1" name="_xlnm._FilterDatabase" vbProcedure="false">'SO 101 - VEDLEJŠÍ A OSTAT...'!$C$119:$K$135</definedName>
    <definedName function="false" hidden="false" localSheetId="2" name="_xlnm.Print_Area" vbProcedure="false">'SO 102 - PŘELOŽKA SILNICE'!$C$4:$J$76,'SO 102 - PŘELOŽKA SILNICE'!$C$82:$J$105,'SO 102 - PŘELOŽKA SILNICE'!$C$111:$K$396</definedName>
    <definedName function="false" hidden="false" localSheetId="2" name="_xlnm.Print_Titles" vbProcedure="false">'SO 102 - PŘELOŽKA SILNICE'!$123:$123</definedName>
    <definedName function="false" hidden="true" localSheetId="2" name="_xlnm._FilterDatabase" vbProcedure="false">'SO 102 - PŘELOŽKA SILNICE'!$C$123:$K$39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3" uniqueCount="720">
  <si>
    <t xml:space="preserve">Export Komplet</t>
  </si>
  <si>
    <t xml:space="preserve">2.0</t>
  </si>
  <si>
    <t xml:space="preserve">False</t>
  </si>
  <si>
    <t xml:space="preserve">{a3eb976d-f891-4b8e-860d-6e670fda178a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-124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CHODNÍKU V OBCI KLENOVKA</t>
  </si>
  <si>
    <t xml:space="preserve">KSO:</t>
  </si>
  <si>
    <t xml:space="preserve">CC-CZ:</t>
  </si>
  <si>
    <t xml:space="preserve">Místo:</t>
  </si>
  <si>
    <t xml:space="preserve">Klenovka</t>
  </si>
  <si>
    <t xml:space="preserve">Datum:</t>
  </si>
  <si>
    <t xml:space="preserve">2. 4. 2025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Sýkor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VEDLEJŠÍ A OSTATNÍ NÁKLADY</t>
  </si>
  <si>
    <t xml:space="preserve">STA</t>
  </si>
  <si>
    <t xml:space="preserve">1</t>
  </si>
  <si>
    <t xml:space="preserve">{0d81672e-0087-4506-9c68-bd0d27949920}</t>
  </si>
  <si>
    <t xml:space="preserve">2</t>
  </si>
  <si>
    <t xml:space="preserve">SO 102</t>
  </si>
  <si>
    <t xml:space="preserve">PŘELOŽKA SILNICE</t>
  </si>
  <si>
    <t xml:space="preserve">{ba8dd103-7e0e-4889-ae71-36acc9df7611}</t>
  </si>
  <si>
    <t xml:space="preserve">KRYCÍ LIST SOUPISU PRACÍ</t>
  </si>
  <si>
    <t xml:space="preserve">Objekt:</t>
  </si>
  <si>
    <t xml:space="preserve">SO 101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103000</t>
  </si>
  <si>
    <t xml:space="preserve">Zeměměřičské práce při provádění stavby - výškové a polohové vytýčení stavby</t>
  </si>
  <si>
    <t xml:space="preserve">Kč</t>
  </si>
  <si>
    <t xml:space="preserve">CS ÚRS 2024 02</t>
  </si>
  <si>
    <t xml:space="preserve">1024</t>
  </si>
  <si>
    <t xml:space="preserve">800583846</t>
  </si>
  <si>
    <t xml:space="preserve">012164000</t>
  </si>
  <si>
    <t xml:space="preserve">Vytyčení a zaměření inženýrských sítí před výstavbou</t>
  </si>
  <si>
    <t xml:space="preserve">-308102772</t>
  </si>
  <si>
    <t xml:space="preserve">3</t>
  </si>
  <si>
    <t xml:space="preserve">012444000</t>
  </si>
  <si>
    <t xml:space="preserve">Geodetické měření skutečného provedení stavby ke kolaudaci</t>
  </si>
  <si>
    <t xml:space="preserve">6563997</t>
  </si>
  <si>
    <t xml:space="preserve">4</t>
  </si>
  <si>
    <t xml:space="preserve">013254000</t>
  </si>
  <si>
    <t xml:space="preserve">Dokumentace skutečného provedení stavby 4x tištěná, 1x na CD</t>
  </si>
  <si>
    <t xml:space="preserve">KČ</t>
  </si>
  <si>
    <t xml:space="preserve">CS ÚRS 2017 01</t>
  </si>
  <si>
    <t xml:space="preserve">-1511682925</t>
  </si>
  <si>
    <t xml:space="preserve">VRN3</t>
  </si>
  <si>
    <t xml:space="preserve">Zařízení staveniště</t>
  </si>
  <si>
    <t xml:space="preserve">031002000</t>
  </si>
  <si>
    <t xml:space="preserve">Související (přípravné) práce pro zařízení staveniště</t>
  </si>
  <si>
    <t xml:space="preserve">216356567</t>
  </si>
  <si>
    <t xml:space="preserve">6</t>
  </si>
  <si>
    <t xml:space="preserve">032903000</t>
  </si>
  <si>
    <t xml:space="preserve">Náklady na provoz a údržbu vybavení staveniště</t>
  </si>
  <si>
    <t xml:space="preserve">379616875</t>
  </si>
  <si>
    <t xml:space="preserve">7</t>
  </si>
  <si>
    <t xml:space="preserve">034303000</t>
  </si>
  <si>
    <t xml:space="preserve">Dopravní značení na staveništi - dopravně inženýrské opatření během výstavby dle TP 66 - opatření pro zajištění dopravy - zřízení a odstranění, manipulace, pronájmu vč. projektu zajištění dopravně inženýrského rozhodnutí</t>
  </si>
  <si>
    <t xml:space="preserve">CS ÚRS 2022 02</t>
  </si>
  <si>
    <t xml:space="preserve">-984099985</t>
  </si>
  <si>
    <t xml:space="preserve">VV</t>
  </si>
  <si>
    <t xml:space="preserve">"dopravně inženýrské opatření během výstavby dle TP 66 - opatření pro zajištění dopravy - zřízení a odstranění, manipulace, pronájmu vč. projektu,"</t>
  </si>
  <si>
    <t xml:space="preserve">"zajištění dopravně inženýrského rozhodnutí"1</t>
  </si>
  <si>
    <t xml:space="preserve">8</t>
  </si>
  <si>
    <t xml:space="preserve">039103000</t>
  </si>
  <si>
    <t xml:space="preserve">Rozebrání, bourání a odvoz zařízení staveniště</t>
  </si>
  <si>
    <t xml:space="preserve">1794971297</t>
  </si>
  <si>
    <t xml:space="preserve">VRN4</t>
  </si>
  <si>
    <t xml:space="preserve">Inženýrská činnost</t>
  </si>
  <si>
    <t xml:space="preserve">11</t>
  </si>
  <si>
    <t xml:space="preserve">043134000</t>
  </si>
  <si>
    <t xml:space="preserve">Zkoušky zatěžovací - provedení zkoušek dle KZP v souladu s TP, TKP a ČSN - (10 statických zatěžovacích zkoušek)</t>
  </si>
  <si>
    <t xml:space="preserve">KPL</t>
  </si>
  <si>
    <t xml:space="preserve">344560982</t>
  </si>
  <si>
    <t xml:space="preserve">SO 102 - PŘELOŽKA SILNICE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m2</t>
  </si>
  <si>
    <t xml:space="preserve">-45881118</t>
  </si>
  <si>
    <t xml:space="preserve">" K VÝPOČTU BYLA POUŽITA SITUACE A PŘÍČNÉ ŘEZY"</t>
  </si>
  <si>
    <t xml:space="preserve">"na ZÚ vlevo"38,5</t>
  </si>
  <si>
    <t xml:space="preserve">111301111</t>
  </si>
  <si>
    <t xml:space="preserve">Sejmutí drnu tl do 100 mm s přemístěním do 50 m nebo naložením na dopravní prostředek</t>
  </si>
  <si>
    <t xml:space="preserve">-1909826847</t>
  </si>
  <si>
    <t xml:space="preserve">"vlevo v místě rozšíření vozovky"2*60,0+1,5*24,0</t>
  </si>
  <si>
    <t xml:space="preserve">"vpravo v místě chodníku"8,3+8,8+52,0</t>
  </si>
  <si>
    <t xml:space="preserve">Součet</t>
  </si>
  <si>
    <t xml:space="preserve">112101101</t>
  </si>
  <si>
    <t xml:space="preserve">Odstranění stromů listnatých průměru kmene přes 100 do 300 mm</t>
  </si>
  <si>
    <t xml:space="preserve">kus</t>
  </si>
  <si>
    <t xml:space="preserve">-900889635</t>
  </si>
  <si>
    <t xml:space="preserve">"v křoví odhad 3 kusy"3</t>
  </si>
  <si>
    <t xml:space="preserve">112251101</t>
  </si>
  <si>
    <t xml:space="preserve">Odstranění pařezů průměru přes 100 do 300 mm</t>
  </si>
  <si>
    <t xml:space="preserve">-2120308083</t>
  </si>
  <si>
    <t xml:space="preserve">113107132</t>
  </si>
  <si>
    <t xml:space="preserve">Odstranění podkladu z betonu prostého tl přes 150 do 300 mm ručně</t>
  </si>
  <si>
    <t xml:space="preserve">468216806</t>
  </si>
  <si>
    <t xml:space="preserve">"betonový žlab vpravo před a za výtokem propustku"0,5*(22,3+8,5)*0,15</t>
  </si>
  <si>
    <t xml:space="preserve">113107324</t>
  </si>
  <si>
    <t xml:space="preserve">Odstranění podkladu z kameniva drceného tl 400 mm strojně pl do 50 m2</t>
  </si>
  <si>
    <t xml:space="preserve">CS ÚRS 2021 01</t>
  </si>
  <si>
    <t xml:space="preserve">674833659</t>
  </si>
  <si>
    <t xml:space="preserve">"pro palisády vpravo u chodníku"0,40*32,0</t>
  </si>
  <si>
    <t xml:space="preserve">113107342</t>
  </si>
  <si>
    <t xml:space="preserve">Odstranění podkladu živičného tl 100 mm strojně pl do 50 m2</t>
  </si>
  <si>
    <t xml:space="preserve">1932026709</t>
  </si>
  <si>
    <t xml:space="preserve">"v místě propustku st. voz."18,0</t>
  </si>
  <si>
    <t xml:space="preserve">113154124</t>
  </si>
  <si>
    <t xml:space="preserve">Frézování živičného krytu tl 100 mm pruh š 1 m pl do 500 m2 bez překážek v trase</t>
  </si>
  <si>
    <t xml:space="preserve">-378082627</t>
  </si>
  <si>
    <t xml:space="preserve">"pruh š.1,00 m v tl. 90 mm pro napojení na stávající vozovku"(90,0+106,0)*1,0+(23,9+17,5)*0,5</t>
  </si>
  <si>
    <t xml:space="preserve">9</t>
  </si>
  <si>
    <t xml:space="preserve">113154233</t>
  </si>
  <si>
    <t xml:space="preserve">Frézování živičného krytu tl 50 mm pruh š 2 m pl do 1000 m2 bez překážek v trase</t>
  </si>
  <si>
    <t xml:space="preserve">1816075662</t>
  </si>
  <si>
    <t xml:space="preserve">"stávající vozovka+v místě nového chodníku"537,0+131,0</t>
  </si>
  <si>
    <t xml:space="preserve">10</t>
  </si>
  <si>
    <t xml:space="preserve">113201112</t>
  </si>
  <si>
    <t xml:space="preserve">Vytrhání obrub silničních ležatých</t>
  </si>
  <si>
    <t xml:space="preserve">m</t>
  </si>
  <si>
    <t xml:space="preserve">-339420688</t>
  </si>
  <si>
    <t xml:space="preserve">"vpravo"26,0</t>
  </si>
  <si>
    <t xml:space="preserve">119001421</t>
  </si>
  <si>
    <t xml:space="preserve">Dočasné zajištění kabelů a kabelových tratí ze 3 volně ložených kabelů</t>
  </si>
  <si>
    <t xml:space="preserve">1716044298</t>
  </si>
  <si>
    <t xml:space="preserve">70,0</t>
  </si>
  <si>
    <t xml:space="preserve">122251104</t>
  </si>
  <si>
    <t xml:space="preserve">Odkopávky a prokopávky nezapažené v hornině třídy těžitelnosti I skupiny 3 objem do 500 m3 strojně</t>
  </si>
  <si>
    <t xml:space="preserve">m3</t>
  </si>
  <si>
    <t xml:space="preserve">-964823261</t>
  </si>
  <si>
    <t xml:space="preserve">"sanace"</t>
  </si>
  <si>
    <t xml:space="preserve">"vozovka"(218,6+17,24)*0,5</t>
  </si>
  <si>
    <t xml:space="preserve">"chodník"(60,6+40,0+17,6*1,5)*0,15</t>
  </si>
  <si>
    <t xml:space="preserve">"vjezdy"(12,5+18,0+4,5)*0,15</t>
  </si>
  <si>
    <t xml:space="preserve">Mezisoučet</t>
  </si>
  <si>
    <t xml:space="preserve">"výkop dle tabulek kubatur"85,19</t>
  </si>
  <si>
    <t xml:space="preserve">13</t>
  </si>
  <si>
    <t xml:space="preserve">129001101</t>
  </si>
  <si>
    <t xml:space="preserve">Příplatek za ztížení odkopávky nebo prokopávky v blízkosti inženýrských sítí</t>
  </si>
  <si>
    <t xml:space="preserve">-1672559829</t>
  </si>
  <si>
    <t xml:space="preserve">70,0*0,4*0,4</t>
  </si>
  <si>
    <t xml:space="preserve">14</t>
  </si>
  <si>
    <t xml:space="preserve">132151103</t>
  </si>
  <si>
    <t xml:space="preserve">Hloubení rýh nezapažených š do 800 mm v hornině třídy těžitelnosti I skupiny 1 a 2 objem do 100 m3 strojně</t>
  </si>
  <si>
    <t xml:space="preserve">-103984165</t>
  </si>
  <si>
    <t xml:space="preserve">"sil.obruba"0,35*0,4*(120,6+78,9+5,0)</t>
  </si>
  <si>
    <t xml:space="preserve">"obr.+V.P."0,60*0,4*(23,9+17,5)</t>
  </si>
  <si>
    <t xml:space="preserve">"obr. záh."0,3*0,4*(18,9+5,5+12,8+33,0)</t>
  </si>
  <si>
    <t xml:space="preserve">"palisády"0,4*0,4*32,0</t>
  </si>
  <si>
    <t xml:space="preserve">"odvod.žlab u čp.1"0,4*0,4*5,4</t>
  </si>
  <si>
    <t xml:space="preserve">15</t>
  </si>
  <si>
    <t xml:space="preserve">132251253</t>
  </si>
  <si>
    <t xml:space="preserve">Hloubení rýh nezapažených š do 2000 mm v hornině třídy těžitelnosti I skupiny 3 objem do 100 m3 strojně</t>
  </si>
  <si>
    <t xml:space="preserve">1595693374</t>
  </si>
  <si>
    <t xml:space="preserve">"přípojky vpustí"(7,0+5,5)*1,0*1,0</t>
  </si>
  <si>
    <t xml:space="preserve">"přípojka od žlabu"22,0*1,0*1,0</t>
  </si>
  <si>
    <t xml:space="preserve">"prodloužení zatrubnění"(1,4+0,8)/2*1,0*36,0</t>
  </si>
  <si>
    <t xml:space="preserve">"podélný propustek vlevo"16,0*0,8*1,0</t>
  </si>
  <si>
    <t xml:space="preserve">16</t>
  </si>
  <si>
    <t xml:space="preserve">133254101</t>
  </si>
  <si>
    <t xml:space="preserve">Hloubení šachet zapažených v hornině třídy těžitelnosti I skupiny 3 objem do 20 m3</t>
  </si>
  <si>
    <t xml:space="preserve">1931486516</t>
  </si>
  <si>
    <t xml:space="preserve">"ul. vpusti"2*1,5*1,5*1,2</t>
  </si>
  <si>
    <t xml:space="preserve">"šachta na zatrubnění"1*1,5*1,5*1,0</t>
  </si>
  <si>
    <t xml:space="preserve">17</t>
  </si>
  <si>
    <t xml:space="preserve">151101101</t>
  </si>
  <si>
    <t xml:space="preserve">Zřízení příložného pažení a rozepření stěn rýh hl do 2 m</t>
  </si>
  <si>
    <t xml:space="preserve">-455894928</t>
  </si>
  <si>
    <t xml:space="preserve">"pro rýhy a šachty - odhad"110,0+12,0</t>
  </si>
  <si>
    <t xml:space="preserve">18</t>
  </si>
  <si>
    <t xml:space="preserve">151101111</t>
  </si>
  <si>
    <t xml:space="preserve">Odstranění příložného pažení a rozepření stěn rýh hl do 2 m</t>
  </si>
  <si>
    <t xml:space="preserve">1391728558</t>
  </si>
  <si>
    <t xml:space="preserve">19</t>
  </si>
  <si>
    <t xml:space="preserve">162751117</t>
  </si>
  <si>
    <t xml:space="preserve">Vodorovné přemístění přes 9 000 do 10000 m výkopku/sypaniny z horniny třídy těžitelnosti I skupiny 1 až 3</t>
  </si>
  <si>
    <t xml:space="preserve">180639528</t>
  </si>
  <si>
    <t xml:space="preserve">"odkopávky"227,41</t>
  </si>
  <si>
    <t xml:space="preserve">"rýhy"52,97+86,9</t>
  </si>
  <si>
    <t xml:space="preserve">"šachty"7,65</t>
  </si>
  <si>
    <t xml:space="preserve">"je třeba"</t>
  </si>
  <si>
    <t xml:space="preserve">"násyp dle tabulek kubatur"-70,58</t>
  </si>
  <si>
    <t xml:space="preserve">"přípojky"-(7,0+5,5+22,0+16,0+36,0)*0,5*1,0</t>
  </si>
  <si>
    <t xml:space="preserve">"obsyp šachet"-3*0,6*(1,96-0,78)</t>
  </si>
  <si>
    <t xml:space="preserve">20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2102570365</t>
  </si>
  <si>
    <t xml:space="preserve">"na skládku do 14km-Chvaletice"258,98*4</t>
  </si>
  <si>
    <t xml:space="preserve">167151111</t>
  </si>
  <si>
    <t xml:space="preserve">Nakládání výkopku z hornin třídy těžitelnosti I skupiny 1 až 3 přes 100 m3</t>
  </si>
  <si>
    <t xml:space="preserve">474781476</t>
  </si>
  <si>
    <t xml:space="preserve">22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12137560</t>
  </si>
  <si>
    <t xml:space="preserve">258,98*1,9</t>
  </si>
  <si>
    <t xml:space="preserve">23</t>
  </si>
  <si>
    <t xml:space="preserve">171251201</t>
  </si>
  <si>
    <t xml:space="preserve">Uložení sypaniny na skládky nebo meziskládky</t>
  </si>
  <si>
    <t xml:space="preserve">870682037</t>
  </si>
  <si>
    <t xml:space="preserve">24</t>
  </si>
  <si>
    <t xml:space="preserve">175151101</t>
  </si>
  <si>
    <t xml:space="preserve">Obsypání potrubí strojně sypaninou bez prohození, uloženou do 3 m</t>
  </si>
  <si>
    <t xml:space="preserve">-161629871</t>
  </si>
  <si>
    <t xml:space="preserve">"přípojky vpustí a potrubí"(12,5+22,0+36,0+16,0)*0,55*1,0</t>
  </si>
  <si>
    <t xml:space="preserve">25</t>
  </si>
  <si>
    <t xml:space="preserve">175151201</t>
  </si>
  <si>
    <t xml:space="preserve">Obsypání objektu nad přilehlým původním terénem sypaninou bez prohození, uloženou do 3 m strojně</t>
  </si>
  <si>
    <t xml:space="preserve">54112873</t>
  </si>
  <si>
    <t xml:space="preserve">"vpusti+šachta"3*(1,96-0,78)*0,5</t>
  </si>
  <si>
    <t xml:space="preserve">26</t>
  </si>
  <si>
    <t xml:space="preserve">M</t>
  </si>
  <si>
    <t xml:space="preserve">58331200</t>
  </si>
  <si>
    <t xml:space="preserve">štěrkopísek netříděný</t>
  </si>
  <si>
    <t xml:space="preserve">138476843</t>
  </si>
  <si>
    <t xml:space="preserve">(47,58+1,77)*1,9</t>
  </si>
  <si>
    <t xml:space="preserve">27</t>
  </si>
  <si>
    <t xml:space="preserve">181111111</t>
  </si>
  <si>
    <t xml:space="preserve">Plošná úprava terénu do 500 m2 zemina skupiny 1 až 4 nerovnosti přes 50 do 100 mm v rovinně a svahu do 1:5</t>
  </si>
  <si>
    <t xml:space="preserve">-2107797776</t>
  </si>
  <si>
    <t xml:space="preserve">"dle zeleně - odhad"0,35*120,6+15,0+114,0+51,0+26,4</t>
  </si>
  <si>
    <t xml:space="preserve">28</t>
  </si>
  <si>
    <t xml:space="preserve">10364100</t>
  </si>
  <si>
    <t xml:space="preserve">zemina pro terénní úpravy - tříděná</t>
  </si>
  <si>
    <t xml:space="preserve">-1373687072</t>
  </si>
  <si>
    <t xml:space="preserve">248,61*0,1*1,9</t>
  </si>
  <si>
    <t xml:space="preserve">29</t>
  </si>
  <si>
    <t xml:space="preserve">181351003</t>
  </si>
  <si>
    <t xml:space="preserve">Rozprostření ornice tl vrstvy do 200 mm pl do 100 m2 v rovině nebo ve svahu do 1:5 strojně</t>
  </si>
  <si>
    <t xml:space="preserve">2108960278</t>
  </si>
  <si>
    <t xml:space="preserve">30</t>
  </si>
  <si>
    <t xml:space="preserve">181411131</t>
  </si>
  <si>
    <t xml:space="preserve">Založení parkového trávníku výsevem pl do 1000 m2 v rovině a ve svahu do 1:5</t>
  </si>
  <si>
    <t xml:space="preserve">1601249124</t>
  </si>
  <si>
    <t xml:space="preserve">31</t>
  </si>
  <si>
    <t xml:space="preserve">00572410</t>
  </si>
  <si>
    <t xml:space="preserve">osivo směs travní parková</t>
  </si>
  <si>
    <t xml:space="preserve">kg</t>
  </si>
  <si>
    <t xml:space="preserve">47668534</t>
  </si>
  <si>
    <t xml:space="preserve">(248,61+124,5)*0,0001*300*1,05</t>
  </si>
  <si>
    <t xml:space="preserve">32</t>
  </si>
  <si>
    <t xml:space="preserve">181951112</t>
  </si>
  <si>
    <t xml:space="preserve">Úprava pláně v hornině třídy těžitelnosti I skupiny 1 až 3 se zhutněním strojně</t>
  </si>
  <si>
    <t xml:space="preserve">1936471873</t>
  </si>
  <si>
    <t xml:space="preserve">"dle sanace"</t>
  </si>
  <si>
    <t xml:space="preserve">"vozovka"218,6+17,24</t>
  </si>
  <si>
    <t xml:space="preserve">"chodník"127,0</t>
  </si>
  <si>
    <t xml:space="preserve">"vjezdy"35,0</t>
  </si>
  <si>
    <t xml:space="preserve">"pod obrubami"</t>
  </si>
  <si>
    <t xml:space="preserve">0,35*(120,6+78,9+5,0)</t>
  </si>
  <si>
    <t xml:space="preserve">0,60*(23,9+17,5)</t>
  </si>
  <si>
    <t xml:space="preserve">"záh. obr." 0,3*(18,9+5,5+12,7+33,0)</t>
  </si>
  <si>
    <t xml:space="preserve">"palisáda"32,0*0,4</t>
  </si>
  <si>
    <t xml:space="preserve">33</t>
  </si>
  <si>
    <t xml:space="preserve">182151111</t>
  </si>
  <si>
    <t xml:space="preserve">Svahování v zářezech v hornině třídy těžitelnosti I skupiny 1 až 3 strojně</t>
  </si>
  <si>
    <t xml:space="preserve">1433255939</t>
  </si>
  <si>
    <t xml:space="preserve">"příkopy vlevo"(46,3+6,0+2,9+27,8)*1,5</t>
  </si>
  <si>
    <t xml:space="preserve">34</t>
  </si>
  <si>
    <t xml:space="preserve">183405212</t>
  </si>
  <si>
    <t xml:space="preserve">Výsev trávníku hydroosevem na hlušinu</t>
  </si>
  <si>
    <t xml:space="preserve">-1960770031</t>
  </si>
  <si>
    <t xml:space="preserve">"příkopy vlevo"124,5</t>
  </si>
  <si>
    <t xml:space="preserve">35</t>
  </si>
  <si>
    <t xml:space="preserve">R1</t>
  </si>
  <si>
    <t xml:space="preserve">Sondy pro ověření polohy inženýrských sítí</t>
  </si>
  <si>
    <t xml:space="preserve">-89020473</t>
  </si>
  <si>
    <t xml:space="preserve">"odhad"6,0</t>
  </si>
  <si>
    <t xml:space="preserve">Vodorovné konstrukce</t>
  </si>
  <si>
    <t xml:space="preserve">36</t>
  </si>
  <si>
    <t xml:space="preserve">451314213</t>
  </si>
  <si>
    <t xml:space="preserve">Podklad pod dlažbu z betonu prostého C 25/30 tl přes 150 do 200 mm</t>
  </si>
  <si>
    <t xml:space="preserve">-1774531190</t>
  </si>
  <si>
    <t xml:space="preserve">"šikmá čela propustku vlevo"6,7</t>
  </si>
  <si>
    <t xml:space="preserve">37</t>
  </si>
  <si>
    <t xml:space="preserve">451571221</t>
  </si>
  <si>
    <t xml:space="preserve">Podklad pod dlažbu ze štěrkopísku tl do 100 mm</t>
  </si>
  <si>
    <t xml:space="preserve">1730779720</t>
  </si>
  <si>
    <t xml:space="preserve">38</t>
  </si>
  <si>
    <t xml:space="preserve">451573111</t>
  </si>
  <si>
    <t xml:space="preserve">Lože pod potrubí otevřený výkop ze štěrkopísku</t>
  </si>
  <si>
    <t xml:space="preserve">-2078575855</t>
  </si>
  <si>
    <t xml:space="preserve">"přípojky"(12,5+36,0+16,0+22,0)*1,0*0,15</t>
  </si>
  <si>
    <t xml:space="preserve">39</t>
  </si>
  <si>
    <t xml:space="preserve">58337302</t>
  </si>
  <si>
    <t xml:space="preserve">štěrkopísek frakce 0/16</t>
  </si>
  <si>
    <t xml:space="preserve">1262623738</t>
  </si>
  <si>
    <t xml:space="preserve">12,97*1,9</t>
  </si>
  <si>
    <t xml:space="preserve">40</t>
  </si>
  <si>
    <t xml:space="preserve">452311141</t>
  </si>
  <si>
    <t xml:space="preserve">Podkladní desky z betonu prostého bez zvýšených nároků na prostředí tř. C 16/20 otevřený výkop</t>
  </si>
  <si>
    <t xml:space="preserve">1114069116</t>
  </si>
  <si>
    <t xml:space="preserve">"podél. propustek vlevo"16,0*0,5*0,15</t>
  </si>
  <si>
    <t xml:space="preserve">"pod vjezdem vpravo"5,0*0,5*0,15</t>
  </si>
  <si>
    <t xml:space="preserve">"ul. vpusti a šachta"3*1,5*1,5*0,15</t>
  </si>
  <si>
    <t xml:space="preserve">41</t>
  </si>
  <si>
    <t xml:space="preserve">452318510</t>
  </si>
  <si>
    <t xml:space="preserve">Zajišťovací práh z betonu C25/30 prostého se zvýšenými nároky na prostředí</t>
  </si>
  <si>
    <t xml:space="preserve">-1910207953</t>
  </si>
  <si>
    <t xml:space="preserve">"podél.propustek"0,16*1,7*2</t>
  </si>
  <si>
    <t xml:space="preserve">Komunikace pozemní</t>
  </si>
  <si>
    <t xml:space="preserve">42</t>
  </si>
  <si>
    <t xml:space="preserve">564851111</t>
  </si>
  <si>
    <t xml:space="preserve">Podklad ze štěrkodrtě ŠD plochy přes 100 m2 tl 150 mm</t>
  </si>
  <si>
    <t xml:space="preserve">-1538770927</t>
  </si>
  <si>
    <t xml:space="preserve">"sanace chodníku"127,0</t>
  </si>
  <si>
    <t xml:space="preserve">"sanace vjezdů"35,0</t>
  </si>
  <si>
    <t xml:space="preserve">"podklad"</t>
  </si>
  <si>
    <t xml:space="preserve">"vozovka-rozšíření"218,6</t>
  </si>
  <si>
    <t xml:space="preserve">"vozovka nad příčným propustkem"17,2</t>
  </si>
  <si>
    <t xml:space="preserve">"vjezdy"35,0*2</t>
  </si>
  <si>
    <t xml:space="preserve">43</t>
  </si>
  <si>
    <t xml:space="preserve">564861111</t>
  </si>
  <si>
    <t xml:space="preserve">Podklad ze štěrkodrtě ŠD plochy přes 100 m2 tl 200 mm</t>
  </si>
  <si>
    <t xml:space="preserve">-354189765</t>
  </si>
  <si>
    <t xml:space="preserve">"vozovka"235,8</t>
  </si>
  <si>
    <t xml:space="preserve">44</t>
  </si>
  <si>
    <t xml:space="preserve">564871111</t>
  </si>
  <si>
    <t xml:space="preserve">Podklad ze štěrkodrtě ŠD plochy přes 100 m2 tl 250 mm</t>
  </si>
  <si>
    <t xml:space="preserve">-247147687</t>
  </si>
  <si>
    <t xml:space="preserve">"sanace přeložky vozovky"(218,6+17,2)*2</t>
  </si>
  <si>
    <t xml:space="preserve">45</t>
  </si>
  <si>
    <t xml:space="preserve">565165102</t>
  </si>
  <si>
    <t xml:space="preserve">Asfaltový beton vrstva podkladní ACP 16 (obalované kamenivo OKS) tl 90 mm š do 1,5 m</t>
  </si>
  <si>
    <t xml:space="preserve">-459423084</t>
  </si>
  <si>
    <t xml:space="preserve">"přeložka"218,6+17,2</t>
  </si>
  <si>
    <t xml:space="preserve">"pruh š. 1,0m pro napojení na st. voz."(90,0+106,0)*1,0</t>
  </si>
  <si>
    <t xml:space="preserve">46</t>
  </si>
  <si>
    <t xml:space="preserve">573211107</t>
  </si>
  <si>
    <t xml:space="preserve">Postřik živičný spojovací z asfaltu v množství 0,30 kg/m2</t>
  </si>
  <si>
    <t xml:space="preserve">-200912106</t>
  </si>
  <si>
    <t xml:space="preserve">"vozovka celá"466,6+280,7+(23,9+17,5)*0,5</t>
  </si>
  <si>
    <t xml:space="preserve">"další vrstva posun voz.+1,0m napojení"218,6+17,3+(90,0+106,0)*1,0</t>
  </si>
  <si>
    <t xml:space="preserve">47</t>
  </si>
  <si>
    <t xml:space="preserve">577134121</t>
  </si>
  <si>
    <t xml:space="preserve">Asfaltový beton vrstva obrusná ACO 11+ (ABS) tř. I tl 40 mm š přes 3 m z nemodifikovaného asfaltu</t>
  </si>
  <si>
    <t xml:space="preserve">-1805513444</t>
  </si>
  <si>
    <t xml:space="preserve">466,6+280,7+(23,9+17,5)*0,5</t>
  </si>
  <si>
    <t xml:space="preserve">48</t>
  </si>
  <si>
    <t xml:space="preserve">594511113</t>
  </si>
  <si>
    <t xml:space="preserve">Kladení dlažby z lomového kamene tl do 250 mm s provedením lože z betonu</t>
  </si>
  <si>
    <t xml:space="preserve">1992790216</t>
  </si>
  <si>
    <t xml:space="preserve">"čela podél propustku"3,35*2</t>
  </si>
  <si>
    <t xml:space="preserve">49</t>
  </si>
  <si>
    <t xml:space="preserve">58380650</t>
  </si>
  <si>
    <t xml:space="preserve">kámen lomový neupravený žula, třída I netříděný</t>
  </si>
  <si>
    <t xml:space="preserve">372670049</t>
  </si>
  <si>
    <t xml:space="preserve">6,7*0,25*2,0*1,05</t>
  </si>
  <si>
    <t xml:space="preserve">50</t>
  </si>
  <si>
    <t xml:space="preserve">596211112</t>
  </si>
  <si>
    <t xml:space="preserve">Kladení zámkové dlažby komunikací pro pěší ručně tl 60 mm skupiny A pl přes 100 do 300 m2</t>
  </si>
  <si>
    <t xml:space="preserve">1632222440</t>
  </si>
  <si>
    <t xml:space="preserve">51</t>
  </si>
  <si>
    <t xml:space="preserve">59245018</t>
  </si>
  <si>
    <t xml:space="preserve">dlažba skladebná betonová 200x100mm tl 60mm přírodní</t>
  </si>
  <si>
    <t xml:space="preserve">-941736103</t>
  </si>
  <si>
    <t xml:space="preserve">127,0*1,05</t>
  </si>
  <si>
    <t xml:space="preserve">52</t>
  </si>
  <si>
    <t xml:space="preserve">596212210</t>
  </si>
  <si>
    <t xml:space="preserve">Kladení zámkové dlažby pozemních komunikací ručně tl 80 mm skupiny A pl do 50 m2</t>
  </si>
  <si>
    <t xml:space="preserve">-2076745315</t>
  </si>
  <si>
    <t xml:space="preserve">"vjezdy"12,5+18,0</t>
  </si>
  <si>
    <t xml:space="preserve">"varovné pásy"2,5+2,0</t>
  </si>
  <si>
    <t xml:space="preserve">53</t>
  </si>
  <si>
    <t xml:space="preserve">59245226</t>
  </si>
  <si>
    <t xml:space="preserve">dlažba pro nevidomé betonová 200x100mm tl 80mm barevná červená</t>
  </si>
  <si>
    <t xml:space="preserve">-335939564</t>
  </si>
  <si>
    <t xml:space="preserve">4,5*1,05</t>
  </si>
  <si>
    <t xml:space="preserve">54</t>
  </si>
  <si>
    <t xml:space="preserve">59245005</t>
  </si>
  <si>
    <t xml:space="preserve">dlažba skladebná betonová 200x100mm tl 80mm barevná antracit s rovnými hranami</t>
  </si>
  <si>
    <t xml:space="preserve">-1651716229</t>
  </si>
  <si>
    <t xml:space="preserve">30,5*1,05</t>
  </si>
  <si>
    <t xml:space="preserve">55</t>
  </si>
  <si>
    <t xml:space="preserve">599632111</t>
  </si>
  <si>
    <t xml:space="preserve">Vyplnění spár dlažby z lomového kamene MC se zatřením</t>
  </si>
  <si>
    <t xml:space="preserve">370967198</t>
  </si>
  <si>
    <t xml:space="preserve">Trubní vedení</t>
  </si>
  <si>
    <t xml:space="preserve">56</t>
  </si>
  <si>
    <t xml:space="preserve">822392112</t>
  </si>
  <si>
    <t xml:space="preserve">Montáž potrubí z trub TZH s integrovaným pryžovým těsněním otevřený výkop sklon do 20 % DN 400</t>
  </si>
  <si>
    <t xml:space="preserve">1303556749</t>
  </si>
  <si>
    <t xml:space="preserve">"podél. propustek vlevo"16,0</t>
  </si>
  <si>
    <t xml:space="preserve">57</t>
  </si>
  <si>
    <t xml:space="preserve">59222022</t>
  </si>
  <si>
    <t xml:space="preserve">trouba ŽB hrdlová DN 400</t>
  </si>
  <si>
    <t xml:space="preserve">289130408</t>
  </si>
  <si>
    <t xml:space="preserve">16,0*1,05</t>
  </si>
  <si>
    <t xml:space="preserve">58</t>
  </si>
  <si>
    <t xml:space="preserve">871313123</t>
  </si>
  <si>
    <t xml:space="preserve">Montáž kanalizačního potrubí hladkého plnostěnného SN 12 z PVC-U DN 160</t>
  </si>
  <si>
    <t xml:space="preserve">779367550</t>
  </si>
  <si>
    <t xml:space="preserve">"přípojky vpustí"7,0+5,5</t>
  </si>
  <si>
    <t xml:space="preserve">"přípojka odvod. žlabu"22,0</t>
  </si>
  <si>
    <t xml:space="preserve">59</t>
  </si>
  <si>
    <t xml:space="preserve">28612001</t>
  </si>
  <si>
    <t xml:space="preserve">trubka kanalizační PVC plnostěnná třívrstvá DN 160x1000mm SN12</t>
  </si>
  <si>
    <t xml:space="preserve">1749563449</t>
  </si>
  <si>
    <t xml:space="preserve">34,5*1,05</t>
  </si>
  <si>
    <t xml:space="preserve">60</t>
  </si>
  <si>
    <t xml:space="preserve">871370320</t>
  </si>
  <si>
    <t xml:space="preserve">Montáž kanalizačního potrubí hladkého plnostěnného SN 12 z polypropylenu DN 300</t>
  </si>
  <si>
    <t xml:space="preserve">-2060526989</t>
  </si>
  <si>
    <t xml:space="preserve">"zatrubnění  příkopu vpravo"36,0</t>
  </si>
  <si>
    <t xml:space="preserve">61</t>
  </si>
  <si>
    <t xml:space="preserve">28612017</t>
  </si>
  <si>
    <t xml:space="preserve">trubka kanalizační PVC plnostěnná třívrstvá DN 315x3000mm SN12</t>
  </si>
  <si>
    <t xml:space="preserve">2088986604</t>
  </si>
  <si>
    <t xml:space="preserve">36,0*1,05</t>
  </si>
  <si>
    <t xml:space="preserve">62</t>
  </si>
  <si>
    <t xml:space="preserve">894411151</t>
  </si>
  <si>
    <t xml:space="preserve">Zřízení šachet kanalizačních z betonových dílců na potrubí DN 600 dno beton tř. C 25/30</t>
  </si>
  <si>
    <t xml:space="preserve">-1810464556</t>
  </si>
  <si>
    <t xml:space="preserve">63</t>
  </si>
  <si>
    <t xml:space="preserve">R2</t>
  </si>
  <si>
    <t xml:space="preserve">Kompletní šachta kanalizační DN 1000 vč. rámu a litin. poklopu DH 400 s odvětráváním poklopem</t>
  </si>
  <si>
    <t xml:space="preserve">-1238064685</t>
  </si>
  <si>
    <t xml:space="preserve">64</t>
  </si>
  <si>
    <t xml:space="preserve">895941111</t>
  </si>
  <si>
    <t xml:space="preserve">Zřízení vpusti kanalizační uliční z betonových dílců typ UV-50 normální</t>
  </si>
  <si>
    <t xml:space="preserve">-1278222480</t>
  </si>
  <si>
    <t xml:space="preserve">65</t>
  </si>
  <si>
    <t xml:space="preserve">R3</t>
  </si>
  <si>
    <t xml:space="preserve">Kompletní sestava betonové uliční vpusti s kalovým košem</t>
  </si>
  <si>
    <t xml:space="preserve">1814214513</t>
  </si>
  <si>
    <t xml:space="preserve">66</t>
  </si>
  <si>
    <t xml:space="preserve">899204112</t>
  </si>
  <si>
    <t xml:space="preserve">Osazení mříží litinových včetně rámů a košů na bahno pro třídu zatížení D400, E600</t>
  </si>
  <si>
    <t xml:space="preserve">-896631015</t>
  </si>
  <si>
    <t xml:space="preserve">67</t>
  </si>
  <si>
    <t xml:space="preserve">55242320</t>
  </si>
  <si>
    <t xml:space="preserve">mříž vtoková litinová vč. rámu a košů na bahno plochá 500x500mm</t>
  </si>
  <si>
    <t xml:space="preserve">-951970292</t>
  </si>
  <si>
    <t xml:space="preserve">68</t>
  </si>
  <si>
    <t xml:space="preserve">899623171</t>
  </si>
  <si>
    <t xml:space="preserve">Obetonování potrubí nebo zdiva stok betonem prostým tř. C 25/30 v otevřeném výkopu</t>
  </si>
  <si>
    <t xml:space="preserve">-437343799</t>
  </si>
  <si>
    <t xml:space="preserve">"propustek"0,2*16,0</t>
  </si>
  <si>
    <t xml:space="preserve">"ve vjezdu"0,2*5,0</t>
  </si>
  <si>
    <t xml:space="preserve">Ostatní konstrukce a práce, bourání</t>
  </si>
  <si>
    <t xml:space="preserve">69</t>
  </si>
  <si>
    <t xml:space="preserve">911121111</t>
  </si>
  <si>
    <t xml:space="preserve">Montáž zábradlí ocelového přichyceného vruty do betonového podkladu</t>
  </si>
  <si>
    <t xml:space="preserve">-708119709</t>
  </si>
  <si>
    <t xml:space="preserve">70</t>
  </si>
  <si>
    <t xml:space="preserve">R5</t>
  </si>
  <si>
    <t xml:space="preserve">Dodání zábradlí trubkového se třemi madly s protikorozní úpravou zinkování + nátěry</t>
  </si>
  <si>
    <t xml:space="preserve">-1895634433</t>
  </si>
  <si>
    <t xml:space="preserve">71</t>
  </si>
  <si>
    <t xml:space="preserve">915491211</t>
  </si>
  <si>
    <t xml:space="preserve">Osazení vodícího proužku z betonových desek do betonového lože tl do 100 mm š proužku 250 mm</t>
  </si>
  <si>
    <t xml:space="preserve">-2044444189</t>
  </si>
  <si>
    <t xml:space="preserve">"v odbočce k novým domům"24,0+17,5</t>
  </si>
  <si>
    <t xml:space="preserve">72</t>
  </si>
  <si>
    <t xml:space="preserve">59218002</t>
  </si>
  <si>
    <t xml:space="preserve">krajník betonový silniční 500x250x100mm</t>
  </si>
  <si>
    <t xml:space="preserve">-889736040</t>
  </si>
  <si>
    <t xml:space="preserve">41,5*1,05</t>
  </si>
  <si>
    <t xml:space="preserve">43,575*1,02 'Přepočtené koeficientem množství</t>
  </si>
  <si>
    <t xml:space="preserve">73</t>
  </si>
  <si>
    <t xml:space="preserve">916131213</t>
  </si>
  <si>
    <t xml:space="preserve">Osazení silničního obrubníku betonového stojatého s boční opěrou do lože z betonu prostého</t>
  </si>
  <si>
    <t xml:space="preserve">1518820897</t>
  </si>
  <si>
    <t xml:space="preserve">"vlevo"120,7</t>
  </si>
  <si>
    <t xml:space="preserve">"vpravo"80,0+24,0+17,5</t>
  </si>
  <si>
    <t xml:space="preserve">74</t>
  </si>
  <si>
    <t xml:space="preserve">59217030</t>
  </si>
  <si>
    <t xml:space="preserve">obrubník betonový silniční přechodový 1000x150x150-250mm</t>
  </si>
  <si>
    <t xml:space="preserve">-1257107137</t>
  </si>
  <si>
    <t xml:space="preserve">"vlevo"2</t>
  </si>
  <si>
    <t xml:space="preserve">"vpravo"4</t>
  </si>
  <si>
    <t xml:space="preserve">6*1,05</t>
  </si>
  <si>
    <t xml:space="preserve">6,3*1,02 'Přepočtené koeficientem množství</t>
  </si>
  <si>
    <t xml:space="preserve">75</t>
  </si>
  <si>
    <t xml:space="preserve">59217029</t>
  </si>
  <si>
    <t xml:space="preserve">obrubník betonový silniční nájezdový 1000x150x150mm</t>
  </si>
  <si>
    <t xml:space="preserve">-924213288</t>
  </si>
  <si>
    <t xml:space="preserve">(14,0+5,5+3,5)*1,05</t>
  </si>
  <si>
    <t xml:space="preserve">76</t>
  </si>
  <si>
    <t xml:space="preserve">59217031</t>
  </si>
  <si>
    <t xml:space="preserve">obrubník betonový silniční 1000x150x250mm</t>
  </si>
  <si>
    <t xml:space="preserve">1343095234</t>
  </si>
  <si>
    <t xml:space="preserve">242,2-(6,0+23,0)</t>
  </si>
  <si>
    <t xml:space="preserve">213,2*1,05</t>
  </si>
  <si>
    <t xml:space="preserve">77</t>
  </si>
  <si>
    <t xml:space="preserve">9161312131</t>
  </si>
  <si>
    <t xml:space="preserve">Osazení palisády  betonové 160/160/500-700 s boční opěrou do lože z betonu prostého</t>
  </si>
  <si>
    <t xml:space="preserve">725397198</t>
  </si>
  <si>
    <t xml:space="preserve">"chodník u výtoku příč. propustku"32,0</t>
  </si>
  <si>
    <t xml:space="preserve">78</t>
  </si>
  <si>
    <t xml:space="preserve">R4</t>
  </si>
  <si>
    <t xml:space="preserve">Palisáda 160/160/500-700</t>
  </si>
  <si>
    <t xml:space="preserve">-1679763686</t>
  </si>
  <si>
    <t xml:space="preserve">32,0/0,16*1,05</t>
  </si>
  <si>
    <t xml:space="preserve">79</t>
  </si>
  <si>
    <t xml:space="preserve">916231213</t>
  </si>
  <si>
    <t xml:space="preserve">Osazení chodníkového obrubníku betonového stojatého s boční opěrou do lože z betonu prostého</t>
  </si>
  <si>
    <t xml:space="preserve">1456039700</t>
  </si>
  <si>
    <t xml:space="preserve">"dle výkopu rýh"70,2</t>
  </si>
  <si>
    <t xml:space="preserve">80</t>
  </si>
  <si>
    <t xml:space="preserve">59217018</t>
  </si>
  <si>
    <t xml:space="preserve">obrubník betonový chodníkový 1000x80x200mm</t>
  </si>
  <si>
    <t xml:space="preserve">217637157</t>
  </si>
  <si>
    <t xml:space="preserve">70,2*1,05</t>
  </si>
  <si>
    <t xml:space="preserve">73,71*1,02 'Přepočtené koeficientem množství</t>
  </si>
  <si>
    <t xml:space="preserve">81</t>
  </si>
  <si>
    <t xml:space="preserve">916991121</t>
  </si>
  <si>
    <t xml:space="preserve">Lože pod obrubníky, krajníky nebo obruby z dlažebních kostek z betonu prostého</t>
  </si>
  <si>
    <t xml:space="preserve">460963649</t>
  </si>
  <si>
    <t xml:space="preserve">"sil.obr."0,35*0,05*(120,7+80,0)</t>
  </si>
  <si>
    <t xml:space="preserve">"obr.+V.P."0,6*0,05*(24,0+17,5)</t>
  </si>
  <si>
    <t xml:space="preserve">"záhon.obr."0,3*0,05*70,2</t>
  </si>
  <si>
    <t xml:space="preserve">"palisáda"0,4*0,05*32,0</t>
  </si>
  <si>
    <t xml:space="preserve">"odvod. žlab"0,40*0,05*5,5</t>
  </si>
  <si>
    <t xml:space="preserve">82</t>
  </si>
  <si>
    <t xml:space="preserve">919112233</t>
  </si>
  <si>
    <t xml:space="preserve">Řezání spár pro vytvoření komůrky š 20 mm hl 40 mm pro těsnící zálivku v živičném krytu</t>
  </si>
  <si>
    <t xml:space="preserve">2003390527</t>
  </si>
  <si>
    <t xml:space="preserve">83</t>
  </si>
  <si>
    <t xml:space="preserve">919121233</t>
  </si>
  <si>
    <t xml:space="preserve">Těsnění spár zálivkou za studena pro komůrky š 20 mm hl 40 mm bez těsnicího profilu</t>
  </si>
  <si>
    <t xml:space="preserve">2105489301</t>
  </si>
  <si>
    <t xml:space="preserve">84</t>
  </si>
  <si>
    <t xml:space="preserve">919521120</t>
  </si>
  <si>
    <t xml:space="preserve">Zřízení silničního propustku z trub betonových nebo ŽB DN 400</t>
  </si>
  <si>
    <t xml:space="preserve">-358896281</t>
  </si>
  <si>
    <t xml:space="preserve">85</t>
  </si>
  <si>
    <t xml:space="preserve">919735112</t>
  </si>
  <si>
    <t xml:space="preserve">Řezání stávajícího živičného krytu hl do 100 mm</t>
  </si>
  <si>
    <t xml:space="preserve">1237412314</t>
  </si>
  <si>
    <t xml:space="preserve">"na ZÚ a KÚ"6,5+21,5+6,0</t>
  </si>
  <si>
    <t xml:space="preserve">86</t>
  </si>
  <si>
    <t xml:space="preserve">935113211</t>
  </si>
  <si>
    <t xml:space="preserve">Osazení odvodňovacího betonového žlabu s krycím roštem šířky do 200 mm</t>
  </si>
  <si>
    <t xml:space="preserve">-46875612</t>
  </si>
  <si>
    <t xml:space="preserve">"š.160mm u vjezdu do čp.1"5,5</t>
  </si>
  <si>
    <t xml:space="preserve">87</t>
  </si>
  <si>
    <t xml:space="preserve">59227006</t>
  </si>
  <si>
    <t xml:space="preserve">žlab odvodňovací polymerbetonový se spádem dna 0,5% 1000x130x155/160mm</t>
  </si>
  <si>
    <t xml:space="preserve">1083656091</t>
  </si>
  <si>
    <t xml:space="preserve">5,5*1,05</t>
  </si>
  <si>
    <t xml:space="preserve">88</t>
  </si>
  <si>
    <t xml:space="preserve">56241025</t>
  </si>
  <si>
    <t xml:space="preserve">rošt můstkový D400 litina dl 0,5m oka 12/150 pro žlab PE š 150mm</t>
  </si>
  <si>
    <t xml:space="preserve">-2123369973</t>
  </si>
  <si>
    <t xml:space="preserve">89</t>
  </si>
  <si>
    <t xml:space="preserve">962042320</t>
  </si>
  <si>
    <t xml:space="preserve">Bourání zdiva nadzákladového z betonu prostého do 1 m3</t>
  </si>
  <si>
    <t xml:space="preserve">1593741003</t>
  </si>
  <si>
    <t xml:space="preserve">"čelo st. propustku na výtoku v odbočce - odhad"0,85</t>
  </si>
  <si>
    <t xml:space="preserve">90</t>
  </si>
  <si>
    <t xml:space="preserve">966005311</t>
  </si>
  <si>
    <t xml:space="preserve">Rozebrání a odstranění silničního svodidla s jednou pásnicí</t>
  </si>
  <si>
    <t xml:space="preserve">152135295</t>
  </si>
  <si>
    <t xml:space="preserve">91</t>
  </si>
  <si>
    <t xml:space="preserve">977213213</t>
  </si>
  <si>
    <t xml:space="preserve">Řezání betonových, železobetonových nebo kameninových trub kruhových šikmý řez DN 400</t>
  </si>
  <si>
    <t xml:space="preserve">1323222168</t>
  </si>
  <si>
    <t xml:space="preserve">997</t>
  </si>
  <si>
    <t xml:space="preserve">Přesun sutě</t>
  </si>
  <si>
    <t xml:space="preserve">92</t>
  </si>
  <si>
    <t xml:space="preserve">997211511</t>
  </si>
  <si>
    <t xml:space="preserve">Vodorovná doprava suti po suchu na vzdálenost do 1 km</t>
  </si>
  <si>
    <t xml:space="preserve">-913916091</t>
  </si>
  <si>
    <t xml:space="preserve">"beton"1,44+1,87</t>
  </si>
  <si>
    <t xml:space="preserve">"kamenivo"7,42</t>
  </si>
  <si>
    <t xml:space="preserve">"živice"3,96</t>
  </si>
  <si>
    <t xml:space="preserve">"frézování"49,84+76,82</t>
  </si>
  <si>
    <t xml:space="preserve">93</t>
  </si>
  <si>
    <t xml:space="preserve">997211519</t>
  </si>
  <si>
    <t xml:space="preserve">Příplatek ZKD 1 km u vodorovné dopravy suti</t>
  </si>
  <si>
    <t xml:space="preserve">1328434470</t>
  </si>
  <si>
    <t xml:space="preserve">"na skládku do Chvaletic 14 km"141,35*13</t>
  </si>
  <si>
    <t xml:space="preserve">94</t>
  </si>
  <si>
    <t xml:space="preserve">997211521</t>
  </si>
  <si>
    <t xml:space="preserve">Vodorovná doprava vybouraných hmot po suchu na vzdálenost do 1 km</t>
  </si>
  <si>
    <t xml:space="preserve">632335670</t>
  </si>
  <si>
    <t xml:space="preserve">"obruby"7,54</t>
  </si>
  <si>
    <t xml:space="preserve">"svodidlo"1,26</t>
  </si>
  <si>
    <t xml:space="preserve">95</t>
  </si>
  <si>
    <t xml:space="preserve">997211529</t>
  </si>
  <si>
    <t xml:space="preserve">Příplatek ZKD 1 km u vodorovné dopravy vybouraných hmot</t>
  </si>
  <si>
    <t xml:space="preserve">303747873</t>
  </si>
  <si>
    <t xml:space="preserve">"na skládku do 14 km"8,8*13</t>
  </si>
  <si>
    <t xml:space="preserve">96</t>
  </si>
  <si>
    <t xml:space="preserve">997211611</t>
  </si>
  <si>
    <t xml:space="preserve">Nakládání suti na dopravní prostředky pro vodorovnou dopravu</t>
  </si>
  <si>
    <t xml:space="preserve">2082251932</t>
  </si>
  <si>
    <t xml:space="preserve">97</t>
  </si>
  <si>
    <t xml:space="preserve">997211612</t>
  </si>
  <si>
    <t xml:space="preserve">Nakládání vybouraných hmot na dopravní prostředky pro vodorovnou dopravu</t>
  </si>
  <si>
    <t xml:space="preserve">-1774535297</t>
  </si>
  <si>
    <t xml:space="preserve">98</t>
  </si>
  <si>
    <t xml:space="preserve">997221861</t>
  </si>
  <si>
    <t xml:space="preserve">Poplatek za uložení stavebního odpadu na recyklační skládce (skládkovné) z prostého betonu pod kódem 17 01 01</t>
  </si>
  <si>
    <t xml:space="preserve">-868320133</t>
  </si>
  <si>
    <t xml:space="preserve">"BETON"1,44+1,87</t>
  </si>
  <si>
    <t xml:space="preserve">99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861108332</t>
  </si>
  <si>
    <t xml:space="preserve">100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317850084</t>
  </si>
  <si>
    <t xml:space="preserve">"živice"11,59</t>
  </si>
  <si>
    <t xml:space="preserve">"frézing"49,84+49,22</t>
  </si>
  <si>
    <t xml:space="preserve">998</t>
  </si>
  <si>
    <t xml:space="preserve">Přesun hmot</t>
  </si>
  <si>
    <t xml:space="preserve">101</t>
  </si>
  <si>
    <t xml:space="preserve">998225111</t>
  </si>
  <si>
    <t xml:space="preserve">Přesun hmot pro pozemní komunikace s krytem z kamene, monolitickým betonovým nebo živičným</t>
  </si>
  <si>
    <t xml:space="preserve">-20490681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5</v>
      </c>
      <c r="AK17" s="15" t="s">
        <v>26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2</v>
      </c>
      <c r="AK20" s="15" t="s">
        <v>26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5</v>
      </c>
      <c r="M28" s="27"/>
      <c r="N28" s="27"/>
      <c r="O28" s="27"/>
      <c r="P28" s="27"/>
      <c r="W28" s="27" t="s">
        <v>36</v>
      </c>
      <c r="X28" s="27"/>
      <c r="Y28" s="27"/>
      <c r="Z28" s="27"/>
      <c r="AA28" s="27"/>
      <c r="AB28" s="27"/>
      <c r="AC28" s="27"/>
      <c r="AD28" s="27"/>
      <c r="AE28" s="27"/>
      <c r="AK28" s="27" t="s">
        <v>37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8</v>
      </c>
      <c r="F29" s="15" t="s">
        <v>39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0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1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2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3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4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5</v>
      </c>
      <c r="U35" s="34"/>
      <c r="V35" s="34"/>
      <c r="W35" s="34"/>
      <c r="X35" s="36" t="s">
        <v>46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7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8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9</v>
      </c>
      <c r="AI60" s="25"/>
      <c r="AJ60" s="25"/>
      <c r="AK60" s="25"/>
      <c r="AL60" s="25"/>
      <c r="AM60" s="40" t="s">
        <v>50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1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2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9</v>
      </c>
      <c r="AI75" s="25"/>
      <c r="AJ75" s="25"/>
      <c r="AK75" s="25"/>
      <c r="AL75" s="25"/>
      <c r="AM75" s="40" t="s">
        <v>50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3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19-1242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REKONSTRUKCE CHODNÍKU V OBCI KLENOVKA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Klenovka</v>
      </c>
      <c r="AI87" s="15" t="s">
        <v>21</v>
      </c>
      <c r="AM87" s="52" t="str">
        <f aca="false">IF(AN8= "","",AN8)</f>
        <v>2. 4. 2025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9</v>
      </c>
      <c r="AM89" s="53" t="str">
        <f aca="false">IF(E17="","",E17)</f>
        <v> </v>
      </c>
      <c r="AN89" s="53"/>
      <c r="AO89" s="53"/>
      <c r="AP89" s="53"/>
      <c r="AR89" s="23"/>
      <c r="AS89" s="54" t="s">
        <v>54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1</v>
      </c>
      <c r="AM90" s="53" t="str">
        <f aca="false">IF(E20="","",E20)</f>
        <v>Sýkorová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5</v>
      </c>
      <c r="D92" s="58"/>
      <c r="E92" s="58"/>
      <c r="F92" s="58"/>
      <c r="G92" s="58"/>
      <c r="H92" s="59"/>
      <c r="I92" s="60" t="s">
        <v>56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7</v>
      </c>
      <c r="AH92" s="61"/>
      <c r="AI92" s="61"/>
      <c r="AJ92" s="61"/>
      <c r="AK92" s="61"/>
      <c r="AL92" s="61"/>
      <c r="AM92" s="61"/>
      <c r="AN92" s="62" t="s">
        <v>58</v>
      </c>
      <c r="AO92" s="62"/>
      <c r="AP92" s="62"/>
      <c r="AQ92" s="63" t="s">
        <v>59</v>
      </c>
      <c r="AR92" s="23"/>
      <c r="AS92" s="64" t="s">
        <v>60</v>
      </c>
      <c r="AT92" s="65" t="s">
        <v>61</v>
      </c>
      <c r="AU92" s="65" t="s">
        <v>62</v>
      </c>
      <c r="AV92" s="65" t="s">
        <v>63</v>
      </c>
      <c r="AW92" s="65" t="s">
        <v>64</v>
      </c>
      <c r="AX92" s="65" t="s">
        <v>65</v>
      </c>
      <c r="AY92" s="65" t="s">
        <v>66</v>
      </c>
      <c r="AZ92" s="65" t="s">
        <v>67</v>
      </c>
      <c r="BA92" s="65" t="s">
        <v>68</v>
      </c>
      <c r="BB92" s="65" t="s">
        <v>69</v>
      </c>
      <c r="BC92" s="65" t="s">
        <v>70</v>
      </c>
      <c r="BD92" s="66" t="s">
        <v>71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2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6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6),2)</f>
        <v>0</v>
      </c>
      <c r="AT94" s="76" t="n">
        <f aca="false">ROUND(SUM(AV94:AW94),2)</f>
        <v>0</v>
      </c>
      <c r="AU94" s="77" t="n">
        <f aca="false">ROUND(SUM(AU95:AU96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6),2)</f>
        <v>0</v>
      </c>
      <c r="BA94" s="76" t="n">
        <f aca="false">ROUND(SUM(BA95:BA96),2)</f>
        <v>0</v>
      </c>
      <c r="BB94" s="76" t="n">
        <f aca="false">ROUND(SUM(BB95:BB96),2)</f>
        <v>0</v>
      </c>
      <c r="BC94" s="76" t="n">
        <f aca="false">ROUND(SUM(BC95:BC96),2)</f>
        <v>0</v>
      </c>
      <c r="BD94" s="78" t="n">
        <f aca="false">ROUND(SUM(BD95:BD96),2)</f>
        <v>0</v>
      </c>
      <c r="BS94" s="79" t="s">
        <v>73</v>
      </c>
      <c r="BT94" s="79" t="s">
        <v>74</v>
      </c>
      <c r="BU94" s="80" t="s">
        <v>75</v>
      </c>
      <c r="BV94" s="79" t="s">
        <v>76</v>
      </c>
      <c r="BW94" s="79" t="s">
        <v>3</v>
      </c>
      <c r="BX94" s="79" t="s">
        <v>77</v>
      </c>
      <c r="CL94" s="79"/>
    </row>
    <row r="95" s="92" customFormat="true" ht="16.5" hidden="false" customHeight="true" outlineLevel="0" collapsed="false">
      <c r="A95" s="81" t="s">
        <v>78</v>
      </c>
      <c r="B95" s="82"/>
      <c r="C95" s="83"/>
      <c r="D95" s="84" t="s">
        <v>79</v>
      </c>
      <c r="E95" s="84"/>
      <c r="F95" s="84"/>
      <c r="G95" s="84"/>
      <c r="H95" s="84"/>
      <c r="I95" s="85"/>
      <c r="J95" s="84" t="s">
        <v>80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SO 101 - VEDLEJŠÍ A OSTAT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1</v>
      </c>
      <c r="AR95" s="82"/>
      <c r="AS95" s="88" t="n">
        <v>0</v>
      </c>
      <c r="AT95" s="89" t="n">
        <f aca="false">ROUND(SUM(AV95:AW95),2)</f>
        <v>0</v>
      </c>
      <c r="AU95" s="90" t="n">
        <f aca="false">'SO 101 - VEDLEJŠÍ A OSTAT...'!P120</f>
        <v>0</v>
      </c>
      <c r="AV95" s="89" t="n">
        <f aca="false">'SO 101 - VEDLEJŠÍ A OSTAT...'!J33</f>
        <v>0</v>
      </c>
      <c r="AW95" s="89" t="n">
        <f aca="false">'SO 101 - VEDLEJŠÍ A OSTAT...'!J34</f>
        <v>0</v>
      </c>
      <c r="AX95" s="89" t="n">
        <f aca="false">'SO 101 - VEDLEJŠÍ A OSTAT...'!J35</f>
        <v>0</v>
      </c>
      <c r="AY95" s="89" t="n">
        <f aca="false">'SO 101 - VEDLEJŠÍ A OSTAT...'!J36</f>
        <v>0</v>
      </c>
      <c r="AZ95" s="89" t="n">
        <f aca="false">'SO 101 - VEDLEJŠÍ A OSTAT...'!F33</f>
        <v>0</v>
      </c>
      <c r="BA95" s="89" t="n">
        <f aca="false">'SO 101 - VEDLEJŠÍ A OSTAT...'!F34</f>
        <v>0</v>
      </c>
      <c r="BB95" s="89" t="n">
        <f aca="false">'SO 101 - VEDLEJŠÍ A OSTAT...'!F35</f>
        <v>0</v>
      </c>
      <c r="BC95" s="89" t="n">
        <f aca="false">'SO 101 - VEDLEJŠÍ A OSTAT...'!F36</f>
        <v>0</v>
      </c>
      <c r="BD95" s="91" t="n">
        <f aca="false">'SO 101 - VEDLEJŠÍ A OSTAT...'!F37</f>
        <v>0</v>
      </c>
      <c r="BT95" s="93" t="s">
        <v>82</v>
      </c>
      <c r="BV95" s="93" t="s">
        <v>76</v>
      </c>
      <c r="BW95" s="93" t="s">
        <v>83</v>
      </c>
      <c r="BX95" s="93" t="s">
        <v>3</v>
      </c>
      <c r="CL95" s="93"/>
      <c r="CM95" s="93" t="s">
        <v>84</v>
      </c>
    </row>
    <row r="96" s="92" customFormat="true" ht="16.5" hidden="false" customHeight="true" outlineLevel="0" collapsed="false">
      <c r="A96" s="81" t="s">
        <v>78</v>
      </c>
      <c r="B96" s="82"/>
      <c r="C96" s="83"/>
      <c r="D96" s="84" t="s">
        <v>85</v>
      </c>
      <c r="E96" s="84"/>
      <c r="F96" s="84"/>
      <c r="G96" s="84"/>
      <c r="H96" s="84"/>
      <c r="I96" s="85"/>
      <c r="J96" s="84" t="s">
        <v>86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SO 102 - PŘELOŽKA SILNICE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1</v>
      </c>
      <c r="AR96" s="82"/>
      <c r="AS96" s="94" t="n">
        <v>0</v>
      </c>
      <c r="AT96" s="95" t="n">
        <f aca="false">ROUND(SUM(AV96:AW96),2)</f>
        <v>0</v>
      </c>
      <c r="AU96" s="96" t="n">
        <f aca="false">'SO 102 - PŘELOŽKA SILNICE'!P124</f>
        <v>0</v>
      </c>
      <c r="AV96" s="95" t="n">
        <f aca="false">'SO 102 - PŘELOŽKA SILNICE'!J33</f>
        <v>0</v>
      </c>
      <c r="AW96" s="95" t="n">
        <f aca="false">'SO 102 - PŘELOŽKA SILNICE'!J34</f>
        <v>0</v>
      </c>
      <c r="AX96" s="95" t="n">
        <f aca="false">'SO 102 - PŘELOŽKA SILNICE'!J35</f>
        <v>0</v>
      </c>
      <c r="AY96" s="95" t="n">
        <f aca="false">'SO 102 - PŘELOŽKA SILNICE'!J36</f>
        <v>0</v>
      </c>
      <c r="AZ96" s="95" t="n">
        <f aca="false">'SO 102 - PŘELOŽKA SILNICE'!F33</f>
        <v>0</v>
      </c>
      <c r="BA96" s="95" t="n">
        <f aca="false">'SO 102 - PŘELOŽKA SILNICE'!F34</f>
        <v>0</v>
      </c>
      <c r="BB96" s="95" t="n">
        <f aca="false">'SO 102 - PŘELOŽKA SILNICE'!F35</f>
        <v>0</v>
      </c>
      <c r="BC96" s="95" t="n">
        <f aca="false">'SO 102 - PŘELOŽKA SILNICE'!F36</f>
        <v>0</v>
      </c>
      <c r="BD96" s="97" t="n">
        <f aca="false">'SO 102 - PŘELOŽKA SILNICE'!F37</f>
        <v>0</v>
      </c>
      <c r="BT96" s="93" t="s">
        <v>82</v>
      </c>
      <c r="BV96" s="93" t="s">
        <v>76</v>
      </c>
      <c r="BW96" s="93" t="s">
        <v>87</v>
      </c>
      <c r="BX96" s="93" t="s">
        <v>3</v>
      </c>
      <c r="CL96" s="93"/>
      <c r="CM96" s="93" t="s">
        <v>84</v>
      </c>
    </row>
    <row r="97" s="22" customFormat="true" ht="30" hidden="false" customHeight="true" outlineLevel="0" collapsed="false">
      <c r="B97" s="23"/>
      <c r="AR97" s="23"/>
    </row>
    <row r="98" s="22" customFormat="true" ht="6.75" hidden="false" customHeight="true" outlineLevel="0" collapsed="false">
      <c r="B98" s="41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23"/>
    </row>
  </sheetData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 101 - VEDLEJŠÍ A OSTAT...'!C2" display="/"/>
    <hyperlink ref="A96" location="'SO 102 - PŘELOŽKA SILNI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6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88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REKONSTRUKCE CHODNÍKU V OBCI KLENOVKA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89</v>
      </c>
      <c r="L8" s="23"/>
    </row>
    <row r="9" s="22" customFormat="true" ht="16.5" hidden="false" customHeight="true" outlineLevel="0" collapsed="false">
      <c r="B9" s="23"/>
      <c r="E9" s="100" t="s">
        <v>90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2. 4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2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4</v>
      </c>
      <c r="J30" s="106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6</v>
      </c>
      <c r="I32" s="107" t="s">
        <v>35</v>
      </c>
      <c r="J32" s="107" t="s">
        <v>37</v>
      </c>
      <c r="L32" s="23"/>
    </row>
    <row r="33" s="22" customFormat="true" ht="14.25" hidden="false" customHeight="true" outlineLevel="0" collapsed="false">
      <c r="B33" s="23"/>
      <c r="D33" s="108" t="s">
        <v>38</v>
      </c>
      <c r="E33" s="15" t="s">
        <v>39</v>
      </c>
      <c r="F33" s="109" t="n">
        <f aca="false">ROUND((SUM(BE120:BE135)),  2)</f>
        <v>0</v>
      </c>
      <c r="I33" s="110" t="n">
        <v>0.21</v>
      </c>
      <c r="J33" s="109" t="n">
        <f aca="false">ROUND(((SUM(BE120:BE135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9" t="n">
        <f aca="false">ROUND((SUM(BF120:BF135)),  2)</f>
        <v>0</v>
      </c>
      <c r="I34" s="110" t="n">
        <v>0.12</v>
      </c>
      <c r="J34" s="109" t="n">
        <f aca="false">ROUND(((SUM(BF120:BF135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9" t="n">
        <f aca="false">ROUND((SUM(BG120:BG135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9" t="n">
        <f aca="false">ROUND((SUM(BH120:BH135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9" t="n">
        <f aca="false">ROUND((SUM(BI120:BI135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4</v>
      </c>
      <c r="E39" s="59"/>
      <c r="F39" s="59"/>
      <c r="G39" s="113" t="s">
        <v>45</v>
      </c>
      <c r="H39" s="114" t="s">
        <v>46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17" t="s">
        <v>50</v>
      </c>
      <c r="G61" s="40" t="s">
        <v>49</v>
      </c>
      <c r="H61" s="25"/>
      <c r="I61" s="25"/>
      <c r="J61" s="118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17" t="s">
        <v>50</v>
      </c>
      <c r="G76" s="40" t="s">
        <v>49</v>
      </c>
      <c r="H76" s="25"/>
      <c r="I76" s="25"/>
      <c r="J76" s="118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REKONSTRUKCE CHODNÍKU V OBCI KLENOVKA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89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101 - VEDLEJŠÍ A OSTATNÍ NÁKLAD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Klenovka</v>
      </c>
      <c r="I89" s="15" t="s">
        <v>21</v>
      </c>
      <c r="J89" s="101" t="str">
        <f aca="false">IF(J12="","",J12)</f>
        <v>2. 4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1</v>
      </c>
      <c r="J92" s="119" t="str">
        <f aca="false">E24</f>
        <v>Sýkorová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2</v>
      </c>
      <c r="D94" s="111"/>
      <c r="E94" s="111"/>
      <c r="F94" s="111"/>
      <c r="G94" s="111"/>
      <c r="H94" s="111"/>
      <c r="I94" s="111"/>
      <c r="J94" s="121" t="s">
        <v>93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4</v>
      </c>
      <c r="J96" s="106" t="n">
        <f aca="false">J120</f>
        <v>0</v>
      </c>
      <c r="L96" s="23"/>
      <c r="AU96" s="3" t="s">
        <v>95</v>
      </c>
    </row>
    <row r="97" s="123" customFormat="true" ht="24.75" hidden="false" customHeight="true" outlineLevel="0" collapsed="false">
      <c r="B97" s="124"/>
      <c r="D97" s="125" t="s">
        <v>96</v>
      </c>
      <c r="E97" s="126"/>
      <c r="F97" s="126"/>
      <c r="G97" s="126"/>
      <c r="H97" s="126"/>
      <c r="I97" s="126"/>
      <c r="J97" s="127" t="n">
        <f aca="false">J121</f>
        <v>0</v>
      </c>
      <c r="L97" s="124"/>
    </row>
    <row r="98" s="128" customFormat="true" ht="19.5" hidden="false" customHeight="true" outlineLevel="0" collapsed="false">
      <c r="B98" s="129"/>
      <c r="D98" s="130" t="s">
        <v>97</v>
      </c>
      <c r="E98" s="131"/>
      <c r="F98" s="131"/>
      <c r="G98" s="131"/>
      <c r="H98" s="131"/>
      <c r="I98" s="131"/>
      <c r="J98" s="132" t="n">
        <f aca="false">J122</f>
        <v>0</v>
      </c>
      <c r="L98" s="129"/>
    </row>
    <row r="99" s="128" customFormat="true" ht="19.5" hidden="false" customHeight="true" outlineLevel="0" collapsed="false">
      <c r="B99" s="129"/>
      <c r="D99" s="130" t="s">
        <v>98</v>
      </c>
      <c r="E99" s="131"/>
      <c r="F99" s="131"/>
      <c r="G99" s="131"/>
      <c r="H99" s="131"/>
      <c r="I99" s="131"/>
      <c r="J99" s="132" t="n">
        <f aca="false">J127</f>
        <v>0</v>
      </c>
      <c r="L99" s="129"/>
    </row>
    <row r="100" s="128" customFormat="true" ht="19.5" hidden="false" customHeight="true" outlineLevel="0" collapsed="false">
      <c r="B100" s="129"/>
      <c r="D100" s="130" t="s">
        <v>99</v>
      </c>
      <c r="E100" s="131"/>
      <c r="F100" s="131"/>
      <c r="G100" s="131"/>
      <c r="H100" s="131"/>
      <c r="I100" s="131"/>
      <c r="J100" s="132" t="n">
        <f aca="false">J134</f>
        <v>0</v>
      </c>
      <c r="L100" s="129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00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99" t="str">
        <f aca="false">E7</f>
        <v>REKONSTRUKCE CHODNÍKU V OBCI KLENOVKA</v>
      </c>
      <c r="F110" s="99"/>
      <c r="G110" s="99"/>
      <c r="H110" s="99"/>
      <c r="L110" s="23"/>
    </row>
    <row r="111" s="22" customFormat="true" ht="12" hidden="false" customHeight="true" outlineLevel="0" collapsed="false">
      <c r="B111" s="23"/>
      <c r="C111" s="15" t="s">
        <v>89</v>
      </c>
      <c r="L111" s="23"/>
    </row>
    <row r="112" s="22" customFormat="true" ht="16.5" hidden="false" customHeight="true" outlineLevel="0" collapsed="false">
      <c r="B112" s="23"/>
      <c r="E112" s="100" t="str">
        <f aca="false">E9</f>
        <v>SO 101 - VEDLEJŠÍ A OSTATNÍ NÁKLADY</v>
      </c>
      <c r="F112" s="100"/>
      <c r="G112" s="100"/>
      <c r="H112" s="100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Klenovka</v>
      </c>
      <c r="I114" s="15" t="s">
        <v>21</v>
      </c>
      <c r="J114" s="101" t="str">
        <f aca="false">IF(J12="","",J12)</f>
        <v>2. 4. 2025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3</v>
      </c>
      <c r="F116" s="16" t="str">
        <f aca="false">E15</f>
        <v> </v>
      </c>
      <c r="I116" s="15" t="s">
        <v>29</v>
      </c>
      <c r="J116" s="119" t="str">
        <f aca="false">E21</f>
        <v> </v>
      </c>
      <c r="L116" s="23"/>
    </row>
    <row r="117" s="22" customFormat="true" ht="15" hidden="false" customHeight="true" outlineLevel="0" collapsed="false">
      <c r="B117" s="23"/>
      <c r="C117" s="15" t="s">
        <v>27</v>
      </c>
      <c r="F117" s="16" t="str">
        <f aca="false">IF(E18="","",E18)</f>
        <v>Vyplň údaj</v>
      </c>
      <c r="I117" s="15" t="s">
        <v>31</v>
      </c>
      <c r="J117" s="119" t="str">
        <f aca="false">E24</f>
        <v>Sýkorová</v>
      </c>
      <c r="L117" s="23"/>
    </row>
    <row r="118" s="22" customFormat="true" ht="9.75" hidden="false" customHeight="true" outlineLevel="0" collapsed="false">
      <c r="B118" s="23"/>
      <c r="L118" s="23"/>
    </row>
    <row r="119" s="133" customFormat="true" ht="29.25" hidden="false" customHeight="true" outlineLevel="0" collapsed="false">
      <c r="B119" s="134"/>
      <c r="C119" s="135" t="s">
        <v>101</v>
      </c>
      <c r="D119" s="136" t="s">
        <v>59</v>
      </c>
      <c r="E119" s="136" t="s">
        <v>55</v>
      </c>
      <c r="F119" s="136" t="s">
        <v>56</v>
      </c>
      <c r="G119" s="136" t="s">
        <v>102</v>
      </c>
      <c r="H119" s="136" t="s">
        <v>103</v>
      </c>
      <c r="I119" s="136" t="s">
        <v>104</v>
      </c>
      <c r="J119" s="136" t="s">
        <v>93</v>
      </c>
      <c r="K119" s="137" t="s">
        <v>105</v>
      </c>
      <c r="L119" s="134"/>
      <c r="M119" s="64"/>
      <c r="N119" s="65" t="s">
        <v>38</v>
      </c>
      <c r="O119" s="65" t="s">
        <v>106</v>
      </c>
      <c r="P119" s="65" t="s">
        <v>107</v>
      </c>
      <c r="Q119" s="65" t="s">
        <v>108</v>
      </c>
      <c r="R119" s="65" t="s">
        <v>109</v>
      </c>
      <c r="S119" s="65" t="s">
        <v>110</v>
      </c>
      <c r="T119" s="66" t="s">
        <v>111</v>
      </c>
    </row>
    <row r="120" s="22" customFormat="true" ht="22.5" hidden="false" customHeight="true" outlineLevel="0" collapsed="false">
      <c r="B120" s="23"/>
      <c r="C120" s="70" t="s">
        <v>112</v>
      </c>
      <c r="J120" s="138" t="n">
        <f aca="false">BK120</f>
        <v>0</v>
      </c>
      <c r="L120" s="23"/>
      <c r="M120" s="67"/>
      <c r="N120" s="55"/>
      <c r="O120" s="55"/>
      <c r="P120" s="139" t="n">
        <f aca="false">P121</f>
        <v>0</v>
      </c>
      <c r="Q120" s="55"/>
      <c r="R120" s="139" t="n">
        <f aca="false">R121</f>
        <v>0</v>
      </c>
      <c r="S120" s="55"/>
      <c r="T120" s="140" t="n">
        <f aca="false">T121</f>
        <v>0</v>
      </c>
      <c r="AT120" s="3" t="s">
        <v>73</v>
      </c>
      <c r="AU120" s="3" t="s">
        <v>95</v>
      </c>
      <c r="BK120" s="141" t="n">
        <f aca="false">BK121</f>
        <v>0</v>
      </c>
    </row>
    <row r="121" s="142" customFormat="true" ht="25.5" hidden="false" customHeight="true" outlineLevel="0" collapsed="false">
      <c r="B121" s="143"/>
      <c r="D121" s="144" t="s">
        <v>73</v>
      </c>
      <c r="E121" s="145" t="s">
        <v>113</v>
      </c>
      <c r="F121" s="145" t="s">
        <v>114</v>
      </c>
      <c r="I121" s="146"/>
      <c r="J121" s="147" t="n">
        <f aca="false">BK121</f>
        <v>0</v>
      </c>
      <c r="L121" s="143"/>
      <c r="M121" s="148"/>
      <c r="P121" s="149" t="n">
        <f aca="false">P122+P127+P134</f>
        <v>0</v>
      </c>
      <c r="R121" s="149" t="n">
        <f aca="false">R122+R127+R134</f>
        <v>0</v>
      </c>
      <c r="T121" s="150" t="n">
        <f aca="false">T122+T127+T134</f>
        <v>0</v>
      </c>
      <c r="AR121" s="144" t="s">
        <v>115</v>
      </c>
      <c r="AT121" s="151" t="s">
        <v>73</v>
      </c>
      <c r="AU121" s="151" t="s">
        <v>74</v>
      </c>
      <c r="AY121" s="144" t="s">
        <v>116</v>
      </c>
      <c r="BK121" s="152" t="n">
        <f aca="false">BK122+BK127+BK134</f>
        <v>0</v>
      </c>
    </row>
    <row r="122" s="142" customFormat="true" ht="22.5" hidden="false" customHeight="true" outlineLevel="0" collapsed="false">
      <c r="B122" s="143"/>
      <c r="D122" s="144" t="s">
        <v>73</v>
      </c>
      <c r="E122" s="153" t="s">
        <v>117</v>
      </c>
      <c r="F122" s="153" t="s">
        <v>118</v>
      </c>
      <c r="I122" s="146"/>
      <c r="J122" s="154" t="n">
        <f aca="false">BK122</f>
        <v>0</v>
      </c>
      <c r="L122" s="143"/>
      <c r="M122" s="148"/>
      <c r="P122" s="149" t="n">
        <f aca="false">SUM(P123:P126)</f>
        <v>0</v>
      </c>
      <c r="R122" s="149" t="n">
        <f aca="false">SUM(R123:R126)</f>
        <v>0</v>
      </c>
      <c r="T122" s="150" t="n">
        <f aca="false">SUM(T123:T126)</f>
        <v>0</v>
      </c>
      <c r="AR122" s="144" t="s">
        <v>115</v>
      </c>
      <c r="AT122" s="151" t="s">
        <v>73</v>
      </c>
      <c r="AU122" s="151" t="s">
        <v>82</v>
      </c>
      <c r="AY122" s="144" t="s">
        <v>116</v>
      </c>
      <c r="BK122" s="152" t="n">
        <f aca="false">SUM(BK123:BK126)</f>
        <v>0</v>
      </c>
    </row>
    <row r="123" s="22" customFormat="true" ht="24" hidden="false" customHeight="true" outlineLevel="0" collapsed="false">
      <c r="B123" s="155"/>
      <c r="C123" s="156" t="s">
        <v>82</v>
      </c>
      <c r="D123" s="156" t="s">
        <v>119</v>
      </c>
      <c r="E123" s="157" t="s">
        <v>120</v>
      </c>
      <c r="F123" s="158" t="s">
        <v>121</v>
      </c>
      <c r="G123" s="159" t="s">
        <v>122</v>
      </c>
      <c r="H123" s="160" t="n">
        <v>1</v>
      </c>
      <c r="I123" s="161"/>
      <c r="J123" s="162" t="n">
        <f aca="false">ROUND(I123*H123,2)</f>
        <v>0</v>
      </c>
      <c r="K123" s="158" t="s">
        <v>123</v>
      </c>
      <c r="L123" s="23"/>
      <c r="M123" s="163"/>
      <c r="N123" s="164" t="s">
        <v>39</v>
      </c>
      <c r="P123" s="165" t="n">
        <f aca="false">O123*H123</f>
        <v>0</v>
      </c>
      <c r="Q123" s="165" t="n">
        <v>0</v>
      </c>
      <c r="R123" s="165" t="n">
        <f aca="false">Q123*H123</f>
        <v>0</v>
      </c>
      <c r="S123" s="165" t="n">
        <v>0</v>
      </c>
      <c r="T123" s="166" t="n">
        <f aca="false">S123*H123</f>
        <v>0</v>
      </c>
      <c r="AR123" s="167" t="s">
        <v>124</v>
      </c>
      <c r="AT123" s="167" t="s">
        <v>119</v>
      </c>
      <c r="AU123" s="167" t="s">
        <v>84</v>
      </c>
      <c r="AY123" s="3" t="s">
        <v>116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82</v>
      </c>
      <c r="BK123" s="168" t="n">
        <f aca="false">ROUND(I123*H123,2)</f>
        <v>0</v>
      </c>
      <c r="BL123" s="3" t="s">
        <v>124</v>
      </c>
      <c r="BM123" s="167" t="s">
        <v>125</v>
      </c>
    </row>
    <row r="124" s="22" customFormat="true" ht="21.75" hidden="false" customHeight="true" outlineLevel="0" collapsed="false">
      <c r="B124" s="155"/>
      <c r="C124" s="156" t="s">
        <v>84</v>
      </c>
      <c r="D124" s="156" t="s">
        <v>119</v>
      </c>
      <c r="E124" s="157" t="s">
        <v>126</v>
      </c>
      <c r="F124" s="158" t="s">
        <v>127</v>
      </c>
      <c r="G124" s="159" t="s">
        <v>122</v>
      </c>
      <c r="H124" s="160" t="n">
        <v>1</v>
      </c>
      <c r="I124" s="161"/>
      <c r="J124" s="162" t="n">
        <f aca="false">ROUND(I124*H124,2)</f>
        <v>0</v>
      </c>
      <c r="K124" s="158" t="s">
        <v>123</v>
      </c>
      <c r="L124" s="23"/>
      <c r="M124" s="163"/>
      <c r="N124" s="164" t="s">
        <v>39</v>
      </c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6" t="n">
        <f aca="false">S124*H124</f>
        <v>0</v>
      </c>
      <c r="AR124" s="167" t="s">
        <v>124</v>
      </c>
      <c r="AT124" s="167" t="s">
        <v>119</v>
      </c>
      <c r="AU124" s="167" t="s">
        <v>84</v>
      </c>
      <c r="AY124" s="3" t="s">
        <v>116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82</v>
      </c>
      <c r="BK124" s="168" t="n">
        <f aca="false">ROUND(I124*H124,2)</f>
        <v>0</v>
      </c>
      <c r="BL124" s="3" t="s">
        <v>124</v>
      </c>
      <c r="BM124" s="167" t="s">
        <v>128</v>
      </c>
    </row>
    <row r="125" s="22" customFormat="true" ht="24" hidden="false" customHeight="true" outlineLevel="0" collapsed="false">
      <c r="B125" s="155"/>
      <c r="C125" s="156" t="s">
        <v>129</v>
      </c>
      <c r="D125" s="156" t="s">
        <v>119</v>
      </c>
      <c r="E125" s="157" t="s">
        <v>130</v>
      </c>
      <c r="F125" s="158" t="s">
        <v>131</v>
      </c>
      <c r="G125" s="159" t="s">
        <v>122</v>
      </c>
      <c r="H125" s="160" t="n">
        <v>1</v>
      </c>
      <c r="I125" s="161"/>
      <c r="J125" s="162" t="n">
        <f aca="false">ROUND(I125*H125,2)</f>
        <v>0</v>
      </c>
      <c r="K125" s="158" t="s">
        <v>123</v>
      </c>
      <c r="L125" s="23"/>
      <c r="M125" s="163"/>
      <c r="N125" s="164" t="s">
        <v>39</v>
      </c>
      <c r="P125" s="165" t="n">
        <f aca="false">O125*H125</f>
        <v>0</v>
      </c>
      <c r="Q125" s="165" t="n">
        <v>0</v>
      </c>
      <c r="R125" s="165" t="n">
        <f aca="false">Q125*H125</f>
        <v>0</v>
      </c>
      <c r="S125" s="165" t="n">
        <v>0</v>
      </c>
      <c r="T125" s="166" t="n">
        <f aca="false">S125*H125</f>
        <v>0</v>
      </c>
      <c r="AR125" s="167" t="s">
        <v>124</v>
      </c>
      <c r="AT125" s="167" t="s">
        <v>119</v>
      </c>
      <c r="AU125" s="167" t="s">
        <v>84</v>
      </c>
      <c r="AY125" s="3" t="s">
        <v>116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82</v>
      </c>
      <c r="BK125" s="168" t="n">
        <f aca="false">ROUND(I125*H125,2)</f>
        <v>0</v>
      </c>
      <c r="BL125" s="3" t="s">
        <v>124</v>
      </c>
      <c r="BM125" s="167" t="s">
        <v>132</v>
      </c>
    </row>
    <row r="126" s="22" customFormat="true" ht="24" hidden="false" customHeight="true" outlineLevel="0" collapsed="false">
      <c r="B126" s="155"/>
      <c r="C126" s="156" t="s">
        <v>133</v>
      </c>
      <c r="D126" s="156" t="s">
        <v>119</v>
      </c>
      <c r="E126" s="157" t="s">
        <v>134</v>
      </c>
      <c r="F126" s="158" t="s">
        <v>135</v>
      </c>
      <c r="G126" s="159" t="s">
        <v>136</v>
      </c>
      <c r="H126" s="160" t="n">
        <v>1</v>
      </c>
      <c r="I126" s="161"/>
      <c r="J126" s="162" t="n">
        <f aca="false">ROUND(I126*H126,2)</f>
        <v>0</v>
      </c>
      <c r="K126" s="158" t="s">
        <v>137</v>
      </c>
      <c r="L126" s="23"/>
      <c r="M126" s="163"/>
      <c r="N126" s="164" t="s">
        <v>39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124</v>
      </c>
      <c r="AT126" s="167" t="s">
        <v>119</v>
      </c>
      <c r="AU126" s="167" t="s">
        <v>84</v>
      </c>
      <c r="AY126" s="3" t="s">
        <v>116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82</v>
      </c>
      <c r="BK126" s="168" t="n">
        <f aca="false">ROUND(I126*H126,2)</f>
        <v>0</v>
      </c>
      <c r="BL126" s="3" t="s">
        <v>124</v>
      </c>
      <c r="BM126" s="167" t="s">
        <v>138</v>
      </c>
    </row>
    <row r="127" s="142" customFormat="true" ht="22.5" hidden="false" customHeight="true" outlineLevel="0" collapsed="false">
      <c r="B127" s="143"/>
      <c r="D127" s="144" t="s">
        <v>73</v>
      </c>
      <c r="E127" s="153" t="s">
        <v>139</v>
      </c>
      <c r="F127" s="153" t="s">
        <v>140</v>
      </c>
      <c r="I127" s="146"/>
      <c r="J127" s="154" t="n">
        <f aca="false">BK127</f>
        <v>0</v>
      </c>
      <c r="L127" s="143"/>
      <c r="M127" s="148"/>
      <c r="P127" s="149" t="n">
        <f aca="false">SUM(P128:P133)</f>
        <v>0</v>
      </c>
      <c r="R127" s="149" t="n">
        <f aca="false">SUM(R128:R133)</f>
        <v>0</v>
      </c>
      <c r="T127" s="150" t="n">
        <f aca="false">SUM(T128:T133)</f>
        <v>0</v>
      </c>
      <c r="AR127" s="144" t="s">
        <v>115</v>
      </c>
      <c r="AT127" s="151" t="s">
        <v>73</v>
      </c>
      <c r="AU127" s="151" t="s">
        <v>82</v>
      </c>
      <c r="AY127" s="144" t="s">
        <v>116</v>
      </c>
      <c r="BK127" s="152" t="n">
        <f aca="false">SUM(BK128:BK133)</f>
        <v>0</v>
      </c>
    </row>
    <row r="128" s="22" customFormat="true" ht="21.75" hidden="false" customHeight="true" outlineLevel="0" collapsed="false">
      <c r="B128" s="155"/>
      <c r="C128" s="156" t="s">
        <v>115</v>
      </c>
      <c r="D128" s="156" t="s">
        <v>119</v>
      </c>
      <c r="E128" s="157" t="s">
        <v>141</v>
      </c>
      <c r="F128" s="158" t="s">
        <v>142</v>
      </c>
      <c r="G128" s="159" t="s">
        <v>122</v>
      </c>
      <c r="H128" s="160" t="n">
        <v>1</v>
      </c>
      <c r="I128" s="161"/>
      <c r="J128" s="162" t="n">
        <f aca="false">ROUND(I128*H128,2)</f>
        <v>0</v>
      </c>
      <c r="K128" s="158" t="s">
        <v>123</v>
      </c>
      <c r="L128" s="23"/>
      <c r="M128" s="163"/>
      <c r="N128" s="164" t="s">
        <v>39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</v>
      </c>
      <c r="T128" s="166" t="n">
        <f aca="false">S128*H128</f>
        <v>0</v>
      </c>
      <c r="AR128" s="167" t="s">
        <v>124</v>
      </c>
      <c r="AT128" s="167" t="s">
        <v>119</v>
      </c>
      <c r="AU128" s="167" t="s">
        <v>84</v>
      </c>
      <c r="AY128" s="3" t="s">
        <v>116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82</v>
      </c>
      <c r="BK128" s="168" t="n">
        <f aca="false">ROUND(I128*H128,2)</f>
        <v>0</v>
      </c>
      <c r="BL128" s="3" t="s">
        <v>124</v>
      </c>
      <c r="BM128" s="167" t="s">
        <v>143</v>
      </c>
    </row>
    <row r="129" s="22" customFormat="true" ht="16.5" hidden="false" customHeight="true" outlineLevel="0" collapsed="false">
      <c r="B129" s="155"/>
      <c r="C129" s="156" t="s">
        <v>144</v>
      </c>
      <c r="D129" s="156" t="s">
        <v>119</v>
      </c>
      <c r="E129" s="157" t="s">
        <v>145</v>
      </c>
      <c r="F129" s="158" t="s">
        <v>146</v>
      </c>
      <c r="G129" s="159" t="s">
        <v>136</v>
      </c>
      <c r="H129" s="160" t="n">
        <v>1</v>
      </c>
      <c r="I129" s="161"/>
      <c r="J129" s="162" t="n">
        <f aca="false">ROUND(I129*H129,2)</f>
        <v>0</v>
      </c>
      <c r="K129" s="158" t="s">
        <v>137</v>
      </c>
      <c r="L129" s="23"/>
      <c r="M129" s="163"/>
      <c r="N129" s="164" t="s">
        <v>39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124</v>
      </c>
      <c r="AT129" s="167" t="s">
        <v>119</v>
      </c>
      <c r="AU129" s="167" t="s">
        <v>84</v>
      </c>
      <c r="AY129" s="3" t="s">
        <v>116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82</v>
      </c>
      <c r="BK129" s="168" t="n">
        <f aca="false">ROUND(I129*H129,2)</f>
        <v>0</v>
      </c>
      <c r="BL129" s="3" t="s">
        <v>124</v>
      </c>
      <c r="BM129" s="167" t="s">
        <v>147</v>
      </c>
    </row>
    <row r="130" s="22" customFormat="true" ht="62.25" hidden="false" customHeight="true" outlineLevel="0" collapsed="false">
      <c r="B130" s="155"/>
      <c r="C130" s="156" t="s">
        <v>148</v>
      </c>
      <c r="D130" s="156" t="s">
        <v>119</v>
      </c>
      <c r="E130" s="157" t="s">
        <v>149</v>
      </c>
      <c r="F130" s="158" t="s">
        <v>150</v>
      </c>
      <c r="G130" s="159" t="s">
        <v>136</v>
      </c>
      <c r="H130" s="160" t="n">
        <v>1</v>
      </c>
      <c r="I130" s="161"/>
      <c r="J130" s="162" t="n">
        <f aca="false">ROUND(I130*H130,2)</f>
        <v>0</v>
      </c>
      <c r="K130" s="158" t="s">
        <v>151</v>
      </c>
      <c r="L130" s="23"/>
      <c r="M130" s="163"/>
      <c r="N130" s="164" t="s">
        <v>39</v>
      </c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AR130" s="167" t="s">
        <v>124</v>
      </c>
      <c r="AT130" s="167" t="s">
        <v>119</v>
      </c>
      <c r="AU130" s="167" t="s">
        <v>84</v>
      </c>
      <c r="AY130" s="3" t="s">
        <v>116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82</v>
      </c>
      <c r="BK130" s="168" t="n">
        <f aca="false">ROUND(I130*H130,2)</f>
        <v>0</v>
      </c>
      <c r="BL130" s="3" t="s">
        <v>124</v>
      </c>
      <c r="BM130" s="167" t="s">
        <v>152</v>
      </c>
    </row>
    <row r="131" s="169" customFormat="true" ht="33.75" hidden="false" customHeight="false" outlineLevel="0" collapsed="false">
      <c r="B131" s="170"/>
      <c r="D131" s="171" t="s">
        <v>153</v>
      </c>
      <c r="E131" s="172"/>
      <c r="F131" s="173" t="s">
        <v>154</v>
      </c>
      <c r="H131" s="172"/>
      <c r="I131" s="174"/>
      <c r="L131" s="170"/>
      <c r="M131" s="175"/>
      <c r="T131" s="176"/>
      <c r="AT131" s="172" t="s">
        <v>153</v>
      </c>
      <c r="AU131" s="172" t="s">
        <v>84</v>
      </c>
      <c r="AV131" s="169" t="s">
        <v>82</v>
      </c>
      <c r="AW131" s="169" t="s">
        <v>30</v>
      </c>
      <c r="AX131" s="169" t="s">
        <v>74</v>
      </c>
      <c r="AY131" s="172" t="s">
        <v>116</v>
      </c>
    </row>
    <row r="132" s="177" customFormat="true" ht="11.25" hidden="false" customHeight="false" outlineLevel="0" collapsed="false">
      <c r="B132" s="178"/>
      <c r="D132" s="171" t="s">
        <v>153</v>
      </c>
      <c r="E132" s="179"/>
      <c r="F132" s="180" t="s">
        <v>155</v>
      </c>
      <c r="H132" s="181" t="n">
        <v>1</v>
      </c>
      <c r="I132" s="182"/>
      <c r="L132" s="178"/>
      <c r="M132" s="183"/>
      <c r="T132" s="184"/>
      <c r="AT132" s="179" t="s">
        <v>153</v>
      </c>
      <c r="AU132" s="179" t="s">
        <v>84</v>
      </c>
      <c r="AV132" s="177" t="s">
        <v>84</v>
      </c>
      <c r="AW132" s="177" t="s">
        <v>30</v>
      </c>
      <c r="AX132" s="177" t="s">
        <v>82</v>
      </c>
      <c r="AY132" s="179" t="s">
        <v>116</v>
      </c>
    </row>
    <row r="133" s="22" customFormat="true" ht="16.5" hidden="false" customHeight="true" outlineLevel="0" collapsed="false">
      <c r="B133" s="155"/>
      <c r="C133" s="156" t="s">
        <v>156</v>
      </c>
      <c r="D133" s="156" t="s">
        <v>119</v>
      </c>
      <c r="E133" s="157" t="s">
        <v>157</v>
      </c>
      <c r="F133" s="158" t="s">
        <v>158</v>
      </c>
      <c r="G133" s="159" t="s">
        <v>136</v>
      </c>
      <c r="H133" s="160" t="n">
        <v>1</v>
      </c>
      <c r="I133" s="161"/>
      <c r="J133" s="162" t="n">
        <f aca="false">ROUND(I133*H133,2)</f>
        <v>0</v>
      </c>
      <c r="K133" s="158" t="s">
        <v>137</v>
      </c>
      <c r="L133" s="23"/>
      <c r="M133" s="163"/>
      <c r="N133" s="164" t="s">
        <v>39</v>
      </c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AR133" s="167" t="s">
        <v>124</v>
      </c>
      <c r="AT133" s="167" t="s">
        <v>119</v>
      </c>
      <c r="AU133" s="167" t="s">
        <v>84</v>
      </c>
      <c r="AY133" s="3" t="s">
        <v>116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82</v>
      </c>
      <c r="BK133" s="168" t="n">
        <f aca="false">ROUND(I133*H133,2)</f>
        <v>0</v>
      </c>
      <c r="BL133" s="3" t="s">
        <v>124</v>
      </c>
      <c r="BM133" s="167" t="s">
        <v>159</v>
      </c>
    </row>
    <row r="134" s="142" customFormat="true" ht="22.5" hidden="false" customHeight="true" outlineLevel="0" collapsed="false">
      <c r="B134" s="143"/>
      <c r="D134" s="144" t="s">
        <v>73</v>
      </c>
      <c r="E134" s="153" t="s">
        <v>160</v>
      </c>
      <c r="F134" s="153" t="s">
        <v>161</v>
      </c>
      <c r="I134" s="146"/>
      <c r="J134" s="154" t="n">
        <f aca="false">BK134</f>
        <v>0</v>
      </c>
      <c r="L134" s="143"/>
      <c r="M134" s="148"/>
      <c r="P134" s="149" t="n">
        <f aca="false">P135</f>
        <v>0</v>
      </c>
      <c r="R134" s="149" t="n">
        <f aca="false">R135</f>
        <v>0</v>
      </c>
      <c r="T134" s="150" t="n">
        <f aca="false">T135</f>
        <v>0</v>
      </c>
      <c r="AR134" s="144" t="s">
        <v>115</v>
      </c>
      <c r="AT134" s="151" t="s">
        <v>73</v>
      </c>
      <c r="AU134" s="151" t="s">
        <v>82</v>
      </c>
      <c r="AY134" s="144" t="s">
        <v>116</v>
      </c>
      <c r="BK134" s="152" t="n">
        <f aca="false">BK135</f>
        <v>0</v>
      </c>
    </row>
    <row r="135" s="22" customFormat="true" ht="37.5" hidden="false" customHeight="true" outlineLevel="0" collapsed="false">
      <c r="B135" s="155"/>
      <c r="C135" s="156" t="s">
        <v>162</v>
      </c>
      <c r="D135" s="156" t="s">
        <v>119</v>
      </c>
      <c r="E135" s="157" t="s">
        <v>163</v>
      </c>
      <c r="F135" s="158" t="s">
        <v>164</v>
      </c>
      <c r="G135" s="159" t="s">
        <v>165</v>
      </c>
      <c r="H135" s="160" t="n">
        <v>1</v>
      </c>
      <c r="I135" s="161"/>
      <c r="J135" s="162" t="n">
        <f aca="false">ROUND(I135*H135,2)</f>
        <v>0</v>
      </c>
      <c r="K135" s="158" t="s">
        <v>137</v>
      </c>
      <c r="L135" s="23"/>
      <c r="M135" s="185"/>
      <c r="N135" s="186" t="s">
        <v>39</v>
      </c>
      <c r="O135" s="187"/>
      <c r="P135" s="188" t="n">
        <f aca="false">O135*H135</f>
        <v>0</v>
      </c>
      <c r="Q135" s="188" t="n">
        <v>0</v>
      </c>
      <c r="R135" s="188" t="n">
        <f aca="false">Q135*H135</f>
        <v>0</v>
      </c>
      <c r="S135" s="188" t="n">
        <v>0</v>
      </c>
      <c r="T135" s="189" t="n">
        <f aca="false">S135*H135</f>
        <v>0</v>
      </c>
      <c r="AR135" s="167" t="s">
        <v>124</v>
      </c>
      <c r="AT135" s="167" t="s">
        <v>119</v>
      </c>
      <c r="AU135" s="167" t="s">
        <v>84</v>
      </c>
      <c r="AY135" s="3" t="s">
        <v>116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82</v>
      </c>
      <c r="BK135" s="168" t="n">
        <f aca="false">ROUND(I135*H135,2)</f>
        <v>0</v>
      </c>
      <c r="BL135" s="3" t="s">
        <v>124</v>
      </c>
      <c r="BM135" s="167" t="s">
        <v>166</v>
      </c>
    </row>
    <row r="136" s="22" customFormat="true" ht="6.75" hidden="false" customHeight="true" outlineLevel="0" collapsed="false">
      <c r="B136" s="41"/>
      <c r="C136" s="42"/>
      <c r="D136" s="42"/>
      <c r="E136" s="42"/>
      <c r="F136" s="42"/>
      <c r="G136" s="42"/>
      <c r="H136" s="42"/>
      <c r="I136" s="42"/>
      <c r="J136" s="42"/>
      <c r="K136" s="42"/>
      <c r="L136" s="23"/>
    </row>
  </sheetData>
  <autoFilter ref="C119:K135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88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REKONSTRUKCE CHODNÍKU V OBCI KLENOVKA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89</v>
      </c>
      <c r="L8" s="23"/>
    </row>
    <row r="9" s="22" customFormat="true" ht="16.5" hidden="false" customHeight="true" outlineLevel="0" collapsed="false">
      <c r="B9" s="23"/>
      <c r="E9" s="100" t="s">
        <v>167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2. 4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2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4</v>
      </c>
      <c r="J30" s="106" t="n">
        <f aca="false">ROUND(J124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6</v>
      </c>
      <c r="I32" s="107" t="s">
        <v>35</v>
      </c>
      <c r="J32" s="107" t="s">
        <v>37</v>
      </c>
      <c r="L32" s="23"/>
    </row>
    <row r="33" s="22" customFormat="true" ht="14.25" hidden="false" customHeight="true" outlineLevel="0" collapsed="false">
      <c r="B33" s="23"/>
      <c r="D33" s="108" t="s">
        <v>38</v>
      </c>
      <c r="E33" s="15" t="s">
        <v>39</v>
      </c>
      <c r="F33" s="109" t="n">
        <f aca="false">ROUND((SUM(BE124:BE396)),  2)</f>
        <v>0</v>
      </c>
      <c r="I33" s="110" t="n">
        <v>0.21</v>
      </c>
      <c r="J33" s="109" t="n">
        <f aca="false">ROUND(((SUM(BE124:BE396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9" t="n">
        <f aca="false">ROUND((SUM(BF124:BF396)),  2)</f>
        <v>0</v>
      </c>
      <c r="I34" s="110" t="n">
        <v>0.12</v>
      </c>
      <c r="J34" s="109" t="n">
        <f aca="false">ROUND(((SUM(BF124:BF396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9" t="n">
        <f aca="false">ROUND((SUM(BG124:BG396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9" t="n">
        <f aca="false">ROUND((SUM(BH124:BH396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9" t="n">
        <f aca="false">ROUND((SUM(BI124:BI396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4</v>
      </c>
      <c r="E39" s="59"/>
      <c r="F39" s="59"/>
      <c r="G39" s="113" t="s">
        <v>45</v>
      </c>
      <c r="H39" s="114" t="s">
        <v>46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17" t="s">
        <v>50</v>
      </c>
      <c r="G61" s="40" t="s">
        <v>49</v>
      </c>
      <c r="H61" s="25"/>
      <c r="I61" s="25"/>
      <c r="J61" s="118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17" t="s">
        <v>50</v>
      </c>
      <c r="G76" s="40" t="s">
        <v>49</v>
      </c>
      <c r="H76" s="25"/>
      <c r="I76" s="25"/>
      <c r="J76" s="118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REKONSTRUKCE CHODNÍKU V OBCI KLENOVKA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89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102 - PŘELOŽKA SILNICE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Klenovka</v>
      </c>
      <c r="I89" s="15" t="s">
        <v>21</v>
      </c>
      <c r="J89" s="101" t="str">
        <f aca="false">IF(J12="","",J12)</f>
        <v>2. 4. 202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1</v>
      </c>
      <c r="J92" s="119" t="str">
        <f aca="false">E24</f>
        <v>Sýkorová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2</v>
      </c>
      <c r="D94" s="111"/>
      <c r="E94" s="111"/>
      <c r="F94" s="111"/>
      <c r="G94" s="111"/>
      <c r="H94" s="111"/>
      <c r="I94" s="111"/>
      <c r="J94" s="121" t="s">
        <v>93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4</v>
      </c>
      <c r="J96" s="106" t="n">
        <f aca="false">J124</f>
        <v>0</v>
      </c>
      <c r="L96" s="23"/>
      <c r="AU96" s="3" t="s">
        <v>95</v>
      </c>
    </row>
    <row r="97" s="123" customFormat="true" ht="24.75" hidden="false" customHeight="true" outlineLevel="0" collapsed="false">
      <c r="B97" s="124"/>
      <c r="D97" s="125" t="s">
        <v>168</v>
      </c>
      <c r="E97" s="126"/>
      <c r="F97" s="126"/>
      <c r="G97" s="126"/>
      <c r="H97" s="126"/>
      <c r="I97" s="126"/>
      <c r="J97" s="127" t="n">
        <f aca="false">J125</f>
        <v>0</v>
      </c>
      <c r="L97" s="124"/>
    </row>
    <row r="98" s="128" customFormat="true" ht="19.5" hidden="false" customHeight="true" outlineLevel="0" collapsed="false">
      <c r="B98" s="129"/>
      <c r="D98" s="130" t="s">
        <v>169</v>
      </c>
      <c r="E98" s="131"/>
      <c r="F98" s="131"/>
      <c r="G98" s="131"/>
      <c r="H98" s="131"/>
      <c r="I98" s="131"/>
      <c r="J98" s="132" t="n">
        <f aca="false">J126</f>
        <v>0</v>
      </c>
      <c r="L98" s="129"/>
    </row>
    <row r="99" s="128" customFormat="true" ht="19.5" hidden="false" customHeight="true" outlineLevel="0" collapsed="false">
      <c r="B99" s="129"/>
      <c r="D99" s="130" t="s">
        <v>170</v>
      </c>
      <c r="E99" s="131"/>
      <c r="F99" s="131"/>
      <c r="G99" s="131"/>
      <c r="H99" s="131"/>
      <c r="I99" s="131"/>
      <c r="J99" s="132" t="n">
        <f aca="false">J231</f>
        <v>0</v>
      </c>
      <c r="L99" s="129"/>
    </row>
    <row r="100" s="128" customFormat="true" ht="19.5" hidden="false" customHeight="true" outlineLevel="0" collapsed="false">
      <c r="B100" s="129"/>
      <c r="D100" s="130" t="s">
        <v>171</v>
      </c>
      <c r="E100" s="131"/>
      <c r="F100" s="131"/>
      <c r="G100" s="131"/>
      <c r="H100" s="131"/>
      <c r="I100" s="131"/>
      <c r="J100" s="132" t="n">
        <f aca="false">J246</f>
        <v>0</v>
      </c>
      <c r="L100" s="129"/>
    </row>
    <row r="101" s="128" customFormat="true" ht="19.5" hidden="false" customHeight="true" outlineLevel="0" collapsed="false">
      <c r="B101" s="129"/>
      <c r="D101" s="130" t="s">
        <v>172</v>
      </c>
      <c r="E101" s="131"/>
      <c r="F101" s="131"/>
      <c r="G101" s="131"/>
      <c r="H101" s="131"/>
      <c r="I101" s="131"/>
      <c r="J101" s="132" t="n">
        <f aca="false">J287</f>
        <v>0</v>
      </c>
      <c r="L101" s="129"/>
    </row>
    <row r="102" s="128" customFormat="true" ht="19.5" hidden="false" customHeight="true" outlineLevel="0" collapsed="false">
      <c r="B102" s="129"/>
      <c r="D102" s="130" t="s">
        <v>173</v>
      </c>
      <c r="E102" s="131"/>
      <c r="F102" s="131"/>
      <c r="G102" s="131"/>
      <c r="H102" s="131"/>
      <c r="I102" s="131"/>
      <c r="J102" s="132" t="n">
        <f aca="false">J312</f>
        <v>0</v>
      </c>
      <c r="L102" s="129"/>
    </row>
    <row r="103" s="128" customFormat="true" ht="19.5" hidden="false" customHeight="true" outlineLevel="0" collapsed="false">
      <c r="B103" s="129"/>
      <c r="D103" s="130" t="s">
        <v>174</v>
      </c>
      <c r="E103" s="131"/>
      <c r="F103" s="131"/>
      <c r="G103" s="131"/>
      <c r="H103" s="131"/>
      <c r="I103" s="131"/>
      <c r="J103" s="132" t="n">
        <f aca="false">J366</f>
        <v>0</v>
      </c>
      <c r="L103" s="129"/>
    </row>
    <row r="104" s="128" customFormat="true" ht="19.5" hidden="false" customHeight="true" outlineLevel="0" collapsed="false">
      <c r="B104" s="129"/>
      <c r="D104" s="130" t="s">
        <v>175</v>
      </c>
      <c r="E104" s="131"/>
      <c r="F104" s="131"/>
      <c r="G104" s="131"/>
      <c r="H104" s="131"/>
      <c r="I104" s="131"/>
      <c r="J104" s="132" t="n">
        <f aca="false">J395</f>
        <v>0</v>
      </c>
      <c r="L104" s="129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00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99" t="str">
        <f aca="false">E7</f>
        <v>REKONSTRUKCE CHODNÍKU V OBCI KLENOVKA</v>
      </c>
      <c r="F114" s="99"/>
      <c r="G114" s="99"/>
      <c r="H114" s="99"/>
      <c r="L114" s="23"/>
    </row>
    <row r="115" s="22" customFormat="true" ht="12" hidden="false" customHeight="true" outlineLevel="0" collapsed="false">
      <c r="B115" s="23"/>
      <c r="C115" s="15" t="s">
        <v>89</v>
      </c>
      <c r="L115" s="23"/>
    </row>
    <row r="116" s="22" customFormat="true" ht="16.5" hidden="false" customHeight="true" outlineLevel="0" collapsed="false">
      <c r="B116" s="23"/>
      <c r="E116" s="100" t="str">
        <f aca="false">E9</f>
        <v>SO 102 - PŘELOŽKA SILNICE</v>
      </c>
      <c r="F116" s="100"/>
      <c r="G116" s="100"/>
      <c r="H116" s="100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2</f>
        <v>Klenovka</v>
      </c>
      <c r="I118" s="15" t="s">
        <v>21</v>
      </c>
      <c r="J118" s="101" t="str">
        <f aca="false">IF(J12="","",J12)</f>
        <v>2. 4. 2025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5" hidden="false" customHeight="true" outlineLevel="0" collapsed="false">
      <c r="B120" s="23"/>
      <c r="C120" s="15" t="s">
        <v>23</v>
      </c>
      <c r="F120" s="16" t="str">
        <f aca="false">E15</f>
        <v> </v>
      </c>
      <c r="I120" s="15" t="s">
        <v>29</v>
      </c>
      <c r="J120" s="119" t="str">
        <f aca="false">E21</f>
        <v> </v>
      </c>
      <c r="L120" s="23"/>
    </row>
    <row r="121" s="22" customFormat="true" ht="15" hidden="false" customHeight="true" outlineLevel="0" collapsed="false">
      <c r="B121" s="23"/>
      <c r="C121" s="15" t="s">
        <v>27</v>
      </c>
      <c r="F121" s="16" t="str">
        <f aca="false">IF(E18="","",E18)</f>
        <v>Vyplň údaj</v>
      </c>
      <c r="I121" s="15" t="s">
        <v>31</v>
      </c>
      <c r="J121" s="119" t="str">
        <f aca="false">E24</f>
        <v>Sýkorová</v>
      </c>
      <c r="L121" s="23"/>
    </row>
    <row r="122" s="22" customFormat="true" ht="9.75" hidden="false" customHeight="true" outlineLevel="0" collapsed="false">
      <c r="B122" s="23"/>
      <c r="L122" s="23"/>
    </row>
    <row r="123" s="133" customFormat="true" ht="29.25" hidden="false" customHeight="true" outlineLevel="0" collapsed="false">
      <c r="B123" s="134"/>
      <c r="C123" s="135" t="s">
        <v>101</v>
      </c>
      <c r="D123" s="136" t="s">
        <v>59</v>
      </c>
      <c r="E123" s="136" t="s">
        <v>55</v>
      </c>
      <c r="F123" s="136" t="s">
        <v>56</v>
      </c>
      <c r="G123" s="136" t="s">
        <v>102</v>
      </c>
      <c r="H123" s="136" t="s">
        <v>103</v>
      </c>
      <c r="I123" s="136" t="s">
        <v>104</v>
      </c>
      <c r="J123" s="136" t="s">
        <v>93</v>
      </c>
      <c r="K123" s="137" t="s">
        <v>105</v>
      </c>
      <c r="L123" s="134"/>
      <c r="M123" s="64"/>
      <c r="N123" s="65" t="s">
        <v>38</v>
      </c>
      <c r="O123" s="65" t="s">
        <v>106</v>
      </c>
      <c r="P123" s="65" t="s">
        <v>107</v>
      </c>
      <c r="Q123" s="65" t="s">
        <v>108</v>
      </c>
      <c r="R123" s="65" t="s">
        <v>109</v>
      </c>
      <c r="S123" s="65" t="s">
        <v>110</v>
      </c>
      <c r="T123" s="66" t="s">
        <v>111</v>
      </c>
    </row>
    <row r="124" s="22" customFormat="true" ht="22.5" hidden="false" customHeight="true" outlineLevel="0" collapsed="false">
      <c r="B124" s="23"/>
      <c r="C124" s="70" t="s">
        <v>112</v>
      </c>
      <c r="J124" s="138" t="n">
        <f aca="false">BK124</f>
        <v>0</v>
      </c>
      <c r="L124" s="23"/>
      <c r="M124" s="67"/>
      <c r="N124" s="55"/>
      <c r="O124" s="55"/>
      <c r="P124" s="139" t="n">
        <f aca="false">P125</f>
        <v>0</v>
      </c>
      <c r="Q124" s="55"/>
      <c r="R124" s="139" t="n">
        <f aca="false">R125</f>
        <v>329.93005732</v>
      </c>
      <c r="S124" s="55"/>
      <c r="T124" s="140" t="n">
        <f aca="false">T125</f>
        <v>150.15875</v>
      </c>
      <c r="AT124" s="3" t="s">
        <v>73</v>
      </c>
      <c r="AU124" s="3" t="s">
        <v>95</v>
      </c>
      <c r="BK124" s="141" t="n">
        <f aca="false">BK125</f>
        <v>0</v>
      </c>
    </row>
    <row r="125" s="142" customFormat="true" ht="25.5" hidden="false" customHeight="true" outlineLevel="0" collapsed="false">
      <c r="B125" s="143"/>
      <c r="D125" s="144" t="s">
        <v>73</v>
      </c>
      <c r="E125" s="145" t="s">
        <v>176</v>
      </c>
      <c r="F125" s="145" t="s">
        <v>177</v>
      </c>
      <c r="I125" s="146"/>
      <c r="J125" s="147" t="n">
        <f aca="false">BK125</f>
        <v>0</v>
      </c>
      <c r="L125" s="143"/>
      <c r="M125" s="148"/>
      <c r="P125" s="149" t="n">
        <f aca="false">P126+P231+P246+P287+P312+P366+P395</f>
        <v>0</v>
      </c>
      <c r="R125" s="149" t="n">
        <f aca="false">R126+R231+R246+R287+R312+R366+R395</f>
        <v>329.93005732</v>
      </c>
      <c r="T125" s="150" t="n">
        <f aca="false">T126+T231+T246+T287+T312+T366+T395</f>
        <v>150.15875</v>
      </c>
      <c r="AR125" s="144" t="s">
        <v>82</v>
      </c>
      <c r="AT125" s="151" t="s">
        <v>73</v>
      </c>
      <c r="AU125" s="151" t="s">
        <v>74</v>
      </c>
      <c r="AY125" s="144" t="s">
        <v>116</v>
      </c>
      <c r="BK125" s="152" t="n">
        <f aca="false">BK126+BK231+BK246+BK287+BK312+BK366+BK395</f>
        <v>0</v>
      </c>
    </row>
    <row r="126" s="142" customFormat="true" ht="22.5" hidden="false" customHeight="true" outlineLevel="0" collapsed="false">
      <c r="B126" s="143"/>
      <c r="D126" s="144" t="s">
        <v>73</v>
      </c>
      <c r="E126" s="153" t="s">
        <v>82</v>
      </c>
      <c r="F126" s="153" t="s">
        <v>178</v>
      </c>
      <c r="I126" s="146"/>
      <c r="J126" s="154" t="n">
        <f aca="false">BK126</f>
        <v>0</v>
      </c>
      <c r="L126" s="143"/>
      <c r="M126" s="148"/>
      <c r="P126" s="149" t="n">
        <f aca="false">SUM(P127:P230)</f>
        <v>0</v>
      </c>
      <c r="R126" s="149" t="n">
        <f aca="false">SUM(R127:R230)</f>
        <v>144.258761</v>
      </c>
      <c r="T126" s="150" t="n">
        <f aca="false">SUM(T127:T230)</f>
        <v>147.02875</v>
      </c>
      <c r="AR126" s="144" t="s">
        <v>82</v>
      </c>
      <c r="AT126" s="151" t="s">
        <v>73</v>
      </c>
      <c r="AU126" s="151" t="s">
        <v>82</v>
      </c>
      <c r="AY126" s="144" t="s">
        <v>116</v>
      </c>
      <c r="BK126" s="152" t="n">
        <f aca="false">SUM(BK127:BK230)</f>
        <v>0</v>
      </c>
    </row>
    <row r="127" s="22" customFormat="true" ht="37.5" hidden="false" customHeight="true" outlineLevel="0" collapsed="false">
      <c r="B127" s="155"/>
      <c r="C127" s="156" t="s">
        <v>82</v>
      </c>
      <c r="D127" s="156" t="s">
        <v>119</v>
      </c>
      <c r="E127" s="157" t="s">
        <v>179</v>
      </c>
      <c r="F127" s="158" t="s">
        <v>180</v>
      </c>
      <c r="G127" s="159" t="s">
        <v>181</v>
      </c>
      <c r="H127" s="160" t="n">
        <v>38.5</v>
      </c>
      <c r="I127" s="161"/>
      <c r="J127" s="162" t="n">
        <f aca="false">ROUND(I127*H127,2)</f>
        <v>0</v>
      </c>
      <c r="K127" s="158" t="s">
        <v>123</v>
      </c>
      <c r="L127" s="23"/>
      <c r="M127" s="163"/>
      <c r="N127" s="164" t="s">
        <v>39</v>
      </c>
      <c r="P127" s="165" t="n">
        <f aca="false">O127*H127</f>
        <v>0</v>
      </c>
      <c r="Q127" s="165" t="n">
        <v>0</v>
      </c>
      <c r="R127" s="165" t="n">
        <f aca="false">Q127*H127</f>
        <v>0</v>
      </c>
      <c r="S127" s="165" t="n">
        <v>0</v>
      </c>
      <c r="T127" s="166" t="n">
        <f aca="false">S127*H127</f>
        <v>0</v>
      </c>
      <c r="AR127" s="167" t="s">
        <v>133</v>
      </c>
      <c r="AT127" s="167" t="s">
        <v>119</v>
      </c>
      <c r="AU127" s="167" t="s">
        <v>84</v>
      </c>
      <c r="AY127" s="3" t="s">
        <v>116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82</v>
      </c>
      <c r="BK127" s="168" t="n">
        <f aca="false">ROUND(I127*H127,2)</f>
        <v>0</v>
      </c>
      <c r="BL127" s="3" t="s">
        <v>133</v>
      </c>
      <c r="BM127" s="167" t="s">
        <v>182</v>
      </c>
    </row>
    <row r="128" s="169" customFormat="true" ht="11.25" hidden="false" customHeight="false" outlineLevel="0" collapsed="false">
      <c r="B128" s="170"/>
      <c r="D128" s="171" t="s">
        <v>153</v>
      </c>
      <c r="E128" s="172"/>
      <c r="F128" s="173" t="s">
        <v>183</v>
      </c>
      <c r="H128" s="172"/>
      <c r="I128" s="174"/>
      <c r="L128" s="170"/>
      <c r="M128" s="175"/>
      <c r="T128" s="176"/>
      <c r="AT128" s="172" t="s">
        <v>153</v>
      </c>
      <c r="AU128" s="172" t="s">
        <v>84</v>
      </c>
      <c r="AV128" s="169" t="s">
        <v>82</v>
      </c>
      <c r="AW128" s="169" t="s">
        <v>30</v>
      </c>
      <c r="AX128" s="169" t="s">
        <v>74</v>
      </c>
      <c r="AY128" s="172" t="s">
        <v>116</v>
      </c>
    </row>
    <row r="129" s="177" customFormat="true" ht="11.25" hidden="false" customHeight="false" outlineLevel="0" collapsed="false">
      <c r="B129" s="178"/>
      <c r="D129" s="171" t="s">
        <v>153</v>
      </c>
      <c r="E129" s="179"/>
      <c r="F129" s="180" t="s">
        <v>184</v>
      </c>
      <c r="H129" s="181" t="n">
        <v>38.5</v>
      </c>
      <c r="I129" s="182"/>
      <c r="L129" s="178"/>
      <c r="M129" s="183"/>
      <c r="T129" s="184"/>
      <c r="AT129" s="179" t="s">
        <v>153</v>
      </c>
      <c r="AU129" s="179" t="s">
        <v>84</v>
      </c>
      <c r="AV129" s="177" t="s">
        <v>84</v>
      </c>
      <c r="AW129" s="177" t="s">
        <v>30</v>
      </c>
      <c r="AX129" s="177" t="s">
        <v>82</v>
      </c>
      <c r="AY129" s="179" t="s">
        <v>116</v>
      </c>
    </row>
    <row r="130" s="22" customFormat="true" ht="24" hidden="false" customHeight="true" outlineLevel="0" collapsed="false">
      <c r="B130" s="155"/>
      <c r="C130" s="156" t="s">
        <v>84</v>
      </c>
      <c r="D130" s="156" t="s">
        <v>119</v>
      </c>
      <c r="E130" s="157" t="s">
        <v>185</v>
      </c>
      <c r="F130" s="158" t="s">
        <v>186</v>
      </c>
      <c r="G130" s="159" t="s">
        <v>181</v>
      </c>
      <c r="H130" s="160" t="n">
        <v>225.1</v>
      </c>
      <c r="I130" s="161"/>
      <c r="J130" s="162" t="n">
        <f aca="false">ROUND(I130*H130,2)</f>
        <v>0</v>
      </c>
      <c r="K130" s="158" t="s">
        <v>123</v>
      </c>
      <c r="L130" s="23"/>
      <c r="M130" s="163"/>
      <c r="N130" s="164" t="s">
        <v>39</v>
      </c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AR130" s="167" t="s">
        <v>133</v>
      </c>
      <c r="AT130" s="167" t="s">
        <v>119</v>
      </c>
      <c r="AU130" s="167" t="s">
        <v>84</v>
      </c>
      <c r="AY130" s="3" t="s">
        <v>116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82</v>
      </c>
      <c r="BK130" s="168" t="n">
        <f aca="false">ROUND(I130*H130,2)</f>
        <v>0</v>
      </c>
      <c r="BL130" s="3" t="s">
        <v>133</v>
      </c>
      <c r="BM130" s="167" t="s">
        <v>187</v>
      </c>
    </row>
    <row r="131" s="177" customFormat="true" ht="11.25" hidden="false" customHeight="false" outlineLevel="0" collapsed="false">
      <c r="B131" s="178"/>
      <c r="D131" s="171" t="s">
        <v>153</v>
      </c>
      <c r="E131" s="179"/>
      <c r="F131" s="180" t="s">
        <v>188</v>
      </c>
      <c r="H131" s="181" t="n">
        <v>156</v>
      </c>
      <c r="I131" s="182"/>
      <c r="L131" s="178"/>
      <c r="M131" s="183"/>
      <c r="T131" s="184"/>
      <c r="AT131" s="179" t="s">
        <v>153</v>
      </c>
      <c r="AU131" s="179" t="s">
        <v>84</v>
      </c>
      <c r="AV131" s="177" t="s">
        <v>84</v>
      </c>
      <c r="AW131" s="177" t="s">
        <v>30</v>
      </c>
      <c r="AX131" s="177" t="s">
        <v>74</v>
      </c>
      <c r="AY131" s="179" t="s">
        <v>116</v>
      </c>
    </row>
    <row r="132" s="177" customFormat="true" ht="11.25" hidden="false" customHeight="false" outlineLevel="0" collapsed="false">
      <c r="B132" s="178"/>
      <c r="D132" s="171" t="s">
        <v>153</v>
      </c>
      <c r="E132" s="179"/>
      <c r="F132" s="180" t="s">
        <v>189</v>
      </c>
      <c r="H132" s="181" t="n">
        <v>69.1</v>
      </c>
      <c r="I132" s="182"/>
      <c r="L132" s="178"/>
      <c r="M132" s="183"/>
      <c r="T132" s="184"/>
      <c r="AT132" s="179" t="s">
        <v>153</v>
      </c>
      <c r="AU132" s="179" t="s">
        <v>84</v>
      </c>
      <c r="AV132" s="177" t="s">
        <v>84</v>
      </c>
      <c r="AW132" s="177" t="s">
        <v>30</v>
      </c>
      <c r="AX132" s="177" t="s">
        <v>74</v>
      </c>
      <c r="AY132" s="179" t="s">
        <v>116</v>
      </c>
    </row>
    <row r="133" s="190" customFormat="true" ht="11.25" hidden="false" customHeight="false" outlineLevel="0" collapsed="false">
      <c r="B133" s="191"/>
      <c r="D133" s="171" t="s">
        <v>153</v>
      </c>
      <c r="E133" s="192"/>
      <c r="F133" s="193" t="s">
        <v>190</v>
      </c>
      <c r="H133" s="194" t="n">
        <v>225.1</v>
      </c>
      <c r="I133" s="195"/>
      <c r="L133" s="191"/>
      <c r="M133" s="196"/>
      <c r="T133" s="197"/>
      <c r="AT133" s="192" t="s">
        <v>153</v>
      </c>
      <c r="AU133" s="192" t="s">
        <v>84</v>
      </c>
      <c r="AV133" s="190" t="s">
        <v>133</v>
      </c>
      <c r="AW133" s="190" t="s">
        <v>30</v>
      </c>
      <c r="AX133" s="190" t="s">
        <v>82</v>
      </c>
      <c r="AY133" s="192" t="s">
        <v>116</v>
      </c>
    </row>
    <row r="134" s="22" customFormat="true" ht="24" hidden="false" customHeight="true" outlineLevel="0" collapsed="false">
      <c r="B134" s="155"/>
      <c r="C134" s="156" t="s">
        <v>129</v>
      </c>
      <c r="D134" s="156" t="s">
        <v>119</v>
      </c>
      <c r="E134" s="157" t="s">
        <v>191</v>
      </c>
      <c r="F134" s="158" t="s">
        <v>192</v>
      </c>
      <c r="G134" s="159" t="s">
        <v>193</v>
      </c>
      <c r="H134" s="160" t="n">
        <v>3</v>
      </c>
      <c r="I134" s="161"/>
      <c r="J134" s="162" t="n">
        <f aca="false">ROUND(I134*H134,2)</f>
        <v>0</v>
      </c>
      <c r="K134" s="158" t="s">
        <v>123</v>
      </c>
      <c r="L134" s="23"/>
      <c r="M134" s="163"/>
      <c r="N134" s="164" t="s">
        <v>39</v>
      </c>
      <c r="P134" s="165" t="n">
        <f aca="false">O134*H134</f>
        <v>0</v>
      </c>
      <c r="Q134" s="165" t="n">
        <v>0</v>
      </c>
      <c r="R134" s="165" t="n">
        <f aca="false">Q134*H134</f>
        <v>0</v>
      </c>
      <c r="S134" s="165" t="n">
        <v>0</v>
      </c>
      <c r="T134" s="166" t="n">
        <f aca="false">S134*H134</f>
        <v>0</v>
      </c>
      <c r="AR134" s="167" t="s">
        <v>133</v>
      </c>
      <c r="AT134" s="167" t="s">
        <v>119</v>
      </c>
      <c r="AU134" s="167" t="s">
        <v>84</v>
      </c>
      <c r="AY134" s="3" t="s">
        <v>116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82</v>
      </c>
      <c r="BK134" s="168" t="n">
        <f aca="false">ROUND(I134*H134,2)</f>
        <v>0</v>
      </c>
      <c r="BL134" s="3" t="s">
        <v>133</v>
      </c>
      <c r="BM134" s="167" t="s">
        <v>194</v>
      </c>
    </row>
    <row r="135" s="177" customFormat="true" ht="11.25" hidden="false" customHeight="false" outlineLevel="0" collapsed="false">
      <c r="B135" s="178"/>
      <c r="D135" s="171" t="s">
        <v>153</v>
      </c>
      <c r="E135" s="179"/>
      <c r="F135" s="180" t="s">
        <v>195</v>
      </c>
      <c r="H135" s="181" t="n">
        <v>3</v>
      </c>
      <c r="I135" s="182"/>
      <c r="L135" s="178"/>
      <c r="M135" s="183"/>
      <c r="T135" s="184"/>
      <c r="AT135" s="179" t="s">
        <v>153</v>
      </c>
      <c r="AU135" s="179" t="s">
        <v>84</v>
      </c>
      <c r="AV135" s="177" t="s">
        <v>84</v>
      </c>
      <c r="AW135" s="177" t="s">
        <v>30</v>
      </c>
      <c r="AX135" s="177" t="s">
        <v>82</v>
      </c>
      <c r="AY135" s="179" t="s">
        <v>116</v>
      </c>
    </row>
    <row r="136" s="22" customFormat="true" ht="21.75" hidden="false" customHeight="true" outlineLevel="0" collapsed="false">
      <c r="B136" s="155"/>
      <c r="C136" s="156" t="s">
        <v>133</v>
      </c>
      <c r="D136" s="156" t="s">
        <v>119</v>
      </c>
      <c r="E136" s="157" t="s">
        <v>196</v>
      </c>
      <c r="F136" s="158" t="s">
        <v>197</v>
      </c>
      <c r="G136" s="159" t="s">
        <v>193</v>
      </c>
      <c r="H136" s="160" t="n">
        <v>3</v>
      </c>
      <c r="I136" s="161"/>
      <c r="J136" s="162" t="n">
        <f aca="false">ROUND(I136*H136,2)</f>
        <v>0</v>
      </c>
      <c r="K136" s="158" t="s">
        <v>123</v>
      </c>
      <c r="L136" s="23"/>
      <c r="M136" s="163"/>
      <c r="N136" s="164" t="s">
        <v>39</v>
      </c>
      <c r="P136" s="165" t="n">
        <f aca="false">O136*H136</f>
        <v>0</v>
      </c>
      <c r="Q136" s="165" t="n">
        <v>0</v>
      </c>
      <c r="R136" s="165" t="n">
        <f aca="false">Q136*H136</f>
        <v>0</v>
      </c>
      <c r="S136" s="165" t="n">
        <v>0</v>
      </c>
      <c r="T136" s="166" t="n">
        <f aca="false">S136*H136</f>
        <v>0</v>
      </c>
      <c r="AR136" s="167" t="s">
        <v>133</v>
      </c>
      <c r="AT136" s="167" t="s">
        <v>119</v>
      </c>
      <c r="AU136" s="167" t="s">
        <v>84</v>
      </c>
      <c r="AY136" s="3" t="s">
        <v>116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82</v>
      </c>
      <c r="BK136" s="168" t="n">
        <f aca="false">ROUND(I136*H136,2)</f>
        <v>0</v>
      </c>
      <c r="BL136" s="3" t="s">
        <v>133</v>
      </c>
      <c r="BM136" s="167" t="s">
        <v>198</v>
      </c>
    </row>
    <row r="137" s="22" customFormat="true" ht="24" hidden="false" customHeight="true" outlineLevel="0" collapsed="false">
      <c r="B137" s="155"/>
      <c r="C137" s="156" t="s">
        <v>115</v>
      </c>
      <c r="D137" s="156" t="s">
        <v>119</v>
      </c>
      <c r="E137" s="157" t="s">
        <v>199</v>
      </c>
      <c r="F137" s="158" t="s">
        <v>200</v>
      </c>
      <c r="G137" s="159" t="s">
        <v>181</v>
      </c>
      <c r="H137" s="160" t="n">
        <v>2.31</v>
      </c>
      <c r="I137" s="161"/>
      <c r="J137" s="162" t="n">
        <f aca="false">ROUND(I137*H137,2)</f>
        <v>0</v>
      </c>
      <c r="K137" s="158" t="s">
        <v>123</v>
      </c>
      <c r="L137" s="23"/>
      <c r="M137" s="163"/>
      <c r="N137" s="164" t="s">
        <v>39</v>
      </c>
      <c r="P137" s="165" t="n">
        <f aca="false">O137*H137</f>
        <v>0</v>
      </c>
      <c r="Q137" s="165" t="n">
        <v>0</v>
      </c>
      <c r="R137" s="165" t="n">
        <f aca="false">Q137*H137</f>
        <v>0</v>
      </c>
      <c r="S137" s="165" t="n">
        <v>0.625</v>
      </c>
      <c r="T137" s="166" t="n">
        <f aca="false">S137*H137</f>
        <v>1.44375</v>
      </c>
      <c r="AR137" s="167" t="s">
        <v>133</v>
      </c>
      <c r="AT137" s="167" t="s">
        <v>119</v>
      </c>
      <c r="AU137" s="167" t="s">
        <v>84</v>
      </c>
      <c r="AY137" s="3" t="s">
        <v>116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82</v>
      </c>
      <c r="BK137" s="168" t="n">
        <f aca="false">ROUND(I137*H137,2)</f>
        <v>0</v>
      </c>
      <c r="BL137" s="3" t="s">
        <v>133</v>
      </c>
      <c r="BM137" s="167" t="s">
        <v>201</v>
      </c>
    </row>
    <row r="138" s="177" customFormat="true" ht="22.5" hidden="false" customHeight="false" outlineLevel="0" collapsed="false">
      <c r="B138" s="178"/>
      <c r="D138" s="171" t="s">
        <v>153</v>
      </c>
      <c r="E138" s="179"/>
      <c r="F138" s="180" t="s">
        <v>202</v>
      </c>
      <c r="H138" s="181" t="n">
        <v>2.31</v>
      </c>
      <c r="I138" s="182"/>
      <c r="L138" s="178"/>
      <c r="M138" s="183"/>
      <c r="T138" s="184"/>
      <c r="AT138" s="179" t="s">
        <v>153</v>
      </c>
      <c r="AU138" s="179" t="s">
        <v>84</v>
      </c>
      <c r="AV138" s="177" t="s">
        <v>84</v>
      </c>
      <c r="AW138" s="177" t="s">
        <v>30</v>
      </c>
      <c r="AX138" s="177" t="s">
        <v>82</v>
      </c>
      <c r="AY138" s="179" t="s">
        <v>116</v>
      </c>
    </row>
    <row r="139" s="22" customFormat="true" ht="24" hidden="false" customHeight="true" outlineLevel="0" collapsed="false">
      <c r="B139" s="155"/>
      <c r="C139" s="156" t="s">
        <v>144</v>
      </c>
      <c r="D139" s="156" t="s">
        <v>119</v>
      </c>
      <c r="E139" s="157" t="s">
        <v>203</v>
      </c>
      <c r="F139" s="158" t="s">
        <v>204</v>
      </c>
      <c r="G139" s="159" t="s">
        <v>181</v>
      </c>
      <c r="H139" s="160" t="n">
        <v>12.8</v>
      </c>
      <c r="I139" s="161"/>
      <c r="J139" s="162" t="n">
        <f aca="false">ROUND(I139*H139,2)</f>
        <v>0</v>
      </c>
      <c r="K139" s="158" t="s">
        <v>205</v>
      </c>
      <c r="L139" s="23"/>
      <c r="M139" s="163"/>
      <c r="N139" s="164" t="s">
        <v>39</v>
      </c>
      <c r="P139" s="165" t="n">
        <f aca="false">O139*H139</f>
        <v>0</v>
      </c>
      <c r="Q139" s="165" t="n">
        <v>0</v>
      </c>
      <c r="R139" s="165" t="n">
        <f aca="false">Q139*H139</f>
        <v>0</v>
      </c>
      <c r="S139" s="165" t="n">
        <v>0.58</v>
      </c>
      <c r="T139" s="166" t="n">
        <f aca="false">S139*H139</f>
        <v>7.424</v>
      </c>
      <c r="AR139" s="167" t="s">
        <v>133</v>
      </c>
      <c r="AT139" s="167" t="s">
        <v>119</v>
      </c>
      <c r="AU139" s="167" t="s">
        <v>84</v>
      </c>
      <c r="AY139" s="3" t="s">
        <v>116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82</v>
      </c>
      <c r="BK139" s="168" t="n">
        <f aca="false">ROUND(I139*H139,2)</f>
        <v>0</v>
      </c>
      <c r="BL139" s="3" t="s">
        <v>133</v>
      </c>
      <c r="BM139" s="167" t="s">
        <v>206</v>
      </c>
    </row>
    <row r="140" s="177" customFormat="true" ht="11.25" hidden="false" customHeight="false" outlineLevel="0" collapsed="false">
      <c r="B140" s="178"/>
      <c r="D140" s="171" t="s">
        <v>153</v>
      </c>
      <c r="E140" s="179"/>
      <c r="F140" s="180" t="s">
        <v>207</v>
      </c>
      <c r="H140" s="181" t="n">
        <v>12.8</v>
      </c>
      <c r="I140" s="182"/>
      <c r="L140" s="178"/>
      <c r="M140" s="183"/>
      <c r="T140" s="184"/>
      <c r="AT140" s="179" t="s">
        <v>153</v>
      </c>
      <c r="AU140" s="179" t="s">
        <v>84</v>
      </c>
      <c r="AV140" s="177" t="s">
        <v>84</v>
      </c>
      <c r="AW140" s="177" t="s">
        <v>30</v>
      </c>
      <c r="AX140" s="177" t="s">
        <v>82</v>
      </c>
      <c r="AY140" s="179" t="s">
        <v>116</v>
      </c>
    </row>
    <row r="141" s="22" customFormat="true" ht="24" hidden="false" customHeight="true" outlineLevel="0" collapsed="false">
      <c r="B141" s="155"/>
      <c r="C141" s="156" t="s">
        <v>148</v>
      </c>
      <c r="D141" s="156" t="s">
        <v>119</v>
      </c>
      <c r="E141" s="157" t="s">
        <v>208</v>
      </c>
      <c r="F141" s="158" t="s">
        <v>209</v>
      </c>
      <c r="G141" s="159" t="s">
        <v>181</v>
      </c>
      <c r="H141" s="160" t="n">
        <v>18</v>
      </c>
      <c r="I141" s="161"/>
      <c r="J141" s="162" t="n">
        <f aca="false">ROUND(I141*H141,2)</f>
        <v>0</v>
      </c>
      <c r="K141" s="158" t="s">
        <v>205</v>
      </c>
      <c r="L141" s="23"/>
      <c r="M141" s="163"/>
      <c r="N141" s="164" t="s">
        <v>39</v>
      </c>
      <c r="P141" s="165" t="n">
        <f aca="false">O141*H141</f>
        <v>0</v>
      </c>
      <c r="Q141" s="165" t="n">
        <v>0</v>
      </c>
      <c r="R141" s="165" t="n">
        <f aca="false">Q141*H141</f>
        <v>0</v>
      </c>
      <c r="S141" s="165" t="n">
        <v>0.22</v>
      </c>
      <c r="T141" s="166" t="n">
        <f aca="false">S141*H141</f>
        <v>3.96</v>
      </c>
      <c r="AR141" s="167" t="s">
        <v>133</v>
      </c>
      <c r="AT141" s="167" t="s">
        <v>119</v>
      </c>
      <c r="AU141" s="167" t="s">
        <v>84</v>
      </c>
      <c r="AY141" s="3" t="s">
        <v>116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82</v>
      </c>
      <c r="BK141" s="168" t="n">
        <f aca="false">ROUND(I141*H141,2)</f>
        <v>0</v>
      </c>
      <c r="BL141" s="3" t="s">
        <v>133</v>
      </c>
      <c r="BM141" s="167" t="s">
        <v>210</v>
      </c>
    </row>
    <row r="142" s="177" customFormat="true" ht="11.25" hidden="false" customHeight="false" outlineLevel="0" collapsed="false">
      <c r="B142" s="178"/>
      <c r="D142" s="171" t="s">
        <v>153</v>
      </c>
      <c r="E142" s="179"/>
      <c r="F142" s="180" t="s">
        <v>211</v>
      </c>
      <c r="H142" s="181" t="n">
        <v>18</v>
      </c>
      <c r="I142" s="182"/>
      <c r="L142" s="178"/>
      <c r="M142" s="183"/>
      <c r="T142" s="184"/>
      <c r="AT142" s="179" t="s">
        <v>153</v>
      </c>
      <c r="AU142" s="179" t="s">
        <v>84</v>
      </c>
      <c r="AV142" s="177" t="s">
        <v>84</v>
      </c>
      <c r="AW142" s="177" t="s">
        <v>30</v>
      </c>
      <c r="AX142" s="177" t="s">
        <v>82</v>
      </c>
      <c r="AY142" s="179" t="s">
        <v>116</v>
      </c>
    </row>
    <row r="143" s="22" customFormat="true" ht="24" hidden="false" customHeight="true" outlineLevel="0" collapsed="false">
      <c r="B143" s="155"/>
      <c r="C143" s="156" t="s">
        <v>156</v>
      </c>
      <c r="D143" s="156" t="s">
        <v>119</v>
      </c>
      <c r="E143" s="157" t="s">
        <v>212</v>
      </c>
      <c r="F143" s="158" t="s">
        <v>213</v>
      </c>
      <c r="G143" s="159" t="s">
        <v>181</v>
      </c>
      <c r="H143" s="160" t="n">
        <v>216.7</v>
      </c>
      <c r="I143" s="161"/>
      <c r="J143" s="162" t="n">
        <f aca="false">ROUND(I143*H143,2)</f>
        <v>0</v>
      </c>
      <c r="K143" s="158" t="s">
        <v>205</v>
      </c>
      <c r="L143" s="23"/>
      <c r="M143" s="163"/>
      <c r="N143" s="164" t="s">
        <v>39</v>
      </c>
      <c r="P143" s="165" t="n">
        <f aca="false">O143*H143</f>
        <v>0</v>
      </c>
      <c r="Q143" s="165" t="n">
        <v>9E-005</v>
      </c>
      <c r="R143" s="165" t="n">
        <f aca="false">Q143*H143</f>
        <v>0.019503</v>
      </c>
      <c r="S143" s="165" t="n">
        <v>0.23</v>
      </c>
      <c r="T143" s="166" t="n">
        <f aca="false">S143*H143</f>
        <v>49.841</v>
      </c>
      <c r="AR143" s="167" t="s">
        <v>133</v>
      </c>
      <c r="AT143" s="167" t="s">
        <v>119</v>
      </c>
      <c r="AU143" s="167" t="s">
        <v>84</v>
      </c>
      <c r="AY143" s="3" t="s">
        <v>116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82</v>
      </c>
      <c r="BK143" s="168" t="n">
        <f aca="false">ROUND(I143*H143,2)</f>
        <v>0</v>
      </c>
      <c r="BL143" s="3" t="s">
        <v>133</v>
      </c>
      <c r="BM143" s="167" t="s">
        <v>214</v>
      </c>
    </row>
    <row r="144" s="177" customFormat="true" ht="22.5" hidden="false" customHeight="false" outlineLevel="0" collapsed="false">
      <c r="B144" s="178"/>
      <c r="D144" s="171" t="s">
        <v>153</v>
      </c>
      <c r="E144" s="179"/>
      <c r="F144" s="180" t="s">
        <v>215</v>
      </c>
      <c r="H144" s="181" t="n">
        <v>216.7</v>
      </c>
      <c r="I144" s="182"/>
      <c r="L144" s="178"/>
      <c r="M144" s="183"/>
      <c r="T144" s="184"/>
      <c r="AT144" s="179" t="s">
        <v>153</v>
      </c>
      <c r="AU144" s="179" t="s">
        <v>84</v>
      </c>
      <c r="AV144" s="177" t="s">
        <v>84</v>
      </c>
      <c r="AW144" s="177" t="s">
        <v>30</v>
      </c>
      <c r="AX144" s="177" t="s">
        <v>82</v>
      </c>
      <c r="AY144" s="179" t="s">
        <v>116</v>
      </c>
    </row>
    <row r="145" s="22" customFormat="true" ht="24" hidden="false" customHeight="true" outlineLevel="0" collapsed="false">
      <c r="B145" s="155"/>
      <c r="C145" s="156" t="s">
        <v>216</v>
      </c>
      <c r="D145" s="156" t="s">
        <v>119</v>
      </c>
      <c r="E145" s="157" t="s">
        <v>217</v>
      </c>
      <c r="F145" s="158" t="s">
        <v>218</v>
      </c>
      <c r="G145" s="159" t="s">
        <v>181</v>
      </c>
      <c r="H145" s="160" t="n">
        <v>668</v>
      </c>
      <c r="I145" s="161"/>
      <c r="J145" s="162" t="n">
        <f aca="false">ROUND(I145*H145,2)</f>
        <v>0</v>
      </c>
      <c r="K145" s="158" t="s">
        <v>205</v>
      </c>
      <c r="L145" s="23"/>
      <c r="M145" s="163"/>
      <c r="N145" s="164" t="s">
        <v>39</v>
      </c>
      <c r="P145" s="165" t="n">
        <f aca="false">O145*H145</f>
        <v>0</v>
      </c>
      <c r="Q145" s="165" t="n">
        <v>7E-005</v>
      </c>
      <c r="R145" s="165" t="n">
        <f aca="false">Q145*H145</f>
        <v>0.04676</v>
      </c>
      <c r="S145" s="165" t="n">
        <v>0.115</v>
      </c>
      <c r="T145" s="166" t="n">
        <f aca="false">S145*H145</f>
        <v>76.82</v>
      </c>
      <c r="AR145" s="167" t="s">
        <v>133</v>
      </c>
      <c r="AT145" s="167" t="s">
        <v>119</v>
      </c>
      <c r="AU145" s="167" t="s">
        <v>84</v>
      </c>
      <c r="AY145" s="3" t="s">
        <v>116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82</v>
      </c>
      <c r="BK145" s="168" t="n">
        <f aca="false">ROUND(I145*H145,2)</f>
        <v>0</v>
      </c>
      <c r="BL145" s="3" t="s">
        <v>133</v>
      </c>
      <c r="BM145" s="167" t="s">
        <v>219</v>
      </c>
    </row>
    <row r="146" s="177" customFormat="true" ht="11.25" hidden="false" customHeight="false" outlineLevel="0" collapsed="false">
      <c r="B146" s="178"/>
      <c r="D146" s="171" t="s">
        <v>153</v>
      </c>
      <c r="E146" s="179"/>
      <c r="F146" s="180" t="s">
        <v>220</v>
      </c>
      <c r="H146" s="181" t="n">
        <v>668</v>
      </c>
      <c r="I146" s="182"/>
      <c r="L146" s="178"/>
      <c r="M146" s="183"/>
      <c r="T146" s="184"/>
      <c r="AT146" s="179" t="s">
        <v>153</v>
      </c>
      <c r="AU146" s="179" t="s">
        <v>84</v>
      </c>
      <c r="AV146" s="177" t="s">
        <v>84</v>
      </c>
      <c r="AW146" s="177" t="s">
        <v>30</v>
      </c>
      <c r="AX146" s="177" t="s">
        <v>82</v>
      </c>
      <c r="AY146" s="179" t="s">
        <v>116</v>
      </c>
    </row>
    <row r="147" s="22" customFormat="true" ht="16.5" hidden="false" customHeight="true" outlineLevel="0" collapsed="false">
      <c r="B147" s="155"/>
      <c r="C147" s="156" t="s">
        <v>221</v>
      </c>
      <c r="D147" s="156" t="s">
        <v>119</v>
      </c>
      <c r="E147" s="157" t="s">
        <v>222</v>
      </c>
      <c r="F147" s="158" t="s">
        <v>223</v>
      </c>
      <c r="G147" s="159" t="s">
        <v>224</v>
      </c>
      <c r="H147" s="160" t="n">
        <v>26</v>
      </c>
      <c r="I147" s="161"/>
      <c r="J147" s="162" t="n">
        <f aca="false">ROUND(I147*H147,2)</f>
        <v>0</v>
      </c>
      <c r="K147" s="158" t="s">
        <v>205</v>
      </c>
      <c r="L147" s="23"/>
      <c r="M147" s="163"/>
      <c r="N147" s="164" t="s">
        <v>39</v>
      </c>
      <c r="P147" s="165" t="n">
        <f aca="false">O147*H147</f>
        <v>0</v>
      </c>
      <c r="Q147" s="165" t="n">
        <v>0</v>
      </c>
      <c r="R147" s="165" t="n">
        <f aca="false">Q147*H147</f>
        <v>0</v>
      </c>
      <c r="S147" s="165" t="n">
        <v>0.29</v>
      </c>
      <c r="T147" s="166" t="n">
        <f aca="false">S147*H147</f>
        <v>7.54</v>
      </c>
      <c r="AR147" s="167" t="s">
        <v>133</v>
      </c>
      <c r="AT147" s="167" t="s">
        <v>119</v>
      </c>
      <c r="AU147" s="167" t="s">
        <v>84</v>
      </c>
      <c r="AY147" s="3" t="s">
        <v>116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82</v>
      </c>
      <c r="BK147" s="168" t="n">
        <f aca="false">ROUND(I147*H147,2)</f>
        <v>0</v>
      </c>
      <c r="BL147" s="3" t="s">
        <v>133</v>
      </c>
      <c r="BM147" s="167" t="s">
        <v>225</v>
      </c>
    </row>
    <row r="148" s="177" customFormat="true" ht="11.25" hidden="false" customHeight="false" outlineLevel="0" collapsed="false">
      <c r="B148" s="178"/>
      <c r="D148" s="171" t="s">
        <v>153</v>
      </c>
      <c r="E148" s="179"/>
      <c r="F148" s="180" t="s">
        <v>226</v>
      </c>
      <c r="H148" s="181" t="n">
        <v>26</v>
      </c>
      <c r="I148" s="182"/>
      <c r="L148" s="178"/>
      <c r="M148" s="183"/>
      <c r="T148" s="184"/>
      <c r="AT148" s="179" t="s">
        <v>153</v>
      </c>
      <c r="AU148" s="179" t="s">
        <v>84</v>
      </c>
      <c r="AV148" s="177" t="s">
        <v>84</v>
      </c>
      <c r="AW148" s="177" t="s">
        <v>30</v>
      </c>
      <c r="AX148" s="177" t="s">
        <v>82</v>
      </c>
      <c r="AY148" s="179" t="s">
        <v>116</v>
      </c>
    </row>
    <row r="149" s="22" customFormat="true" ht="24" hidden="false" customHeight="true" outlineLevel="0" collapsed="false">
      <c r="B149" s="155"/>
      <c r="C149" s="156" t="s">
        <v>162</v>
      </c>
      <c r="D149" s="156" t="s">
        <v>119</v>
      </c>
      <c r="E149" s="157" t="s">
        <v>227</v>
      </c>
      <c r="F149" s="158" t="s">
        <v>228</v>
      </c>
      <c r="G149" s="159" t="s">
        <v>224</v>
      </c>
      <c r="H149" s="160" t="n">
        <v>70</v>
      </c>
      <c r="I149" s="161"/>
      <c r="J149" s="162" t="n">
        <f aca="false">ROUND(I149*H149,2)</f>
        <v>0</v>
      </c>
      <c r="K149" s="158" t="s">
        <v>123</v>
      </c>
      <c r="L149" s="23"/>
      <c r="M149" s="163"/>
      <c r="N149" s="164" t="s">
        <v>39</v>
      </c>
      <c r="P149" s="165" t="n">
        <f aca="false">O149*H149</f>
        <v>0</v>
      </c>
      <c r="Q149" s="165" t="n">
        <v>0.0369</v>
      </c>
      <c r="R149" s="165" t="n">
        <f aca="false">Q149*H149</f>
        <v>2.583</v>
      </c>
      <c r="S149" s="165" t="n">
        <v>0</v>
      </c>
      <c r="T149" s="166" t="n">
        <f aca="false">S149*H149</f>
        <v>0</v>
      </c>
      <c r="AR149" s="167" t="s">
        <v>133</v>
      </c>
      <c r="AT149" s="167" t="s">
        <v>119</v>
      </c>
      <c r="AU149" s="167" t="s">
        <v>84</v>
      </c>
      <c r="AY149" s="3" t="s">
        <v>116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82</v>
      </c>
      <c r="BK149" s="168" t="n">
        <f aca="false">ROUND(I149*H149,2)</f>
        <v>0</v>
      </c>
      <c r="BL149" s="3" t="s">
        <v>133</v>
      </c>
      <c r="BM149" s="167" t="s">
        <v>229</v>
      </c>
    </row>
    <row r="150" s="177" customFormat="true" ht="11.25" hidden="false" customHeight="false" outlineLevel="0" collapsed="false">
      <c r="B150" s="178"/>
      <c r="D150" s="171" t="s">
        <v>153</v>
      </c>
      <c r="E150" s="179"/>
      <c r="F150" s="180" t="s">
        <v>230</v>
      </c>
      <c r="H150" s="181" t="n">
        <v>70</v>
      </c>
      <c r="I150" s="182"/>
      <c r="L150" s="178"/>
      <c r="M150" s="183"/>
      <c r="T150" s="184"/>
      <c r="AT150" s="179" t="s">
        <v>153</v>
      </c>
      <c r="AU150" s="179" t="s">
        <v>84</v>
      </c>
      <c r="AV150" s="177" t="s">
        <v>84</v>
      </c>
      <c r="AW150" s="177" t="s">
        <v>30</v>
      </c>
      <c r="AX150" s="177" t="s">
        <v>82</v>
      </c>
      <c r="AY150" s="179" t="s">
        <v>116</v>
      </c>
    </row>
    <row r="151" s="22" customFormat="true" ht="33" hidden="false" customHeight="true" outlineLevel="0" collapsed="false">
      <c r="B151" s="155"/>
      <c r="C151" s="156" t="s">
        <v>7</v>
      </c>
      <c r="D151" s="156" t="s">
        <v>119</v>
      </c>
      <c r="E151" s="157" t="s">
        <v>231</v>
      </c>
      <c r="F151" s="158" t="s">
        <v>232</v>
      </c>
      <c r="G151" s="159" t="s">
        <v>233</v>
      </c>
      <c r="H151" s="160" t="n">
        <v>227.41</v>
      </c>
      <c r="I151" s="161"/>
      <c r="J151" s="162" t="n">
        <f aca="false">ROUND(I151*H151,2)</f>
        <v>0</v>
      </c>
      <c r="K151" s="158" t="s">
        <v>123</v>
      </c>
      <c r="L151" s="23"/>
      <c r="M151" s="163"/>
      <c r="N151" s="164" t="s">
        <v>39</v>
      </c>
      <c r="P151" s="165" t="n">
        <f aca="false">O151*H151</f>
        <v>0</v>
      </c>
      <c r="Q151" s="165" t="n">
        <v>0</v>
      </c>
      <c r="R151" s="165" t="n">
        <f aca="false">Q151*H151</f>
        <v>0</v>
      </c>
      <c r="S151" s="165" t="n">
        <v>0</v>
      </c>
      <c r="T151" s="166" t="n">
        <f aca="false">S151*H151</f>
        <v>0</v>
      </c>
      <c r="AR151" s="167" t="s">
        <v>133</v>
      </c>
      <c r="AT151" s="167" t="s">
        <v>119</v>
      </c>
      <c r="AU151" s="167" t="s">
        <v>84</v>
      </c>
      <c r="AY151" s="3" t="s">
        <v>116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82</v>
      </c>
      <c r="BK151" s="168" t="n">
        <f aca="false">ROUND(I151*H151,2)</f>
        <v>0</v>
      </c>
      <c r="BL151" s="3" t="s">
        <v>133</v>
      </c>
      <c r="BM151" s="167" t="s">
        <v>234</v>
      </c>
    </row>
    <row r="152" s="169" customFormat="true" ht="11.25" hidden="false" customHeight="false" outlineLevel="0" collapsed="false">
      <c r="B152" s="170"/>
      <c r="D152" s="171" t="s">
        <v>153</v>
      </c>
      <c r="E152" s="172"/>
      <c r="F152" s="173" t="s">
        <v>235</v>
      </c>
      <c r="H152" s="172"/>
      <c r="I152" s="174"/>
      <c r="L152" s="170"/>
      <c r="M152" s="175"/>
      <c r="T152" s="176"/>
      <c r="AT152" s="172" t="s">
        <v>153</v>
      </c>
      <c r="AU152" s="172" t="s">
        <v>84</v>
      </c>
      <c r="AV152" s="169" t="s">
        <v>82</v>
      </c>
      <c r="AW152" s="169" t="s">
        <v>30</v>
      </c>
      <c r="AX152" s="169" t="s">
        <v>74</v>
      </c>
      <c r="AY152" s="172" t="s">
        <v>116</v>
      </c>
    </row>
    <row r="153" s="177" customFormat="true" ht="11.25" hidden="false" customHeight="false" outlineLevel="0" collapsed="false">
      <c r="B153" s="178"/>
      <c r="D153" s="171" t="s">
        <v>153</v>
      </c>
      <c r="E153" s="179"/>
      <c r="F153" s="180" t="s">
        <v>236</v>
      </c>
      <c r="H153" s="181" t="n">
        <v>117.92</v>
      </c>
      <c r="I153" s="182"/>
      <c r="L153" s="178"/>
      <c r="M153" s="183"/>
      <c r="T153" s="184"/>
      <c r="AT153" s="179" t="s">
        <v>153</v>
      </c>
      <c r="AU153" s="179" t="s">
        <v>84</v>
      </c>
      <c r="AV153" s="177" t="s">
        <v>84</v>
      </c>
      <c r="AW153" s="177" t="s">
        <v>30</v>
      </c>
      <c r="AX153" s="177" t="s">
        <v>74</v>
      </c>
      <c r="AY153" s="179" t="s">
        <v>116</v>
      </c>
    </row>
    <row r="154" s="177" customFormat="true" ht="11.25" hidden="false" customHeight="false" outlineLevel="0" collapsed="false">
      <c r="B154" s="178"/>
      <c r="D154" s="171" t="s">
        <v>153</v>
      </c>
      <c r="E154" s="179"/>
      <c r="F154" s="180" t="s">
        <v>237</v>
      </c>
      <c r="H154" s="181" t="n">
        <v>19.05</v>
      </c>
      <c r="I154" s="182"/>
      <c r="L154" s="178"/>
      <c r="M154" s="183"/>
      <c r="T154" s="184"/>
      <c r="AT154" s="179" t="s">
        <v>153</v>
      </c>
      <c r="AU154" s="179" t="s">
        <v>84</v>
      </c>
      <c r="AV154" s="177" t="s">
        <v>84</v>
      </c>
      <c r="AW154" s="177" t="s">
        <v>30</v>
      </c>
      <c r="AX154" s="177" t="s">
        <v>74</v>
      </c>
      <c r="AY154" s="179" t="s">
        <v>116</v>
      </c>
    </row>
    <row r="155" s="177" customFormat="true" ht="11.25" hidden="false" customHeight="false" outlineLevel="0" collapsed="false">
      <c r="B155" s="178"/>
      <c r="D155" s="171" t="s">
        <v>153</v>
      </c>
      <c r="E155" s="179"/>
      <c r="F155" s="180" t="s">
        <v>238</v>
      </c>
      <c r="H155" s="181" t="n">
        <v>5.25</v>
      </c>
      <c r="I155" s="182"/>
      <c r="L155" s="178"/>
      <c r="M155" s="183"/>
      <c r="T155" s="184"/>
      <c r="AT155" s="179" t="s">
        <v>153</v>
      </c>
      <c r="AU155" s="179" t="s">
        <v>84</v>
      </c>
      <c r="AV155" s="177" t="s">
        <v>84</v>
      </c>
      <c r="AW155" s="177" t="s">
        <v>30</v>
      </c>
      <c r="AX155" s="177" t="s">
        <v>74</v>
      </c>
      <c r="AY155" s="179" t="s">
        <v>116</v>
      </c>
    </row>
    <row r="156" s="198" customFormat="true" ht="11.25" hidden="false" customHeight="false" outlineLevel="0" collapsed="false">
      <c r="B156" s="199"/>
      <c r="D156" s="171" t="s">
        <v>153</v>
      </c>
      <c r="E156" s="200"/>
      <c r="F156" s="201" t="s">
        <v>239</v>
      </c>
      <c r="H156" s="202" t="n">
        <v>142.22</v>
      </c>
      <c r="I156" s="203"/>
      <c r="L156" s="199"/>
      <c r="M156" s="204"/>
      <c r="T156" s="205"/>
      <c r="AT156" s="200" t="s">
        <v>153</v>
      </c>
      <c r="AU156" s="200" t="s">
        <v>84</v>
      </c>
      <c r="AV156" s="198" t="s">
        <v>129</v>
      </c>
      <c r="AW156" s="198" t="s">
        <v>30</v>
      </c>
      <c r="AX156" s="198" t="s">
        <v>74</v>
      </c>
      <c r="AY156" s="200" t="s">
        <v>116</v>
      </c>
    </row>
    <row r="157" s="177" customFormat="true" ht="11.25" hidden="false" customHeight="false" outlineLevel="0" collapsed="false">
      <c r="B157" s="178"/>
      <c r="D157" s="171" t="s">
        <v>153</v>
      </c>
      <c r="E157" s="179"/>
      <c r="F157" s="180" t="s">
        <v>240</v>
      </c>
      <c r="H157" s="181" t="n">
        <v>85.19</v>
      </c>
      <c r="I157" s="182"/>
      <c r="L157" s="178"/>
      <c r="M157" s="183"/>
      <c r="T157" s="184"/>
      <c r="AT157" s="179" t="s">
        <v>153</v>
      </c>
      <c r="AU157" s="179" t="s">
        <v>84</v>
      </c>
      <c r="AV157" s="177" t="s">
        <v>84</v>
      </c>
      <c r="AW157" s="177" t="s">
        <v>30</v>
      </c>
      <c r="AX157" s="177" t="s">
        <v>74</v>
      </c>
      <c r="AY157" s="179" t="s">
        <v>116</v>
      </c>
    </row>
    <row r="158" s="190" customFormat="true" ht="11.25" hidden="false" customHeight="false" outlineLevel="0" collapsed="false">
      <c r="B158" s="191"/>
      <c r="D158" s="171" t="s">
        <v>153</v>
      </c>
      <c r="E158" s="192"/>
      <c r="F158" s="193" t="s">
        <v>190</v>
      </c>
      <c r="H158" s="194" t="n">
        <v>227.41</v>
      </c>
      <c r="I158" s="195"/>
      <c r="L158" s="191"/>
      <c r="M158" s="196"/>
      <c r="T158" s="197"/>
      <c r="AT158" s="192" t="s">
        <v>153</v>
      </c>
      <c r="AU158" s="192" t="s">
        <v>84</v>
      </c>
      <c r="AV158" s="190" t="s">
        <v>133</v>
      </c>
      <c r="AW158" s="190" t="s">
        <v>30</v>
      </c>
      <c r="AX158" s="190" t="s">
        <v>82</v>
      </c>
      <c r="AY158" s="192" t="s">
        <v>116</v>
      </c>
    </row>
    <row r="159" s="22" customFormat="true" ht="24" hidden="false" customHeight="true" outlineLevel="0" collapsed="false">
      <c r="B159" s="155"/>
      <c r="C159" s="156" t="s">
        <v>241</v>
      </c>
      <c r="D159" s="156" t="s">
        <v>119</v>
      </c>
      <c r="E159" s="157" t="s">
        <v>242</v>
      </c>
      <c r="F159" s="158" t="s">
        <v>243</v>
      </c>
      <c r="G159" s="159" t="s">
        <v>233</v>
      </c>
      <c r="H159" s="160" t="n">
        <v>11.2</v>
      </c>
      <c r="I159" s="161"/>
      <c r="J159" s="162" t="n">
        <f aca="false">ROUND(I159*H159,2)</f>
        <v>0</v>
      </c>
      <c r="K159" s="158" t="s">
        <v>205</v>
      </c>
      <c r="L159" s="23"/>
      <c r="M159" s="163"/>
      <c r="N159" s="164" t="s">
        <v>39</v>
      </c>
      <c r="P159" s="165" t="n">
        <f aca="false">O159*H159</f>
        <v>0</v>
      </c>
      <c r="Q159" s="165" t="n">
        <v>0</v>
      </c>
      <c r="R159" s="165" t="n">
        <f aca="false">Q159*H159</f>
        <v>0</v>
      </c>
      <c r="S159" s="165" t="n">
        <v>0</v>
      </c>
      <c r="T159" s="166" t="n">
        <f aca="false">S159*H159</f>
        <v>0</v>
      </c>
      <c r="AR159" s="167" t="s">
        <v>133</v>
      </c>
      <c r="AT159" s="167" t="s">
        <v>119</v>
      </c>
      <c r="AU159" s="167" t="s">
        <v>84</v>
      </c>
      <c r="AY159" s="3" t="s">
        <v>116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82</v>
      </c>
      <c r="BK159" s="168" t="n">
        <f aca="false">ROUND(I159*H159,2)</f>
        <v>0</v>
      </c>
      <c r="BL159" s="3" t="s">
        <v>133</v>
      </c>
      <c r="BM159" s="167" t="s">
        <v>244</v>
      </c>
    </row>
    <row r="160" s="177" customFormat="true" ht="11.25" hidden="false" customHeight="false" outlineLevel="0" collapsed="false">
      <c r="B160" s="178"/>
      <c r="D160" s="171" t="s">
        <v>153</v>
      </c>
      <c r="E160" s="179"/>
      <c r="F160" s="180" t="s">
        <v>245</v>
      </c>
      <c r="H160" s="181" t="n">
        <v>11.2</v>
      </c>
      <c r="I160" s="182"/>
      <c r="L160" s="178"/>
      <c r="M160" s="183"/>
      <c r="T160" s="184"/>
      <c r="AT160" s="179" t="s">
        <v>153</v>
      </c>
      <c r="AU160" s="179" t="s">
        <v>84</v>
      </c>
      <c r="AV160" s="177" t="s">
        <v>84</v>
      </c>
      <c r="AW160" s="177" t="s">
        <v>30</v>
      </c>
      <c r="AX160" s="177" t="s">
        <v>82</v>
      </c>
      <c r="AY160" s="179" t="s">
        <v>116</v>
      </c>
    </row>
    <row r="161" s="22" customFormat="true" ht="37.5" hidden="false" customHeight="true" outlineLevel="0" collapsed="false">
      <c r="B161" s="155"/>
      <c r="C161" s="156" t="s">
        <v>246</v>
      </c>
      <c r="D161" s="156" t="s">
        <v>119</v>
      </c>
      <c r="E161" s="157" t="s">
        <v>247</v>
      </c>
      <c r="F161" s="158" t="s">
        <v>248</v>
      </c>
      <c r="G161" s="159" t="s">
        <v>233</v>
      </c>
      <c r="H161" s="160" t="n">
        <v>52.974</v>
      </c>
      <c r="I161" s="161"/>
      <c r="J161" s="162" t="n">
        <f aca="false">ROUND(I161*H161,2)</f>
        <v>0</v>
      </c>
      <c r="K161" s="158" t="s">
        <v>123</v>
      </c>
      <c r="L161" s="23"/>
      <c r="M161" s="163"/>
      <c r="N161" s="164" t="s">
        <v>39</v>
      </c>
      <c r="P161" s="165" t="n">
        <f aca="false">O161*H161</f>
        <v>0</v>
      </c>
      <c r="Q161" s="165" t="n">
        <v>0</v>
      </c>
      <c r="R161" s="165" t="n">
        <f aca="false">Q161*H161</f>
        <v>0</v>
      </c>
      <c r="S161" s="165" t="n">
        <v>0</v>
      </c>
      <c r="T161" s="166" t="n">
        <f aca="false">S161*H161</f>
        <v>0</v>
      </c>
      <c r="AR161" s="167" t="s">
        <v>133</v>
      </c>
      <c r="AT161" s="167" t="s">
        <v>119</v>
      </c>
      <c r="AU161" s="167" t="s">
        <v>84</v>
      </c>
      <c r="AY161" s="3" t="s">
        <v>116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82</v>
      </c>
      <c r="BK161" s="168" t="n">
        <f aca="false">ROUND(I161*H161,2)</f>
        <v>0</v>
      </c>
      <c r="BL161" s="3" t="s">
        <v>133</v>
      </c>
      <c r="BM161" s="167" t="s">
        <v>249</v>
      </c>
    </row>
    <row r="162" s="177" customFormat="true" ht="11.25" hidden="false" customHeight="false" outlineLevel="0" collapsed="false">
      <c r="B162" s="178"/>
      <c r="D162" s="171" t="s">
        <v>153</v>
      </c>
      <c r="E162" s="179"/>
      <c r="F162" s="180" t="s">
        <v>250</v>
      </c>
      <c r="H162" s="181" t="n">
        <v>28.63</v>
      </c>
      <c r="I162" s="182"/>
      <c r="L162" s="178"/>
      <c r="M162" s="183"/>
      <c r="T162" s="184"/>
      <c r="AT162" s="179" t="s">
        <v>153</v>
      </c>
      <c r="AU162" s="179" t="s">
        <v>84</v>
      </c>
      <c r="AV162" s="177" t="s">
        <v>84</v>
      </c>
      <c r="AW162" s="177" t="s">
        <v>30</v>
      </c>
      <c r="AX162" s="177" t="s">
        <v>74</v>
      </c>
      <c r="AY162" s="179" t="s">
        <v>116</v>
      </c>
    </row>
    <row r="163" s="177" customFormat="true" ht="11.25" hidden="false" customHeight="false" outlineLevel="0" collapsed="false">
      <c r="B163" s="178"/>
      <c r="D163" s="171" t="s">
        <v>153</v>
      </c>
      <c r="E163" s="179"/>
      <c r="F163" s="180" t="s">
        <v>251</v>
      </c>
      <c r="H163" s="181" t="n">
        <v>9.936</v>
      </c>
      <c r="I163" s="182"/>
      <c r="L163" s="178"/>
      <c r="M163" s="183"/>
      <c r="T163" s="184"/>
      <c r="AT163" s="179" t="s">
        <v>153</v>
      </c>
      <c r="AU163" s="179" t="s">
        <v>84</v>
      </c>
      <c r="AV163" s="177" t="s">
        <v>84</v>
      </c>
      <c r="AW163" s="177" t="s">
        <v>30</v>
      </c>
      <c r="AX163" s="177" t="s">
        <v>74</v>
      </c>
      <c r="AY163" s="179" t="s">
        <v>116</v>
      </c>
    </row>
    <row r="164" s="177" customFormat="true" ht="11.25" hidden="false" customHeight="false" outlineLevel="0" collapsed="false">
      <c r="B164" s="178"/>
      <c r="D164" s="171" t="s">
        <v>153</v>
      </c>
      <c r="E164" s="179"/>
      <c r="F164" s="180" t="s">
        <v>252</v>
      </c>
      <c r="H164" s="181" t="n">
        <v>8.424</v>
      </c>
      <c r="I164" s="182"/>
      <c r="L164" s="178"/>
      <c r="M164" s="183"/>
      <c r="T164" s="184"/>
      <c r="AT164" s="179" t="s">
        <v>153</v>
      </c>
      <c r="AU164" s="179" t="s">
        <v>84</v>
      </c>
      <c r="AV164" s="177" t="s">
        <v>84</v>
      </c>
      <c r="AW164" s="177" t="s">
        <v>30</v>
      </c>
      <c r="AX164" s="177" t="s">
        <v>74</v>
      </c>
      <c r="AY164" s="179" t="s">
        <v>116</v>
      </c>
    </row>
    <row r="165" s="177" customFormat="true" ht="11.25" hidden="false" customHeight="false" outlineLevel="0" collapsed="false">
      <c r="B165" s="178"/>
      <c r="D165" s="171" t="s">
        <v>153</v>
      </c>
      <c r="E165" s="179"/>
      <c r="F165" s="180" t="s">
        <v>253</v>
      </c>
      <c r="H165" s="181" t="n">
        <v>5.12</v>
      </c>
      <c r="I165" s="182"/>
      <c r="L165" s="178"/>
      <c r="M165" s="183"/>
      <c r="T165" s="184"/>
      <c r="AT165" s="179" t="s">
        <v>153</v>
      </c>
      <c r="AU165" s="179" t="s">
        <v>84</v>
      </c>
      <c r="AV165" s="177" t="s">
        <v>84</v>
      </c>
      <c r="AW165" s="177" t="s">
        <v>30</v>
      </c>
      <c r="AX165" s="177" t="s">
        <v>74</v>
      </c>
      <c r="AY165" s="179" t="s">
        <v>116</v>
      </c>
    </row>
    <row r="166" s="177" customFormat="true" ht="11.25" hidden="false" customHeight="false" outlineLevel="0" collapsed="false">
      <c r="B166" s="178"/>
      <c r="D166" s="171" t="s">
        <v>153</v>
      </c>
      <c r="E166" s="179"/>
      <c r="F166" s="180" t="s">
        <v>254</v>
      </c>
      <c r="H166" s="181" t="n">
        <v>0.864</v>
      </c>
      <c r="I166" s="182"/>
      <c r="L166" s="178"/>
      <c r="M166" s="183"/>
      <c r="T166" s="184"/>
      <c r="AT166" s="179" t="s">
        <v>153</v>
      </c>
      <c r="AU166" s="179" t="s">
        <v>84</v>
      </c>
      <c r="AV166" s="177" t="s">
        <v>84</v>
      </c>
      <c r="AW166" s="177" t="s">
        <v>30</v>
      </c>
      <c r="AX166" s="177" t="s">
        <v>74</v>
      </c>
      <c r="AY166" s="179" t="s">
        <v>116</v>
      </c>
    </row>
    <row r="167" s="190" customFormat="true" ht="11.25" hidden="false" customHeight="false" outlineLevel="0" collapsed="false">
      <c r="B167" s="191"/>
      <c r="D167" s="171" t="s">
        <v>153</v>
      </c>
      <c r="E167" s="192"/>
      <c r="F167" s="193" t="s">
        <v>190</v>
      </c>
      <c r="H167" s="194" t="n">
        <v>52.974</v>
      </c>
      <c r="I167" s="195"/>
      <c r="L167" s="191"/>
      <c r="M167" s="196"/>
      <c r="T167" s="197"/>
      <c r="AT167" s="192" t="s">
        <v>153</v>
      </c>
      <c r="AU167" s="192" t="s">
        <v>84</v>
      </c>
      <c r="AV167" s="190" t="s">
        <v>133</v>
      </c>
      <c r="AW167" s="190" t="s">
        <v>30</v>
      </c>
      <c r="AX167" s="190" t="s">
        <v>82</v>
      </c>
      <c r="AY167" s="192" t="s">
        <v>116</v>
      </c>
    </row>
    <row r="168" s="22" customFormat="true" ht="33" hidden="false" customHeight="true" outlineLevel="0" collapsed="false">
      <c r="B168" s="155"/>
      <c r="C168" s="156" t="s">
        <v>255</v>
      </c>
      <c r="D168" s="156" t="s">
        <v>119</v>
      </c>
      <c r="E168" s="157" t="s">
        <v>256</v>
      </c>
      <c r="F168" s="158" t="s">
        <v>257</v>
      </c>
      <c r="G168" s="159" t="s">
        <v>233</v>
      </c>
      <c r="H168" s="160" t="n">
        <v>86.9</v>
      </c>
      <c r="I168" s="161"/>
      <c r="J168" s="162" t="n">
        <f aca="false">ROUND(I168*H168,2)</f>
        <v>0</v>
      </c>
      <c r="K168" s="158" t="s">
        <v>123</v>
      </c>
      <c r="L168" s="23"/>
      <c r="M168" s="163"/>
      <c r="N168" s="164" t="s">
        <v>39</v>
      </c>
      <c r="P168" s="165" t="n">
        <f aca="false">O168*H168</f>
        <v>0</v>
      </c>
      <c r="Q168" s="165" t="n">
        <v>0</v>
      </c>
      <c r="R168" s="165" t="n">
        <f aca="false">Q168*H168</f>
        <v>0</v>
      </c>
      <c r="S168" s="165" t="n">
        <v>0</v>
      </c>
      <c r="T168" s="166" t="n">
        <f aca="false">S168*H168</f>
        <v>0</v>
      </c>
      <c r="AR168" s="167" t="s">
        <v>133</v>
      </c>
      <c r="AT168" s="167" t="s">
        <v>119</v>
      </c>
      <c r="AU168" s="167" t="s">
        <v>84</v>
      </c>
      <c r="AY168" s="3" t="s">
        <v>116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82</v>
      </c>
      <c r="BK168" s="168" t="n">
        <f aca="false">ROUND(I168*H168,2)</f>
        <v>0</v>
      </c>
      <c r="BL168" s="3" t="s">
        <v>133</v>
      </c>
      <c r="BM168" s="167" t="s">
        <v>258</v>
      </c>
    </row>
    <row r="169" s="177" customFormat="true" ht="11.25" hidden="false" customHeight="false" outlineLevel="0" collapsed="false">
      <c r="B169" s="178"/>
      <c r="D169" s="171" t="s">
        <v>153</v>
      </c>
      <c r="E169" s="179"/>
      <c r="F169" s="180" t="s">
        <v>259</v>
      </c>
      <c r="H169" s="181" t="n">
        <v>12.5</v>
      </c>
      <c r="I169" s="182"/>
      <c r="L169" s="178"/>
      <c r="M169" s="183"/>
      <c r="T169" s="184"/>
      <c r="AT169" s="179" t="s">
        <v>153</v>
      </c>
      <c r="AU169" s="179" t="s">
        <v>84</v>
      </c>
      <c r="AV169" s="177" t="s">
        <v>84</v>
      </c>
      <c r="AW169" s="177" t="s">
        <v>30</v>
      </c>
      <c r="AX169" s="177" t="s">
        <v>74</v>
      </c>
      <c r="AY169" s="179" t="s">
        <v>116</v>
      </c>
    </row>
    <row r="170" s="177" customFormat="true" ht="11.25" hidden="false" customHeight="false" outlineLevel="0" collapsed="false">
      <c r="B170" s="178"/>
      <c r="D170" s="171" t="s">
        <v>153</v>
      </c>
      <c r="E170" s="179"/>
      <c r="F170" s="180" t="s">
        <v>260</v>
      </c>
      <c r="H170" s="181" t="n">
        <v>22</v>
      </c>
      <c r="I170" s="182"/>
      <c r="L170" s="178"/>
      <c r="M170" s="183"/>
      <c r="T170" s="184"/>
      <c r="AT170" s="179" t="s">
        <v>153</v>
      </c>
      <c r="AU170" s="179" t="s">
        <v>84</v>
      </c>
      <c r="AV170" s="177" t="s">
        <v>84</v>
      </c>
      <c r="AW170" s="177" t="s">
        <v>30</v>
      </c>
      <c r="AX170" s="177" t="s">
        <v>74</v>
      </c>
      <c r="AY170" s="179" t="s">
        <v>116</v>
      </c>
    </row>
    <row r="171" s="177" customFormat="true" ht="11.25" hidden="false" customHeight="false" outlineLevel="0" collapsed="false">
      <c r="B171" s="178"/>
      <c r="D171" s="171" t="s">
        <v>153</v>
      </c>
      <c r="E171" s="179"/>
      <c r="F171" s="180" t="s">
        <v>261</v>
      </c>
      <c r="H171" s="181" t="n">
        <v>39.6</v>
      </c>
      <c r="I171" s="182"/>
      <c r="L171" s="178"/>
      <c r="M171" s="183"/>
      <c r="T171" s="184"/>
      <c r="AT171" s="179" t="s">
        <v>153</v>
      </c>
      <c r="AU171" s="179" t="s">
        <v>84</v>
      </c>
      <c r="AV171" s="177" t="s">
        <v>84</v>
      </c>
      <c r="AW171" s="177" t="s">
        <v>30</v>
      </c>
      <c r="AX171" s="177" t="s">
        <v>74</v>
      </c>
      <c r="AY171" s="179" t="s">
        <v>116</v>
      </c>
    </row>
    <row r="172" s="177" customFormat="true" ht="11.25" hidden="false" customHeight="false" outlineLevel="0" collapsed="false">
      <c r="B172" s="178"/>
      <c r="D172" s="171" t="s">
        <v>153</v>
      </c>
      <c r="E172" s="179"/>
      <c r="F172" s="180" t="s">
        <v>262</v>
      </c>
      <c r="H172" s="181" t="n">
        <v>12.8</v>
      </c>
      <c r="I172" s="182"/>
      <c r="L172" s="178"/>
      <c r="M172" s="183"/>
      <c r="T172" s="184"/>
      <c r="AT172" s="179" t="s">
        <v>153</v>
      </c>
      <c r="AU172" s="179" t="s">
        <v>84</v>
      </c>
      <c r="AV172" s="177" t="s">
        <v>84</v>
      </c>
      <c r="AW172" s="177" t="s">
        <v>30</v>
      </c>
      <c r="AX172" s="177" t="s">
        <v>74</v>
      </c>
      <c r="AY172" s="179" t="s">
        <v>116</v>
      </c>
    </row>
    <row r="173" s="190" customFormat="true" ht="11.25" hidden="false" customHeight="false" outlineLevel="0" collapsed="false">
      <c r="B173" s="191"/>
      <c r="D173" s="171" t="s">
        <v>153</v>
      </c>
      <c r="E173" s="192"/>
      <c r="F173" s="193" t="s">
        <v>190</v>
      </c>
      <c r="H173" s="194" t="n">
        <v>86.9</v>
      </c>
      <c r="I173" s="195"/>
      <c r="L173" s="191"/>
      <c r="M173" s="196"/>
      <c r="T173" s="197"/>
      <c r="AT173" s="192" t="s">
        <v>153</v>
      </c>
      <c r="AU173" s="192" t="s">
        <v>84</v>
      </c>
      <c r="AV173" s="190" t="s">
        <v>133</v>
      </c>
      <c r="AW173" s="190" t="s">
        <v>30</v>
      </c>
      <c r="AX173" s="190" t="s">
        <v>82</v>
      </c>
      <c r="AY173" s="192" t="s">
        <v>116</v>
      </c>
    </row>
    <row r="174" s="22" customFormat="true" ht="24" hidden="false" customHeight="true" outlineLevel="0" collapsed="false">
      <c r="B174" s="155"/>
      <c r="C174" s="156" t="s">
        <v>263</v>
      </c>
      <c r="D174" s="156" t="s">
        <v>119</v>
      </c>
      <c r="E174" s="157" t="s">
        <v>264</v>
      </c>
      <c r="F174" s="158" t="s">
        <v>265</v>
      </c>
      <c r="G174" s="159" t="s">
        <v>233</v>
      </c>
      <c r="H174" s="160" t="n">
        <v>7.65</v>
      </c>
      <c r="I174" s="161"/>
      <c r="J174" s="162" t="n">
        <f aca="false">ROUND(I174*H174,2)</f>
        <v>0</v>
      </c>
      <c r="K174" s="158" t="s">
        <v>123</v>
      </c>
      <c r="L174" s="23"/>
      <c r="M174" s="163"/>
      <c r="N174" s="164" t="s">
        <v>39</v>
      </c>
      <c r="P174" s="165" t="n">
        <f aca="false">O174*H174</f>
        <v>0</v>
      </c>
      <c r="Q174" s="165" t="n">
        <v>0</v>
      </c>
      <c r="R174" s="165" t="n">
        <f aca="false">Q174*H174</f>
        <v>0</v>
      </c>
      <c r="S174" s="165" t="n">
        <v>0</v>
      </c>
      <c r="T174" s="166" t="n">
        <f aca="false">S174*H174</f>
        <v>0</v>
      </c>
      <c r="AR174" s="167" t="s">
        <v>133</v>
      </c>
      <c r="AT174" s="167" t="s">
        <v>119</v>
      </c>
      <c r="AU174" s="167" t="s">
        <v>84</v>
      </c>
      <c r="AY174" s="3" t="s">
        <v>116</v>
      </c>
      <c r="BE174" s="168" t="n">
        <f aca="false">IF(N174="základní",J174,0)</f>
        <v>0</v>
      </c>
      <c r="BF174" s="168" t="n">
        <f aca="false">IF(N174="snížená",J174,0)</f>
        <v>0</v>
      </c>
      <c r="BG174" s="168" t="n">
        <f aca="false">IF(N174="zákl. přenesená",J174,0)</f>
        <v>0</v>
      </c>
      <c r="BH174" s="168" t="n">
        <f aca="false">IF(N174="sníž. přenesená",J174,0)</f>
        <v>0</v>
      </c>
      <c r="BI174" s="168" t="n">
        <f aca="false">IF(N174="nulová",J174,0)</f>
        <v>0</v>
      </c>
      <c r="BJ174" s="3" t="s">
        <v>82</v>
      </c>
      <c r="BK174" s="168" t="n">
        <f aca="false">ROUND(I174*H174,2)</f>
        <v>0</v>
      </c>
      <c r="BL174" s="3" t="s">
        <v>133</v>
      </c>
      <c r="BM174" s="167" t="s">
        <v>266</v>
      </c>
    </row>
    <row r="175" s="177" customFormat="true" ht="11.25" hidden="false" customHeight="false" outlineLevel="0" collapsed="false">
      <c r="B175" s="178"/>
      <c r="D175" s="171" t="s">
        <v>153</v>
      </c>
      <c r="E175" s="179"/>
      <c r="F175" s="180" t="s">
        <v>267</v>
      </c>
      <c r="H175" s="181" t="n">
        <v>5.4</v>
      </c>
      <c r="I175" s="182"/>
      <c r="L175" s="178"/>
      <c r="M175" s="183"/>
      <c r="T175" s="184"/>
      <c r="AT175" s="179" t="s">
        <v>153</v>
      </c>
      <c r="AU175" s="179" t="s">
        <v>84</v>
      </c>
      <c r="AV175" s="177" t="s">
        <v>84</v>
      </c>
      <c r="AW175" s="177" t="s">
        <v>30</v>
      </c>
      <c r="AX175" s="177" t="s">
        <v>74</v>
      </c>
      <c r="AY175" s="179" t="s">
        <v>116</v>
      </c>
    </row>
    <row r="176" s="177" customFormat="true" ht="11.25" hidden="false" customHeight="false" outlineLevel="0" collapsed="false">
      <c r="B176" s="178"/>
      <c r="D176" s="171" t="s">
        <v>153</v>
      </c>
      <c r="E176" s="179"/>
      <c r="F176" s="180" t="s">
        <v>268</v>
      </c>
      <c r="H176" s="181" t="n">
        <v>2.25</v>
      </c>
      <c r="I176" s="182"/>
      <c r="L176" s="178"/>
      <c r="M176" s="183"/>
      <c r="T176" s="184"/>
      <c r="AT176" s="179" t="s">
        <v>153</v>
      </c>
      <c r="AU176" s="179" t="s">
        <v>84</v>
      </c>
      <c r="AV176" s="177" t="s">
        <v>84</v>
      </c>
      <c r="AW176" s="177" t="s">
        <v>30</v>
      </c>
      <c r="AX176" s="177" t="s">
        <v>74</v>
      </c>
      <c r="AY176" s="179" t="s">
        <v>116</v>
      </c>
    </row>
    <row r="177" s="190" customFormat="true" ht="11.25" hidden="false" customHeight="false" outlineLevel="0" collapsed="false">
      <c r="B177" s="191"/>
      <c r="D177" s="171" t="s">
        <v>153</v>
      </c>
      <c r="E177" s="192"/>
      <c r="F177" s="193" t="s">
        <v>190</v>
      </c>
      <c r="H177" s="194" t="n">
        <v>7.65</v>
      </c>
      <c r="I177" s="195"/>
      <c r="L177" s="191"/>
      <c r="M177" s="196"/>
      <c r="T177" s="197"/>
      <c r="AT177" s="192" t="s">
        <v>153</v>
      </c>
      <c r="AU177" s="192" t="s">
        <v>84</v>
      </c>
      <c r="AV177" s="190" t="s">
        <v>133</v>
      </c>
      <c r="AW177" s="190" t="s">
        <v>30</v>
      </c>
      <c r="AX177" s="190" t="s">
        <v>82</v>
      </c>
      <c r="AY177" s="192" t="s">
        <v>116</v>
      </c>
    </row>
    <row r="178" s="22" customFormat="true" ht="21.75" hidden="false" customHeight="true" outlineLevel="0" collapsed="false">
      <c r="B178" s="155"/>
      <c r="C178" s="156" t="s">
        <v>269</v>
      </c>
      <c r="D178" s="156" t="s">
        <v>119</v>
      </c>
      <c r="E178" s="157" t="s">
        <v>270</v>
      </c>
      <c r="F178" s="158" t="s">
        <v>271</v>
      </c>
      <c r="G178" s="159" t="s">
        <v>181</v>
      </c>
      <c r="H178" s="160" t="n">
        <v>122</v>
      </c>
      <c r="I178" s="161"/>
      <c r="J178" s="162" t="n">
        <f aca="false">ROUND(I178*H178,2)</f>
        <v>0</v>
      </c>
      <c r="K178" s="158" t="s">
        <v>123</v>
      </c>
      <c r="L178" s="23"/>
      <c r="M178" s="163"/>
      <c r="N178" s="164" t="s">
        <v>39</v>
      </c>
      <c r="P178" s="165" t="n">
        <f aca="false">O178*H178</f>
        <v>0</v>
      </c>
      <c r="Q178" s="165" t="n">
        <v>0.00084</v>
      </c>
      <c r="R178" s="165" t="n">
        <f aca="false">Q178*H178</f>
        <v>0.10248</v>
      </c>
      <c r="S178" s="165" t="n">
        <v>0</v>
      </c>
      <c r="T178" s="166" t="n">
        <f aca="false">S178*H178</f>
        <v>0</v>
      </c>
      <c r="AR178" s="167" t="s">
        <v>133</v>
      </c>
      <c r="AT178" s="167" t="s">
        <v>119</v>
      </c>
      <c r="AU178" s="167" t="s">
        <v>84</v>
      </c>
      <c r="AY178" s="3" t="s">
        <v>116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82</v>
      </c>
      <c r="BK178" s="168" t="n">
        <f aca="false">ROUND(I178*H178,2)</f>
        <v>0</v>
      </c>
      <c r="BL178" s="3" t="s">
        <v>133</v>
      </c>
      <c r="BM178" s="167" t="s">
        <v>272</v>
      </c>
    </row>
    <row r="179" s="177" customFormat="true" ht="11.25" hidden="false" customHeight="false" outlineLevel="0" collapsed="false">
      <c r="B179" s="178"/>
      <c r="D179" s="171" t="s">
        <v>153</v>
      </c>
      <c r="E179" s="179"/>
      <c r="F179" s="180" t="s">
        <v>273</v>
      </c>
      <c r="H179" s="181" t="n">
        <v>122</v>
      </c>
      <c r="I179" s="182"/>
      <c r="L179" s="178"/>
      <c r="M179" s="183"/>
      <c r="T179" s="184"/>
      <c r="AT179" s="179" t="s">
        <v>153</v>
      </c>
      <c r="AU179" s="179" t="s">
        <v>84</v>
      </c>
      <c r="AV179" s="177" t="s">
        <v>84</v>
      </c>
      <c r="AW179" s="177" t="s">
        <v>30</v>
      </c>
      <c r="AX179" s="177" t="s">
        <v>82</v>
      </c>
      <c r="AY179" s="179" t="s">
        <v>116</v>
      </c>
    </row>
    <row r="180" s="22" customFormat="true" ht="24" hidden="false" customHeight="true" outlineLevel="0" collapsed="false">
      <c r="B180" s="155"/>
      <c r="C180" s="156" t="s">
        <v>274</v>
      </c>
      <c r="D180" s="156" t="s">
        <v>119</v>
      </c>
      <c r="E180" s="157" t="s">
        <v>275</v>
      </c>
      <c r="F180" s="158" t="s">
        <v>276</v>
      </c>
      <c r="G180" s="159" t="s">
        <v>181</v>
      </c>
      <c r="H180" s="160" t="n">
        <v>122</v>
      </c>
      <c r="I180" s="161"/>
      <c r="J180" s="162" t="n">
        <f aca="false">ROUND(I180*H180,2)</f>
        <v>0</v>
      </c>
      <c r="K180" s="158" t="s">
        <v>123</v>
      </c>
      <c r="L180" s="23"/>
      <c r="M180" s="163"/>
      <c r="N180" s="164" t="s">
        <v>39</v>
      </c>
      <c r="P180" s="165" t="n">
        <f aca="false">O180*H180</f>
        <v>0</v>
      </c>
      <c r="Q180" s="165" t="n">
        <v>0</v>
      </c>
      <c r="R180" s="165" t="n">
        <f aca="false">Q180*H180</f>
        <v>0</v>
      </c>
      <c r="S180" s="165" t="n">
        <v>0</v>
      </c>
      <c r="T180" s="166" t="n">
        <f aca="false">S180*H180</f>
        <v>0</v>
      </c>
      <c r="AR180" s="167" t="s">
        <v>133</v>
      </c>
      <c r="AT180" s="167" t="s">
        <v>119</v>
      </c>
      <c r="AU180" s="167" t="s">
        <v>84</v>
      </c>
      <c r="AY180" s="3" t="s">
        <v>116</v>
      </c>
      <c r="BE180" s="168" t="n">
        <f aca="false">IF(N180="základní",J180,0)</f>
        <v>0</v>
      </c>
      <c r="BF180" s="168" t="n">
        <f aca="false">IF(N180="snížená",J180,0)</f>
        <v>0</v>
      </c>
      <c r="BG180" s="168" t="n">
        <f aca="false">IF(N180="zákl. přenesená",J180,0)</f>
        <v>0</v>
      </c>
      <c r="BH180" s="168" t="n">
        <f aca="false">IF(N180="sníž. přenesená",J180,0)</f>
        <v>0</v>
      </c>
      <c r="BI180" s="168" t="n">
        <f aca="false">IF(N180="nulová",J180,0)</f>
        <v>0</v>
      </c>
      <c r="BJ180" s="3" t="s">
        <v>82</v>
      </c>
      <c r="BK180" s="168" t="n">
        <f aca="false">ROUND(I180*H180,2)</f>
        <v>0</v>
      </c>
      <c r="BL180" s="3" t="s">
        <v>133</v>
      </c>
      <c r="BM180" s="167" t="s">
        <v>277</v>
      </c>
    </row>
    <row r="181" s="22" customFormat="true" ht="37.5" hidden="false" customHeight="true" outlineLevel="0" collapsed="false">
      <c r="B181" s="155"/>
      <c r="C181" s="156" t="s">
        <v>278</v>
      </c>
      <c r="D181" s="156" t="s">
        <v>119</v>
      </c>
      <c r="E181" s="157" t="s">
        <v>279</v>
      </c>
      <c r="F181" s="158" t="s">
        <v>280</v>
      </c>
      <c r="G181" s="159" t="s">
        <v>233</v>
      </c>
      <c r="H181" s="160" t="n">
        <v>258.976</v>
      </c>
      <c r="I181" s="161"/>
      <c r="J181" s="162" t="n">
        <f aca="false">ROUND(I181*H181,2)</f>
        <v>0</v>
      </c>
      <c r="K181" s="158" t="s">
        <v>123</v>
      </c>
      <c r="L181" s="23"/>
      <c r="M181" s="163"/>
      <c r="N181" s="164" t="s">
        <v>39</v>
      </c>
      <c r="P181" s="165" t="n">
        <f aca="false">O181*H181</f>
        <v>0</v>
      </c>
      <c r="Q181" s="165" t="n">
        <v>0</v>
      </c>
      <c r="R181" s="165" t="n">
        <f aca="false">Q181*H181</f>
        <v>0</v>
      </c>
      <c r="S181" s="165" t="n">
        <v>0</v>
      </c>
      <c r="T181" s="166" t="n">
        <f aca="false">S181*H181</f>
        <v>0</v>
      </c>
      <c r="AR181" s="167" t="s">
        <v>133</v>
      </c>
      <c r="AT181" s="167" t="s">
        <v>119</v>
      </c>
      <c r="AU181" s="167" t="s">
        <v>84</v>
      </c>
      <c r="AY181" s="3" t="s">
        <v>116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82</v>
      </c>
      <c r="BK181" s="168" t="n">
        <f aca="false">ROUND(I181*H181,2)</f>
        <v>0</v>
      </c>
      <c r="BL181" s="3" t="s">
        <v>133</v>
      </c>
      <c r="BM181" s="167" t="s">
        <v>281</v>
      </c>
    </row>
    <row r="182" s="177" customFormat="true" ht="11.25" hidden="false" customHeight="false" outlineLevel="0" collapsed="false">
      <c r="B182" s="178"/>
      <c r="D182" s="171" t="s">
        <v>153</v>
      </c>
      <c r="E182" s="179"/>
      <c r="F182" s="180" t="s">
        <v>282</v>
      </c>
      <c r="H182" s="181" t="n">
        <v>227.41</v>
      </c>
      <c r="I182" s="182"/>
      <c r="L182" s="178"/>
      <c r="M182" s="183"/>
      <c r="T182" s="184"/>
      <c r="AT182" s="179" t="s">
        <v>153</v>
      </c>
      <c r="AU182" s="179" t="s">
        <v>84</v>
      </c>
      <c r="AV182" s="177" t="s">
        <v>84</v>
      </c>
      <c r="AW182" s="177" t="s">
        <v>30</v>
      </c>
      <c r="AX182" s="177" t="s">
        <v>74</v>
      </c>
      <c r="AY182" s="179" t="s">
        <v>116</v>
      </c>
    </row>
    <row r="183" s="177" customFormat="true" ht="11.25" hidden="false" customHeight="false" outlineLevel="0" collapsed="false">
      <c r="B183" s="178"/>
      <c r="D183" s="171" t="s">
        <v>153</v>
      </c>
      <c r="E183" s="179"/>
      <c r="F183" s="180" t="s">
        <v>283</v>
      </c>
      <c r="H183" s="181" t="n">
        <v>139.87</v>
      </c>
      <c r="I183" s="182"/>
      <c r="L183" s="178"/>
      <c r="M183" s="183"/>
      <c r="T183" s="184"/>
      <c r="AT183" s="179" t="s">
        <v>153</v>
      </c>
      <c r="AU183" s="179" t="s">
        <v>84</v>
      </c>
      <c r="AV183" s="177" t="s">
        <v>84</v>
      </c>
      <c r="AW183" s="177" t="s">
        <v>30</v>
      </c>
      <c r="AX183" s="177" t="s">
        <v>74</v>
      </c>
      <c r="AY183" s="179" t="s">
        <v>116</v>
      </c>
    </row>
    <row r="184" s="177" customFormat="true" ht="11.25" hidden="false" customHeight="false" outlineLevel="0" collapsed="false">
      <c r="B184" s="178"/>
      <c r="D184" s="171" t="s">
        <v>153</v>
      </c>
      <c r="E184" s="179"/>
      <c r="F184" s="180" t="s">
        <v>284</v>
      </c>
      <c r="H184" s="181" t="n">
        <v>7.65</v>
      </c>
      <c r="I184" s="182"/>
      <c r="L184" s="178"/>
      <c r="M184" s="183"/>
      <c r="T184" s="184"/>
      <c r="AT184" s="179" t="s">
        <v>153</v>
      </c>
      <c r="AU184" s="179" t="s">
        <v>84</v>
      </c>
      <c r="AV184" s="177" t="s">
        <v>84</v>
      </c>
      <c r="AW184" s="177" t="s">
        <v>30</v>
      </c>
      <c r="AX184" s="177" t="s">
        <v>74</v>
      </c>
      <c r="AY184" s="179" t="s">
        <v>116</v>
      </c>
    </row>
    <row r="185" s="198" customFormat="true" ht="11.25" hidden="false" customHeight="false" outlineLevel="0" collapsed="false">
      <c r="B185" s="199"/>
      <c r="D185" s="171" t="s">
        <v>153</v>
      </c>
      <c r="E185" s="200"/>
      <c r="F185" s="201" t="s">
        <v>239</v>
      </c>
      <c r="H185" s="202" t="n">
        <v>374.93</v>
      </c>
      <c r="I185" s="203"/>
      <c r="L185" s="199"/>
      <c r="M185" s="204"/>
      <c r="T185" s="205"/>
      <c r="AT185" s="200" t="s">
        <v>153</v>
      </c>
      <c r="AU185" s="200" t="s">
        <v>84</v>
      </c>
      <c r="AV185" s="198" t="s">
        <v>129</v>
      </c>
      <c r="AW185" s="198" t="s">
        <v>30</v>
      </c>
      <c r="AX185" s="198" t="s">
        <v>74</v>
      </c>
      <c r="AY185" s="200" t="s">
        <v>116</v>
      </c>
    </row>
    <row r="186" s="169" customFormat="true" ht="11.25" hidden="false" customHeight="false" outlineLevel="0" collapsed="false">
      <c r="B186" s="170"/>
      <c r="D186" s="171" t="s">
        <v>153</v>
      </c>
      <c r="E186" s="172"/>
      <c r="F186" s="173" t="s">
        <v>285</v>
      </c>
      <c r="H186" s="172"/>
      <c r="I186" s="174"/>
      <c r="L186" s="170"/>
      <c r="M186" s="175"/>
      <c r="T186" s="176"/>
      <c r="AT186" s="172" t="s">
        <v>153</v>
      </c>
      <c r="AU186" s="172" t="s">
        <v>84</v>
      </c>
      <c r="AV186" s="169" t="s">
        <v>82</v>
      </c>
      <c r="AW186" s="169" t="s">
        <v>30</v>
      </c>
      <c r="AX186" s="169" t="s">
        <v>74</v>
      </c>
      <c r="AY186" s="172" t="s">
        <v>116</v>
      </c>
    </row>
    <row r="187" s="177" customFormat="true" ht="11.25" hidden="false" customHeight="false" outlineLevel="0" collapsed="false">
      <c r="B187" s="178"/>
      <c r="D187" s="171" t="s">
        <v>153</v>
      </c>
      <c r="E187" s="179"/>
      <c r="F187" s="180" t="s">
        <v>286</v>
      </c>
      <c r="H187" s="181" t="n">
        <v>-70.58</v>
      </c>
      <c r="I187" s="182"/>
      <c r="L187" s="178"/>
      <c r="M187" s="183"/>
      <c r="T187" s="184"/>
      <c r="AT187" s="179" t="s">
        <v>153</v>
      </c>
      <c r="AU187" s="179" t="s">
        <v>84</v>
      </c>
      <c r="AV187" s="177" t="s">
        <v>84</v>
      </c>
      <c r="AW187" s="177" t="s">
        <v>30</v>
      </c>
      <c r="AX187" s="177" t="s">
        <v>74</v>
      </c>
      <c r="AY187" s="179" t="s">
        <v>116</v>
      </c>
    </row>
    <row r="188" s="177" customFormat="true" ht="11.25" hidden="false" customHeight="false" outlineLevel="0" collapsed="false">
      <c r="B188" s="178"/>
      <c r="D188" s="171" t="s">
        <v>153</v>
      </c>
      <c r="E188" s="179"/>
      <c r="F188" s="180" t="s">
        <v>287</v>
      </c>
      <c r="H188" s="181" t="n">
        <v>-43.25</v>
      </c>
      <c r="I188" s="182"/>
      <c r="L188" s="178"/>
      <c r="M188" s="183"/>
      <c r="T188" s="184"/>
      <c r="AT188" s="179" t="s">
        <v>153</v>
      </c>
      <c r="AU188" s="179" t="s">
        <v>84</v>
      </c>
      <c r="AV188" s="177" t="s">
        <v>84</v>
      </c>
      <c r="AW188" s="177" t="s">
        <v>30</v>
      </c>
      <c r="AX188" s="177" t="s">
        <v>74</v>
      </c>
      <c r="AY188" s="179" t="s">
        <v>116</v>
      </c>
    </row>
    <row r="189" s="177" customFormat="true" ht="11.25" hidden="false" customHeight="false" outlineLevel="0" collapsed="false">
      <c r="B189" s="178"/>
      <c r="D189" s="171" t="s">
        <v>153</v>
      </c>
      <c r="E189" s="179"/>
      <c r="F189" s="180" t="s">
        <v>288</v>
      </c>
      <c r="H189" s="181" t="n">
        <v>-2.124</v>
      </c>
      <c r="I189" s="182"/>
      <c r="L189" s="178"/>
      <c r="M189" s="183"/>
      <c r="T189" s="184"/>
      <c r="AT189" s="179" t="s">
        <v>153</v>
      </c>
      <c r="AU189" s="179" t="s">
        <v>84</v>
      </c>
      <c r="AV189" s="177" t="s">
        <v>84</v>
      </c>
      <c r="AW189" s="177" t="s">
        <v>30</v>
      </c>
      <c r="AX189" s="177" t="s">
        <v>74</v>
      </c>
      <c r="AY189" s="179" t="s">
        <v>116</v>
      </c>
    </row>
    <row r="190" s="198" customFormat="true" ht="11.25" hidden="false" customHeight="false" outlineLevel="0" collapsed="false">
      <c r="B190" s="199"/>
      <c r="D190" s="171" t="s">
        <v>153</v>
      </c>
      <c r="E190" s="200"/>
      <c r="F190" s="201" t="s">
        <v>239</v>
      </c>
      <c r="H190" s="202" t="n">
        <v>-115.954</v>
      </c>
      <c r="I190" s="203"/>
      <c r="L190" s="199"/>
      <c r="M190" s="204"/>
      <c r="T190" s="205"/>
      <c r="AT190" s="200" t="s">
        <v>153</v>
      </c>
      <c r="AU190" s="200" t="s">
        <v>84</v>
      </c>
      <c r="AV190" s="198" t="s">
        <v>129</v>
      </c>
      <c r="AW190" s="198" t="s">
        <v>30</v>
      </c>
      <c r="AX190" s="198" t="s">
        <v>74</v>
      </c>
      <c r="AY190" s="200" t="s">
        <v>116</v>
      </c>
    </row>
    <row r="191" s="190" customFormat="true" ht="11.25" hidden="false" customHeight="false" outlineLevel="0" collapsed="false">
      <c r="B191" s="191"/>
      <c r="D191" s="171" t="s">
        <v>153</v>
      </c>
      <c r="E191" s="192"/>
      <c r="F191" s="193" t="s">
        <v>190</v>
      </c>
      <c r="H191" s="194" t="n">
        <v>258.976</v>
      </c>
      <c r="I191" s="195"/>
      <c r="L191" s="191"/>
      <c r="M191" s="196"/>
      <c r="T191" s="197"/>
      <c r="AT191" s="192" t="s">
        <v>153</v>
      </c>
      <c r="AU191" s="192" t="s">
        <v>84</v>
      </c>
      <c r="AV191" s="190" t="s">
        <v>133</v>
      </c>
      <c r="AW191" s="190" t="s">
        <v>30</v>
      </c>
      <c r="AX191" s="190" t="s">
        <v>82</v>
      </c>
      <c r="AY191" s="192" t="s">
        <v>116</v>
      </c>
    </row>
    <row r="192" s="22" customFormat="true" ht="37.5" hidden="false" customHeight="true" outlineLevel="0" collapsed="false">
      <c r="B192" s="155"/>
      <c r="C192" s="156" t="s">
        <v>289</v>
      </c>
      <c r="D192" s="156" t="s">
        <v>119</v>
      </c>
      <c r="E192" s="157" t="s">
        <v>290</v>
      </c>
      <c r="F192" s="158" t="s">
        <v>291</v>
      </c>
      <c r="G192" s="159" t="s">
        <v>233</v>
      </c>
      <c r="H192" s="160" t="n">
        <v>1035.92</v>
      </c>
      <c r="I192" s="161"/>
      <c r="J192" s="162" t="n">
        <f aca="false">ROUND(I192*H192,2)</f>
        <v>0</v>
      </c>
      <c r="K192" s="158" t="s">
        <v>123</v>
      </c>
      <c r="L192" s="23"/>
      <c r="M192" s="163"/>
      <c r="N192" s="164" t="s">
        <v>39</v>
      </c>
      <c r="P192" s="165" t="n">
        <f aca="false">O192*H192</f>
        <v>0</v>
      </c>
      <c r="Q192" s="165" t="n">
        <v>0</v>
      </c>
      <c r="R192" s="165" t="n">
        <f aca="false">Q192*H192</f>
        <v>0</v>
      </c>
      <c r="S192" s="165" t="n">
        <v>0</v>
      </c>
      <c r="T192" s="166" t="n">
        <f aca="false">S192*H192</f>
        <v>0</v>
      </c>
      <c r="AR192" s="167" t="s">
        <v>133</v>
      </c>
      <c r="AT192" s="167" t="s">
        <v>119</v>
      </c>
      <c r="AU192" s="167" t="s">
        <v>84</v>
      </c>
      <c r="AY192" s="3" t="s">
        <v>116</v>
      </c>
      <c r="BE192" s="168" t="n">
        <f aca="false">IF(N192="základní",J192,0)</f>
        <v>0</v>
      </c>
      <c r="BF192" s="168" t="n">
        <f aca="false">IF(N192="snížená",J192,0)</f>
        <v>0</v>
      </c>
      <c r="BG192" s="168" t="n">
        <f aca="false">IF(N192="zákl. přenesená",J192,0)</f>
        <v>0</v>
      </c>
      <c r="BH192" s="168" t="n">
        <f aca="false">IF(N192="sníž. přenesená",J192,0)</f>
        <v>0</v>
      </c>
      <c r="BI192" s="168" t="n">
        <f aca="false">IF(N192="nulová",J192,0)</f>
        <v>0</v>
      </c>
      <c r="BJ192" s="3" t="s">
        <v>82</v>
      </c>
      <c r="BK192" s="168" t="n">
        <f aca="false">ROUND(I192*H192,2)</f>
        <v>0</v>
      </c>
      <c r="BL192" s="3" t="s">
        <v>133</v>
      </c>
      <c r="BM192" s="167" t="s">
        <v>292</v>
      </c>
    </row>
    <row r="193" s="177" customFormat="true" ht="11.25" hidden="false" customHeight="false" outlineLevel="0" collapsed="false">
      <c r="B193" s="178"/>
      <c r="D193" s="171" t="s">
        <v>153</v>
      </c>
      <c r="E193" s="179"/>
      <c r="F193" s="180" t="s">
        <v>293</v>
      </c>
      <c r="H193" s="181" t="n">
        <v>1035.92</v>
      </c>
      <c r="I193" s="182"/>
      <c r="L193" s="178"/>
      <c r="M193" s="183"/>
      <c r="T193" s="184"/>
      <c r="AT193" s="179" t="s">
        <v>153</v>
      </c>
      <c r="AU193" s="179" t="s">
        <v>84</v>
      </c>
      <c r="AV193" s="177" t="s">
        <v>84</v>
      </c>
      <c r="AW193" s="177" t="s">
        <v>30</v>
      </c>
      <c r="AX193" s="177" t="s">
        <v>82</v>
      </c>
      <c r="AY193" s="179" t="s">
        <v>116</v>
      </c>
    </row>
    <row r="194" s="22" customFormat="true" ht="24" hidden="false" customHeight="true" outlineLevel="0" collapsed="false">
      <c r="B194" s="155"/>
      <c r="C194" s="156" t="s">
        <v>6</v>
      </c>
      <c r="D194" s="156" t="s">
        <v>119</v>
      </c>
      <c r="E194" s="157" t="s">
        <v>294</v>
      </c>
      <c r="F194" s="158" t="s">
        <v>295</v>
      </c>
      <c r="G194" s="159" t="s">
        <v>233</v>
      </c>
      <c r="H194" s="160" t="n">
        <v>258.98</v>
      </c>
      <c r="I194" s="161"/>
      <c r="J194" s="162" t="n">
        <f aca="false">ROUND(I194*H194,2)</f>
        <v>0</v>
      </c>
      <c r="K194" s="158" t="s">
        <v>123</v>
      </c>
      <c r="L194" s="23"/>
      <c r="M194" s="163"/>
      <c r="N194" s="164" t="s">
        <v>39</v>
      </c>
      <c r="P194" s="165" t="n">
        <f aca="false">O194*H194</f>
        <v>0</v>
      </c>
      <c r="Q194" s="165" t="n">
        <v>0</v>
      </c>
      <c r="R194" s="165" t="n">
        <f aca="false">Q194*H194</f>
        <v>0</v>
      </c>
      <c r="S194" s="165" t="n">
        <v>0</v>
      </c>
      <c r="T194" s="166" t="n">
        <f aca="false">S194*H194</f>
        <v>0</v>
      </c>
      <c r="AR194" s="167" t="s">
        <v>133</v>
      </c>
      <c r="AT194" s="167" t="s">
        <v>119</v>
      </c>
      <c r="AU194" s="167" t="s">
        <v>84</v>
      </c>
      <c r="AY194" s="3" t="s">
        <v>116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82</v>
      </c>
      <c r="BK194" s="168" t="n">
        <f aca="false">ROUND(I194*H194,2)</f>
        <v>0</v>
      </c>
      <c r="BL194" s="3" t="s">
        <v>133</v>
      </c>
      <c r="BM194" s="167" t="s">
        <v>296</v>
      </c>
    </row>
    <row r="195" s="22" customFormat="true" ht="33" hidden="false" customHeight="true" outlineLevel="0" collapsed="false">
      <c r="B195" s="155"/>
      <c r="C195" s="156" t="s">
        <v>297</v>
      </c>
      <c r="D195" s="156" t="s">
        <v>119</v>
      </c>
      <c r="E195" s="157" t="s">
        <v>298</v>
      </c>
      <c r="F195" s="158" t="s">
        <v>299</v>
      </c>
      <c r="G195" s="159" t="s">
        <v>300</v>
      </c>
      <c r="H195" s="160" t="n">
        <v>492.062</v>
      </c>
      <c r="I195" s="161"/>
      <c r="J195" s="162" t="n">
        <f aca="false">ROUND(I195*H195,2)</f>
        <v>0</v>
      </c>
      <c r="K195" s="158" t="s">
        <v>123</v>
      </c>
      <c r="L195" s="23"/>
      <c r="M195" s="163"/>
      <c r="N195" s="164" t="s">
        <v>39</v>
      </c>
      <c r="P195" s="165" t="n">
        <f aca="false">O195*H195</f>
        <v>0</v>
      </c>
      <c r="Q195" s="165" t="n">
        <v>0</v>
      </c>
      <c r="R195" s="165" t="n">
        <f aca="false">Q195*H195</f>
        <v>0</v>
      </c>
      <c r="S195" s="165" t="n">
        <v>0</v>
      </c>
      <c r="T195" s="166" t="n">
        <f aca="false">S195*H195</f>
        <v>0</v>
      </c>
      <c r="AR195" s="167" t="s">
        <v>133</v>
      </c>
      <c r="AT195" s="167" t="s">
        <v>119</v>
      </c>
      <c r="AU195" s="167" t="s">
        <v>84</v>
      </c>
      <c r="AY195" s="3" t="s">
        <v>116</v>
      </c>
      <c r="BE195" s="168" t="n">
        <f aca="false">IF(N195="základní",J195,0)</f>
        <v>0</v>
      </c>
      <c r="BF195" s="168" t="n">
        <f aca="false">IF(N195="snížená",J195,0)</f>
        <v>0</v>
      </c>
      <c r="BG195" s="168" t="n">
        <f aca="false">IF(N195="zákl. přenesená",J195,0)</f>
        <v>0</v>
      </c>
      <c r="BH195" s="168" t="n">
        <f aca="false">IF(N195="sníž. přenesená",J195,0)</f>
        <v>0</v>
      </c>
      <c r="BI195" s="168" t="n">
        <f aca="false">IF(N195="nulová",J195,0)</f>
        <v>0</v>
      </c>
      <c r="BJ195" s="3" t="s">
        <v>82</v>
      </c>
      <c r="BK195" s="168" t="n">
        <f aca="false">ROUND(I195*H195,2)</f>
        <v>0</v>
      </c>
      <c r="BL195" s="3" t="s">
        <v>133</v>
      </c>
      <c r="BM195" s="167" t="s">
        <v>301</v>
      </c>
    </row>
    <row r="196" s="177" customFormat="true" ht="11.25" hidden="false" customHeight="false" outlineLevel="0" collapsed="false">
      <c r="B196" s="178"/>
      <c r="D196" s="171" t="s">
        <v>153</v>
      </c>
      <c r="E196" s="179"/>
      <c r="F196" s="180" t="s">
        <v>302</v>
      </c>
      <c r="H196" s="181" t="n">
        <v>492.062</v>
      </c>
      <c r="I196" s="182"/>
      <c r="L196" s="178"/>
      <c r="M196" s="183"/>
      <c r="T196" s="184"/>
      <c r="AT196" s="179" t="s">
        <v>153</v>
      </c>
      <c r="AU196" s="179" t="s">
        <v>84</v>
      </c>
      <c r="AV196" s="177" t="s">
        <v>84</v>
      </c>
      <c r="AW196" s="177" t="s">
        <v>30</v>
      </c>
      <c r="AX196" s="177" t="s">
        <v>82</v>
      </c>
      <c r="AY196" s="179" t="s">
        <v>116</v>
      </c>
    </row>
    <row r="197" s="22" customFormat="true" ht="16.5" hidden="false" customHeight="true" outlineLevel="0" collapsed="false">
      <c r="B197" s="155"/>
      <c r="C197" s="156" t="s">
        <v>303</v>
      </c>
      <c r="D197" s="156" t="s">
        <v>119</v>
      </c>
      <c r="E197" s="157" t="s">
        <v>304</v>
      </c>
      <c r="F197" s="158" t="s">
        <v>305</v>
      </c>
      <c r="G197" s="159" t="s">
        <v>233</v>
      </c>
      <c r="H197" s="160" t="n">
        <v>258.98</v>
      </c>
      <c r="I197" s="161"/>
      <c r="J197" s="162" t="n">
        <f aca="false">ROUND(I197*H197,2)</f>
        <v>0</v>
      </c>
      <c r="K197" s="158" t="s">
        <v>123</v>
      </c>
      <c r="L197" s="23"/>
      <c r="M197" s="163"/>
      <c r="N197" s="164" t="s">
        <v>39</v>
      </c>
      <c r="P197" s="165" t="n">
        <f aca="false">O197*H197</f>
        <v>0</v>
      </c>
      <c r="Q197" s="165" t="n">
        <v>0</v>
      </c>
      <c r="R197" s="165" t="n">
        <f aca="false">Q197*H197</f>
        <v>0</v>
      </c>
      <c r="S197" s="165" t="n">
        <v>0</v>
      </c>
      <c r="T197" s="166" t="n">
        <f aca="false">S197*H197</f>
        <v>0</v>
      </c>
      <c r="AR197" s="167" t="s">
        <v>133</v>
      </c>
      <c r="AT197" s="167" t="s">
        <v>119</v>
      </c>
      <c r="AU197" s="167" t="s">
        <v>84</v>
      </c>
      <c r="AY197" s="3" t="s">
        <v>116</v>
      </c>
      <c r="BE197" s="168" t="n">
        <f aca="false">IF(N197="základní",J197,0)</f>
        <v>0</v>
      </c>
      <c r="BF197" s="168" t="n">
        <f aca="false">IF(N197="snížená",J197,0)</f>
        <v>0</v>
      </c>
      <c r="BG197" s="168" t="n">
        <f aca="false">IF(N197="zákl. přenesená",J197,0)</f>
        <v>0</v>
      </c>
      <c r="BH197" s="168" t="n">
        <f aca="false">IF(N197="sníž. přenesená",J197,0)</f>
        <v>0</v>
      </c>
      <c r="BI197" s="168" t="n">
        <f aca="false">IF(N197="nulová",J197,0)</f>
        <v>0</v>
      </c>
      <c r="BJ197" s="3" t="s">
        <v>82</v>
      </c>
      <c r="BK197" s="168" t="n">
        <f aca="false">ROUND(I197*H197,2)</f>
        <v>0</v>
      </c>
      <c r="BL197" s="3" t="s">
        <v>133</v>
      </c>
      <c r="BM197" s="167" t="s">
        <v>306</v>
      </c>
    </row>
    <row r="198" s="22" customFormat="true" ht="24" hidden="false" customHeight="true" outlineLevel="0" collapsed="false">
      <c r="B198" s="155"/>
      <c r="C198" s="156" t="s">
        <v>307</v>
      </c>
      <c r="D198" s="156" t="s">
        <v>119</v>
      </c>
      <c r="E198" s="157" t="s">
        <v>308</v>
      </c>
      <c r="F198" s="158" t="s">
        <v>309</v>
      </c>
      <c r="G198" s="159" t="s">
        <v>233</v>
      </c>
      <c r="H198" s="160" t="n">
        <v>47.575</v>
      </c>
      <c r="I198" s="161"/>
      <c r="J198" s="162" t="n">
        <f aca="false">ROUND(I198*H198,2)</f>
        <v>0</v>
      </c>
      <c r="K198" s="158" t="s">
        <v>123</v>
      </c>
      <c r="L198" s="23"/>
      <c r="M198" s="163"/>
      <c r="N198" s="164" t="s">
        <v>39</v>
      </c>
      <c r="P198" s="165" t="n">
        <f aca="false">O198*H198</f>
        <v>0</v>
      </c>
      <c r="Q198" s="165" t="n">
        <v>0</v>
      </c>
      <c r="R198" s="165" t="n">
        <f aca="false">Q198*H198</f>
        <v>0</v>
      </c>
      <c r="S198" s="165" t="n">
        <v>0</v>
      </c>
      <c r="T198" s="166" t="n">
        <f aca="false">S198*H198</f>
        <v>0</v>
      </c>
      <c r="AR198" s="167" t="s">
        <v>133</v>
      </c>
      <c r="AT198" s="167" t="s">
        <v>119</v>
      </c>
      <c r="AU198" s="167" t="s">
        <v>84</v>
      </c>
      <c r="AY198" s="3" t="s">
        <v>116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82</v>
      </c>
      <c r="BK198" s="168" t="n">
        <f aca="false">ROUND(I198*H198,2)</f>
        <v>0</v>
      </c>
      <c r="BL198" s="3" t="s">
        <v>133</v>
      </c>
      <c r="BM198" s="167" t="s">
        <v>310</v>
      </c>
    </row>
    <row r="199" s="177" customFormat="true" ht="11.25" hidden="false" customHeight="false" outlineLevel="0" collapsed="false">
      <c r="B199" s="178"/>
      <c r="D199" s="171" t="s">
        <v>153</v>
      </c>
      <c r="E199" s="179"/>
      <c r="F199" s="180" t="s">
        <v>311</v>
      </c>
      <c r="H199" s="181" t="n">
        <v>47.575</v>
      </c>
      <c r="I199" s="182"/>
      <c r="L199" s="178"/>
      <c r="M199" s="183"/>
      <c r="T199" s="184"/>
      <c r="AT199" s="179" t="s">
        <v>153</v>
      </c>
      <c r="AU199" s="179" t="s">
        <v>84</v>
      </c>
      <c r="AV199" s="177" t="s">
        <v>84</v>
      </c>
      <c r="AW199" s="177" t="s">
        <v>30</v>
      </c>
      <c r="AX199" s="177" t="s">
        <v>82</v>
      </c>
      <c r="AY199" s="179" t="s">
        <v>116</v>
      </c>
    </row>
    <row r="200" s="22" customFormat="true" ht="33" hidden="false" customHeight="true" outlineLevel="0" collapsed="false">
      <c r="B200" s="155"/>
      <c r="C200" s="156" t="s">
        <v>312</v>
      </c>
      <c r="D200" s="156" t="s">
        <v>119</v>
      </c>
      <c r="E200" s="157" t="s">
        <v>313</v>
      </c>
      <c r="F200" s="158" t="s">
        <v>314</v>
      </c>
      <c r="G200" s="159" t="s">
        <v>233</v>
      </c>
      <c r="H200" s="160" t="n">
        <v>1.77</v>
      </c>
      <c r="I200" s="161"/>
      <c r="J200" s="162" t="n">
        <f aca="false">ROUND(I200*H200,2)</f>
        <v>0</v>
      </c>
      <c r="K200" s="158" t="s">
        <v>123</v>
      </c>
      <c r="L200" s="23"/>
      <c r="M200" s="163"/>
      <c r="N200" s="164" t="s">
        <v>39</v>
      </c>
      <c r="P200" s="165" t="n">
        <f aca="false">O200*H200</f>
        <v>0</v>
      </c>
      <c r="Q200" s="165" t="n">
        <v>0</v>
      </c>
      <c r="R200" s="165" t="n">
        <f aca="false">Q200*H200</f>
        <v>0</v>
      </c>
      <c r="S200" s="165" t="n">
        <v>0</v>
      </c>
      <c r="T200" s="166" t="n">
        <f aca="false">S200*H200</f>
        <v>0</v>
      </c>
      <c r="AR200" s="167" t="s">
        <v>133</v>
      </c>
      <c r="AT200" s="167" t="s">
        <v>119</v>
      </c>
      <c r="AU200" s="167" t="s">
        <v>84</v>
      </c>
      <c r="AY200" s="3" t="s">
        <v>116</v>
      </c>
      <c r="BE200" s="168" t="n">
        <f aca="false">IF(N200="základní",J200,0)</f>
        <v>0</v>
      </c>
      <c r="BF200" s="168" t="n">
        <f aca="false">IF(N200="snížená",J200,0)</f>
        <v>0</v>
      </c>
      <c r="BG200" s="168" t="n">
        <f aca="false">IF(N200="zákl. přenesená",J200,0)</f>
        <v>0</v>
      </c>
      <c r="BH200" s="168" t="n">
        <f aca="false">IF(N200="sníž. přenesená",J200,0)</f>
        <v>0</v>
      </c>
      <c r="BI200" s="168" t="n">
        <f aca="false">IF(N200="nulová",J200,0)</f>
        <v>0</v>
      </c>
      <c r="BJ200" s="3" t="s">
        <v>82</v>
      </c>
      <c r="BK200" s="168" t="n">
        <f aca="false">ROUND(I200*H200,2)</f>
        <v>0</v>
      </c>
      <c r="BL200" s="3" t="s">
        <v>133</v>
      </c>
      <c r="BM200" s="167" t="s">
        <v>315</v>
      </c>
    </row>
    <row r="201" s="177" customFormat="true" ht="11.25" hidden="false" customHeight="false" outlineLevel="0" collapsed="false">
      <c r="B201" s="178"/>
      <c r="D201" s="171" t="s">
        <v>153</v>
      </c>
      <c r="E201" s="179"/>
      <c r="F201" s="180" t="s">
        <v>316</v>
      </c>
      <c r="H201" s="181" t="n">
        <v>1.77</v>
      </c>
      <c r="I201" s="182"/>
      <c r="L201" s="178"/>
      <c r="M201" s="183"/>
      <c r="T201" s="184"/>
      <c r="AT201" s="179" t="s">
        <v>153</v>
      </c>
      <c r="AU201" s="179" t="s">
        <v>84</v>
      </c>
      <c r="AV201" s="177" t="s">
        <v>84</v>
      </c>
      <c r="AW201" s="177" t="s">
        <v>30</v>
      </c>
      <c r="AX201" s="177" t="s">
        <v>82</v>
      </c>
      <c r="AY201" s="179" t="s">
        <v>116</v>
      </c>
    </row>
    <row r="202" s="22" customFormat="true" ht="16.5" hidden="false" customHeight="true" outlineLevel="0" collapsed="false">
      <c r="B202" s="155"/>
      <c r="C202" s="206" t="s">
        <v>317</v>
      </c>
      <c r="D202" s="206" t="s">
        <v>318</v>
      </c>
      <c r="E202" s="207" t="s">
        <v>319</v>
      </c>
      <c r="F202" s="208" t="s">
        <v>320</v>
      </c>
      <c r="G202" s="209" t="s">
        <v>300</v>
      </c>
      <c r="H202" s="210" t="n">
        <v>93.765</v>
      </c>
      <c r="I202" s="211"/>
      <c r="J202" s="212" t="n">
        <f aca="false">ROUND(I202*H202,2)</f>
        <v>0</v>
      </c>
      <c r="K202" s="208" t="s">
        <v>123</v>
      </c>
      <c r="L202" s="213"/>
      <c r="M202" s="214"/>
      <c r="N202" s="215" t="s">
        <v>39</v>
      </c>
      <c r="P202" s="165" t="n">
        <f aca="false">O202*H202</f>
        <v>0</v>
      </c>
      <c r="Q202" s="165" t="n">
        <v>1</v>
      </c>
      <c r="R202" s="165" t="n">
        <f aca="false">Q202*H202</f>
        <v>93.765</v>
      </c>
      <c r="S202" s="165" t="n">
        <v>0</v>
      </c>
      <c r="T202" s="166" t="n">
        <f aca="false">S202*H202</f>
        <v>0</v>
      </c>
      <c r="AR202" s="167" t="s">
        <v>156</v>
      </c>
      <c r="AT202" s="167" t="s">
        <v>318</v>
      </c>
      <c r="AU202" s="167" t="s">
        <v>84</v>
      </c>
      <c r="AY202" s="3" t="s">
        <v>116</v>
      </c>
      <c r="BE202" s="168" t="n">
        <f aca="false">IF(N202="základní",J202,0)</f>
        <v>0</v>
      </c>
      <c r="BF202" s="168" t="n">
        <f aca="false">IF(N202="snížená",J202,0)</f>
        <v>0</v>
      </c>
      <c r="BG202" s="168" t="n">
        <f aca="false">IF(N202="zákl. přenesená",J202,0)</f>
        <v>0</v>
      </c>
      <c r="BH202" s="168" t="n">
        <f aca="false">IF(N202="sníž. přenesená",J202,0)</f>
        <v>0</v>
      </c>
      <c r="BI202" s="168" t="n">
        <f aca="false">IF(N202="nulová",J202,0)</f>
        <v>0</v>
      </c>
      <c r="BJ202" s="3" t="s">
        <v>82</v>
      </c>
      <c r="BK202" s="168" t="n">
        <f aca="false">ROUND(I202*H202,2)</f>
        <v>0</v>
      </c>
      <c r="BL202" s="3" t="s">
        <v>133</v>
      </c>
      <c r="BM202" s="167" t="s">
        <v>321</v>
      </c>
    </row>
    <row r="203" s="177" customFormat="true" ht="11.25" hidden="false" customHeight="false" outlineLevel="0" collapsed="false">
      <c r="B203" s="178"/>
      <c r="D203" s="171" t="s">
        <v>153</v>
      </c>
      <c r="E203" s="179"/>
      <c r="F203" s="180" t="s">
        <v>322</v>
      </c>
      <c r="H203" s="181" t="n">
        <v>93.765</v>
      </c>
      <c r="I203" s="182"/>
      <c r="L203" s="178"/>
      <c r="M203" s="183"/>
      <c r="T203" s="184"/>
      <c r="AT203" s="179" t="s">
        <v>153</v>
      </c>
      <c r="AU203" s="179" t="s">
        <v>84</v>
      </c>
      <c r="AV203" s="177" t="s">
        <v>84</v>
      </c>
      <c r="AW203" s="177" t="s">
        <v>30</v>
      </c>
      <c r="AX203" s="177" t="s">
        <v>82</v>
      </c>
      <c r="AY203" s="179" t="s">
        <v>116</v>
      </c>
    </row>
    <row r="204" s="22" customFormat="true" ht="37.5" hidden="false" customHeight="true" outlineLevel="0" collapsed="false">
      <c r="B204" s="155"/>
      <c r="C204" s="156" t="s">
        <v>323</v>
      </c>
      <c r="D204" s="156" t="s">
        <v>119</v>
      </c>
      <c r="E204" s="157" t="s">
        <v>324</v>
      </c>
      <c r="F204" s="158" t="s">
        <v>325</v>
      </c>
      <c r="G204" s="159" t="s">
        <v>181</v>
      </c>
      <c r="H204" s="160" t="n">
        <v>248.61</v>
      </c>
      <c r="I204" s="161"/>
      <c r="J204" s="162" t="n">
        <f aca="false">ROUND(I204*H204,2)</f>
        <v>0</v>
      </c>
      <c r="K204" s="158" t="s">
        <v>123</v>
      </c>
      <c r="L204" s="23"/>
      <c r="M204" s="163"/>
      <c r="N204" s="164" t="s">
        <v>39</v>
      </c>
      <c r="P204" s="165" t="n">
        <f aca="false">O204*H204</f>
        <v>0</v>
      </c>
      <c r="Q204" s="165" t="n">
        <v>0</v>
      </c>
      <c r="R204" s="165" t="n">
        <f aca="false">Q204*H204</f>
        <v>0</v>
      </c>
      <c r="S204" s="165" t="n">
        <v>0</v>
      </c>
      <c r="T204" s="166" t="n">
        <f aca="false">S204*H204</f>
        <v>0</v>
      </c>
      <c r="AR204" s="167" t="s">
        <v>133</v>
      </c>
      <c r="AT204" s="167" t="s">
        <v>119</v>
      </c>
      <c r="AU204" s="167" t="s">
        <v>84</v>
      </c>
      <c r="AY204" s="3" t="s">
        <v>116</v>
      </c>
      <c r="BE204" s="168" t="n">
        <f aca="false">IF(N204="základní",J204,0)</f>
        <v>0</v>
      </c>
      <c r="BF204" s="168" t="n">
        <f aca="false">IF(N204="snížená",J204,0)</f>
        <v>0</v>
      </c>
      <c r="BG204" s="168" t="n">
        <f aca="false">IF(N204="zákl. přenesená",J204,0)</f>
        <v>0</v>
      </c>
      <c r="BH204" s="168" t="n">
        <f aca="false">IF(N204="sníž. přenesená",J204,0)</f>
        <v>0</v>
      </c>
      <c r="BI204" s="168" t="n">
        <f aca="false">IF(N204="nulová",J204,0)</f>
        <v>0</v>
      </c>
      <c r="BJ204" s="3" t="s">
        <v>82</v>
      </c>
      <c r="BK204" s="168" t="n">
        <f aca="false">ROUND(I204*H204,2)</f>
        <v>0</v>
      </c>
      <c r="BL204" s="3" t="s">
        <v>133</v>
      </c>
      <c r="BM204" s="167" t="s">
        <v>326</v>
      </c>
    </row>
    <row r="205" s="177" customFormat="true" ht="11.25" hidden="false" customHeight="false" outlineLevel="0" collapsed="false">
      <c r="B205" s="178"/>
      <c r="D205" s="171" t="s">
        <v>153</v>
      </c>
      <c r="E205" s="179"/>
      <c r="F205" s="180" t="s">
        <v>327</v>
      </c>
      <c r="H205" s="181" t="n">
        <v>248.61</v>
      </c>
      <c r="I205" s="182"/>
      <c r="L205" s="178"/>
      <c r="M205" s="183"/>
      <c r="T205" s="184"/>
      <c r="AT205" s="179" t="s">
        <v>153</v>
      </c>
      <c r="AU205" s="179" t="s">
        <v>84</v>
      </c>
      <c r="AV205" s="177" t="s">
        <v>84</v>
      </c>
      <c r="AW205" s="177" t="s">
        <v>30</v>
      </c>
      <c r="AX205" s="177" t="s">
        <v>82</v>
      </c>
      <c r="AY205" s="179" t="s">
        <v>116</v>
      </c>
    </row>
    <row r="206" s="22" customFormat="true" ht="16.5" hidden="false" customHeight="true" outlineLevel="0" collapsed="false">
      <c r="B206" s="155"/>
      <c r="C206" s="206" t="s">
        <v>328</v>
      </c>
      <c r="D206" s="206" t="s">
        <v>318</v>
      </c>
      <c r="E206" s="207" t="s">
        <v>329</v>
      </c>
      <c r="F206" s="208" t="s">
        <v>330</v>
      </c>
      <c r="G206" s="209" t="s">
        <v>300</v>
      </c>
      <c r="H206" s="210" t="n">
        <v>47.236</v>
      </c>
      <c r="I206" s="211"/>
      <c r="J206" s="212" t="n">
        <f aca="false">ROUND(I206*H206,2)</f>
        <v>0</v>
      </c>
      <c r="K206" s="208" t="s">
        <v>123</v>
      </c>
      <c r="L206" s="213"/>
      <c r="M206" s="214"/>
      <c r="N206" s="215" t="s">
        <v>39</v>
      </c>
      <c r="P206" s="165" t="n">
        <f aca="false">O206*H206</f>
        <v>0</v>
      </c>
      <c r="Q206" s="165" t="n">
        <v>1</v>
      </c>
      <c r="R206" s="165" t="n">
        <f aca="false">Q206*H206</f>
        <v>47.236</v>
      </c>
      <c r="S206" s="165" t="n">
        <v>0</v>
      </c>
      <c r="T206" s="166" t="n">
        <f aca="false">S206*H206</f>
        <v>0</v>
      </c>
      <c r="AR206" s="167" t="s">
        <v>156</v>
      </c>
      <c r="AT206" s="167" t="s">
        <v>318</v>
      </c>
      <c r="AU206" s="167" t="s">
        <v>84</v>
      </c>
      <c r="AY206" s="3" t="s">
        <v>116</v>
      </c>
      <c r="BE206" s="168" t="n">
        <f aca="false">IF(N206="základní",J206,0)</f>
        <v>0</v>
      </c>
      <c r="BF206" s="168" t="n">
        <f aca="false">IF(N206="snížená",J206,0)</f>
        <v>0</v>
      </c>
      <c r="BG206" s="168" t="n">
        <f aca="false">IF(N206="zákl. přenesená",J206,0)</f>
        <v>0</v>
      </c>
      <c r="BH206" s="168" t="n">
        <f aca="false">IF(N206="sníž. přenesená",J206,0)</f>
        <v>0</v>
      </c>
      <c r="BI206" s="168" t="n">
        <f aca="false">IF(N206="nulová",J206,0)</f>
        <v>0</v>
      </c>
      <c r="BJ206" s="3" t="s">
        <v>82</v>
      </c>
      <c r="BK206" s="168" t="n">
        <f aca="false">ROUND(I206*H206,2)</f>
        <v>0</v>
      </c>
      <c r="BL206" s="3" t="s">
        <v>133</v>
      </c>
      <c r="BM206" s="167" t="s">
        <v>331</v>
      </c>
    </row>
    <row r="207" s="177" customFormat="true" ht="11.25" hidden="false" customHeight="false" outlineLevel="0" collapsed="false">
      <c r="B207" s="178"/>
      <c r="D207" s="171" t="s">
        <v>153</v>
      </c>
      <c r="E207" s="179"/>
      <c r="F207" s="180" t="s">
        <v>332</v>
      </c>
      <c r="H207" s="181" t="n">
        <v>47.236</v>
      </c>
      <c r="I207" s="182"/>
      <c r="L207" s="178"/>
      <c r="M207" s="183"/>
      <c r="T207" s="184"/>
      <c r="AT207" s="179" t="s">
        <v>153</v>
      </c>
      <c r="AU207" s="179" t="s">
        <v>84</v>
      </c>
      <c r="AV207" s="177" t="s">
        <v>84</v>
      </c>
      <c r="AW207" s="177" t="s">
        <v>30</v>
      </c>
      <c r="AX207" s="177" t="s">
        <v>82</v>
      </c>
      <c r="AY207" s="179" t="s">
        <v>116</v>
      </c>
    </row>
    <row r="208" s="22" customFormat="true" ht="24" hidden="false" customHeight="true" outlineLevel="0" collapsed="false">
      <c r="B208" s="155"/>
      <c r="C208" s="156" t="s">
        <v>333</v>
      </c>
      <c r="D208" s="156" t="s">
        <v>119</v>
      </c>
      <c r="E208" s="157" t="s">
        <v>334</v>
      </c>
      <c r="F208" s="158" t="s">
        <v>335</v>
      </c>
      <c r="G208" s="159" t="s">
        <v>181</v>
      </c>
      <c r="H208" s="160" t="n">
        <v>248.61</v>
      </c>
      <c r="I208" s="161"/>
      <c r="J208" s="162" t="n">
        <f aca="false">ROUND(I208*H208,2)</f>
        <v>0</v>
      </c>
      <c r="K208" s="158" t="s">
        <v>123</v>
      </c>
      <c r="L208" s="23"/>
      <c r="M208" s="163"/>
      <c r="N208" s="164" t="s">
        <v>39</v>
      </c>
      <c r="P208" s="165" t="n">
        <f aca="false">O208*H208</f>
        <v>0</v>
      </c>
      <c r="Q208" s="165" t="n">
        <v>0</v>
      </c>
      <c r="R208" s="165" t="n">
        <f aca="false">Q208*H208</f>
        <v>0</v>
      </c>
      <c r="S208" s="165" t="n">
        <v>0</v>
      </c>
      <c r="T208" s="166" t="n">
        <f aca="false">S208*H208</f>
        <v>0</v>
      </c>
      <c r="AR208" s="167" t="s">
        <v>133</v>
      </c>
      <c r="AT208" s="167" t="s">
        <v>119</v>
      </c>
      <c r="AU208" s="167" t="s">
        <v>84</v>
      </c>
      <c r="AY208" s="3" t="s">
        <v>116</v>
      </c>
      <c r="BE208" s="168" t="n">
        <f aca="false">IF(N208="základní",J208,0)</f>
        <v>0</v>
      </c>
      <c r="BF208" s="168" t="n">
        <f aca="false">IF(N208="snížená",J208,0)</f>
        <v>0</v>
      </c>
      <c r="BG208" s="168" t="n">
        <f aca="false">IF(N208="zákl. přenesená",J208,0)</f>
        <v>0</v>
      </c>
      <c r="BH208" s="168" t="n">
        <f aca="false">IF(N208="sníž. přenesená",J208,0)</f>
        <v>0</v>
      </c>
      <c r="BI208" s="168" t="n">
        <f aca="false">IF(N208="nulová",J208,0)</f>
        <v>0</v>
      </c>
      <c r="BJ208" s="3" t="s">
        <v>82</v>
      </c>
      <c r="BK208" s="168" t="n">
        <f aca="false">ROUND(I208*H208,2)</f>
        <v>0</v>
      </c>
      <c r="BL208" s="3" t="s">
        <v>133</v>
      </c>
      <c r="BM208" s="167" t="s">
        <v>336</v>
      </c>
    </row>
    <row r="209" s="22" customFormat="true" ht="24" hidden="false" customHeight="true" outlineLevel="0" collapsed="false">
      <c r="B209" s="155"/>
      <c r="C209" s="156" t="s">
        <v>337</v>
      </c>
      <c r="D209" s="156" t="s">
        <v>119</v>
      </c>
      <c r="E209" s="157" t="s">
        <v>338</v>
      </c>
      <c r="F209" s="158" t="s">
        <v>339</v>
      </c>
      <c r="G209" s="159" t="s">
        <v>181</v>
      </c>
      <c r="H209" s="160" t="n">
        <v>248.61</v>
      </c>
      <c r="I209" s="161"/>
      <c r="J209" s="162" t="n">
        <f aca="false">ROUND(I209*H209,2)</f>
        <v>0</v>
      </c>
      <c r="K209" s="158" t="s">
        <v>123</v>
      </c>
      <c r="L209" s="23"/>
      <c r="M209" s="163"/>
      <c r="N209" s="164" t="s">
        <v>39</v>
      </c>
      <c r="P209" s="165" t="n">
        <f aca="false">O209*H209</f>
        <v>0</v>
      </c>
      <c r="Q209" s="165" t="n">
        <v>0</v>
      </c>
      <c r="R209" s="165" t="n">
        <f aca="false">Q209*H209</f>
        <v>0</v>
      </c>
      <c r="S209" s="165" t="n">
        <v>0</v>
      </c>
      <c r="T209" s="166" t="n">
        <f aca="false">S209*H209</f>
        <v>0</v>
      </c>
      <c r="AR209" s="167" t="s">
        <v>133</v>
      </c>
      <c r="AT209" s="167" t="s">
        <v>119</v>
      </c>
      <c r="AU209" s="167" t="s">
        <v>84</v>
      </c>
      <c r="AY209" s="3" t="s">
        <v>116</v>
      </c>
      <c r="BE209" s="168" t="n">
        <f aca="false">IF(N209="základní",J209,0)</f>
        <v>0</v>
      </c>
      <c r="BF209" s="168" t="n">
        <f aca="false">IF(N209="snížená",J209,0)</f>
        <v>0</v>
      </c>
      <c r="BG209" s="168" t="n">
        <f aca="false">IF(N209="zákl. přenesená",J209,0)</f>
        <v>0</v>
      </c>
      <c r="BH209" s="168" t="n">
        <f aca="false">IF(N209="sníž. přenesená",J209,0)</f>
        <v>0</v>
      </c>
      <c r="BI209" s="168" t="n">
        <f aca="false">IF(N209="nulová",J209,0)</f>
        <v>0</v>
      </c>
      <c r="BJ209" s="3" t="s">
        <v>82</v>
      </c>
      <c r="BK209" s="168" t="n">
        <f aca="false">ROUND(I209*H209,2)</f>
        <v>0</v>
      </c>
      <c r="BL209" s="3" t="s">
        <v>133</v>
      </c>
      <c r="BM209" s="167" t="s">
        <v>340</v>
      </c>
    </row>
    <row r="210" s="22" customFormat="true" ht="16.5" hidden="false" customHeight="true" outlineLevel="0" collapsed="false">
      <c r="B210" s="155"/>
      <c r="C210" s="206" t="s">
        <v>341</v>
      </c>
      <c r="D210" s="206" t="s">
        <v>318</v>
      </c>
      <c r="E210" s="207" t="s">
        <v>342</v>
      </c>
      <c r="F210" s="208" t="s">
        <v>343</v>
      </c>
      <c r="G210" s="209" t="s">
        <v>344</v>
      </c>
      <c r="H210" s="210" t="n">
        <v>11.753</v>
      </c>
      <c r="I210" s="211"/>
      <c r="J210" s="212" t="n">
        <f aca="false">ROUND(I210*H210,2)</f>
        <v>0</v>
      </c>
      <c r="K210" s="208" t="s">
        <v>123</v>
      </c>
      <c r="L210" s="213"/>
      <c r="M210" s="214"/>
      <c r="N210" s="215" t="s">
        <v>39</v>
      </c>
      <c r="P210" s="165" t="n">
        <f aca="false">O210*H210</f>
        <v>0</v>
      </c>
      <c r="Q210" s="165" t="n">
        <v>0.001</v>
      </c>
      <c r="R210" s="165" t="n">
        <f aca="false">Q210*H210</f>
        <v>0.011753</v>
      </c>
      <c r="S210" s="165" t="n">
        <v>0</v>
      </c>
      <c r="T210" s="166" t="n">
        <f aca="false">S210*H210</f>
        <v>0</v>
      </c>
      <c r="AR210" s="167" t="s">
        <v>156</v>
      </c>
      <c r="AT210" s="167" t="s">
        <v>318</v>
      </c>
      <c r="AU210" s="167" t="s">
        <v>84</v>
      </c>
      <c r="AY210" s="3" t="s">
        <v>116</v>
      </c>
      <c r="BE210" s="168" t="n">
        <f aca="false">IF(N210="základní",J210,0)</f>
        <v>0</v>
      </c>
      <c r="BF210" s="168" t="n">
        <f aca="false">IF(N210="snížená",J210,0)</f>
        <v>0</v>
      </c>
      <c r="BG210" s="168" t="n">
        <f aca="false">IF(N210="zákl. přenesená",J210,0)</f>
        <v>0</v>
      </c>
      <c r="BH210" s="168" t="n">
        <f aca="false">IF(N210="sníž. přenesená",J210,0)</f>
        <v>0</v>
      </c>
      <c r="BI210" s="168" t="n">
        <f aca="false">IF(N210="nulová",J210,0)</f>
        <v>0</v>
      </c>
      <c r="BJ210" s="3" t="s">
        <v>82</v>
      </c>
      <c r="BK210" s="168" t="n">
        <f aca="false">ROUND(I210*H210,2)</f>
        <v>0</v>
      </c>
      <c r="BL210" s="3" t="s">
        <v>133</v>
      </c>
      <c r="BM210" s="167" t="s">
        <v>345</v>
      </c>
    </row>
    <row r="211" s="177" customFormat="true" ht="11.25" hidden="false" customHeight="false" outlineLevel="0" collapsed="false">
      <c r="B211" s="178"/>
      <c r="D211" s="171" t="s">
        <v>153</v>
      </c>
      <c r="E211" s="179"/>
      <c r="F211" s="180" t="s">
        <v>346</v>
      </c>
      <c r="H211" s="181" t="n">
        <v>11.753</v>
      </c>
      <c r="I211" s="182"/>
      <c r="L211" s="178"/>
      <c r="M211" s="183"/>
      <c r="T211" s="184"/>
      <c r="AT211" s="179" t="s">
        <v>153</v>
      </c>
      <c r="AU211" s="179" t="s">
        <v>84</v>
      </c>
      <c r="AV211" s="177" t="s">
        <v>84</v>
      </c>
      <c r="AW211" s="177" t="s">
        <v>30</v>
      </c>
      <c r="AX211" s="177" t="s">
        <v>82</v>
      </c>
      <c r="AY211" s="179" t="s">
        <v>116</v>
      </c>
    </row>
    <row r="212" s="22" customFormat="true" ht="24" hidden="false" customHeight="true" outlineLevel="0" collapsed="false">
      <c r="B212" s="155"/>
      <c r="C212" s="156" t="s">
        <v>347</v>
      </c>
      <c r="D212" s="156" t="s">
        <v>119</v>
      </c>
      <c r="E212" s="157" t="s">
        <v>348</v>
      </c>
      <c r="F212" s="158" t="s">
        <v>349</v>
      </c>
      <c r="G212" s="159" t="s">
        <v>181</v>
      </c>
      <c r="H212" s="160" t="n">
        <v>528.085</v>
      </c>
      <c r="I212" s="161"/>
      <c r="J212" s="162" t="n">
        <f aca="false">ROUND(I212*H212,2)</f>
        <v>0</v>
      </c>
      <c r="K212" s="158" t="s">
        <v>123</v>
      </c>
      <c r="L212" s="23"/>
      <c r="M212" s="163"/>
      <c r="N212" s="164" t="s">
        <v>39</v>
      </c>
      <c r="P212" s="165" t="n">
        <f aca="false">O212*H212</f>
        <v>0</v>
      </c>
      <c r="Q212" s="165" t="n">
        <v>0</v>
      </c>
      <c r="R212" s="165" t="n">
        <f aca="false">Q212*H212</f>
        <v>0</v>
      </c>
      <c r="S212" s="165" t="n">
        <v>0</v>
      </c>
      <c r="T212" s="166" t="n">
        <f aca="false">S212*H212</f>
        <v>0</v>
      </c>
      <c r="AR212" s="167" t="s">
        <v>133</v>
      </c>
      <c r="AT212" s="167" t="s">
        <v>119</v>
      </c>
      <c r="AU212" s="167" t="s">
        <v>84</v>
      </c>
      <c r="AY212" s="3" t="s">
        <v>116</v>
      </c>
      <c r="BE212" s="168" t="n">
        <f aca="false">IF(N212="základní",J212,0)</f>
        <v>0</v>
      </c>
      <c r="BF212" s="168" t="n">
        <f aca="false">IF(N212="snížená",J212,0)</f>
        <v>0</v>
      </c>
      <c r="BG212" s="168" t="n">
        <f aca="false">IF(N212="zákl. přenesená",J212,0)</f>
        <v>0</v>
      </c>
      <c r="BH212" s="168" t="n">
        <f aca="false">IF(N212="sníž. přenesená",J212,0)</f>
        <v>0</v>
      </c>
      <c r="BI212" s="168" t="n">
        <f aca="false">IF(N212="nulová",J212,0)</f>
        <v>0</v>
      </c>
      <c r="BJ212" s="3" t="s">
        <v>82</v>
      </c>
      <c r="BK212" s="168" t="n">
        <f aca="false">ROUND(I212*H212,2)</f>
        <v>0</v>
      </c>
      <c r="BL212" s="3" t="s">
        <v>133</v>
      </c>
      <c r="BM212" s="167" t="s">
        <v>350</v>
      </c>
    </row>
    <row r="213" s="169" customFormat="true" ht="11.25" hidden="false" customHeight="false" outlineLevel="0" collapsed="false">
      <c r="B213" s="170"/>
      <c r="D213" s="171" t="s">
        <v>153</v>
      </c>
      <c r="E213" s="172"/>
      <c r="F213" s="173" t="s">
        <v>351</v>
      </c>
      <c r="H213" s="172"/>
      <c r="I213" s="174"/>
      <c r="L213" s="170"/>
      <c r="M213" s="175"/>
      <c r="T213" s="176"/>
      <c r="AT213" s="172" t="s">
        <v>153</v>
      </c>
      <c r="AU213" s="172" t="s">
        <v>84</v>
      </c>
      <c r="AV213" s="169" t="s">
        <v>82</v>
      </c>
      <c r="AW213" s="169" t="s">
        <v>30</v>
      </c>
      <c r="AX213" s="169" t="s">
        <v>74</v>
      </c>
      <c r="AY213" s="172" t="s">
        <v>116</v>
      </c>
    </row>
    <row r="214" s="177" customFormat="true" ht="11.25" hidden="false" customHeight="false" outlineLevel="0" collapsed="false">
      <c r="B214" s="178"/>
      <c r="D214" s="171" t="s">
        <v>153</v>
      </c>
      <c r="E214" s="179"/>
      <c r="F214" s="180" t="s">
        <v>352</v>
      </c>
      <c r="H214" s="181" t="n">
        <v>235.84</v>
      </c>
      <c r="I214" s="182"/>
      <c r="L214" s="178"/>
      <c r="M214" s="183"/>
      <c r="T214" s="184"/>
      <c r="AT214" s="179" t="s">
        <v>153</v>
      </c>
      <c r="AU214" s="179" t="s">
        <v>84</v>
      </c>
      <c r="AV214" s="177" t="s">
        <v>84</v>
      </c>
      <c r="AW214" s="177" t="s">
        <v>30</v>
      </c>
      <c r="AX214" s="177" t="s">
        <v>74</v>
      </c>
      <c r="AY214" s="179" t="s">
        <v>116</v>
      </c>
    </row>
    <row r="215" s="177" customFormat="true" ht="11.25" hidden="false" customHeight="false" outlineLevel="0" collapsed="false">
      <c r="B215" s="178"/>
      <c r="D215" s="171" t="s">
        <v>153</v>
      </c>
      <c r="E215" s="179"/>
      <c r="F215" s="180" t="s">
        <v>353</v>
      </c>
      <c r="H215" s="181" t="n">
        <v>127</v>
      </c>
      <c r="I215" s="182"/>
      <c r="L215" s="178"/>
      <c r="M215" s="183"/>
      <c r="T215" s="184"/>
      <c r="AT215" s="179" t="s">
        <v>153</v>
      </c>
      <c r="AU215" s="179" t="s">
        <v>84</v>
      </c>
      <c r="AV215" s="177" t="s">
        <v>84</v>
      </c>
      <c r="AW215" s="177" t="s">
        <v>30</v>
      </c>
      <c r="AX215" s="177" t="s">
        <v>74</v>
      </c>
      <c r="AY215" s="179" t="s">
        <v>116</v>
      </c>
    </row>
    <row r="216" s="177" customFormat="true" ht="11.25" hidden="false" customHeight="false" outlineLevel="0" collapsed="false">
      <c r="B216" s="178"/>
      <c r="D216" s="171" t="s">
        <v>153</v>
      </c>
      <c r="E216" s="179"/>
      <c r="F216" s="180" t="s">
        <v>354</v>
      </c>
      <c r="H216" s="181" t="n">
        <v>35</v>
      </c>
      <c r="I216" s="182"/>
      <c r="L216" s="178"/>
      <c r="M216" s="183"/>
      <c r="T216" s="184"/>
      <c r="AT216" s="179" t="s">
        <v>153</v>
      </c>
      <c r="AU216" s="179" t="s">
        <v>84</v>
      </c>
      <c r="AV216" s="177" t="s">
        <v>84</v>
      </c>
      <c r="AW216" s="177" t="s">
        <v>30</v>
      </c>
      <c r="AX216" s="177" t="s">
        <v>74</v>
      </c>
      <c r="AY216" s="179" t="s">
        <v>116</v>
      </c>
    </row>
    <row r="217" s="198" customFormat="true" ht="11.25" hidden="false" customHeight="false" outlineLevel="0" collapsed="false">
      <c r="B217" s="199"/>
      <c r="D217" s="171" t="s">
        <v>153</v>
      </c>
      <c r="E217" s="200"/>
      <c r="F217" s="201" t="s">
        <v>239</v>
      </c>
      <c r="H217" s="202" t="n">
        <v>397.84</v>
      </c>
      <c r="I217" s="203"/>
      <c r="L217" s="199"/>
      <c r="M217" s="204"/>
      <c r="T217" s="205"/>
      <c r="AT217" s="200" t="s">
        <v>153</v>
      </c>
      <c r="AU217" s="200" t="s">
        <v>84</v>
      </c>
      <c r="AV217" s="198" t="s">
        <v>129</v>
      </c>
      <c r="AW217" s="198" t="s">
        <v>30</v>
      </c>
      <c r="AX217" s="198" t="s">
        <v>74</v>
      </c>
      <c r="AY217" s="200" t="s">
        <v>116</v>
      </c>
    </row>
    <row r="218" s="169" customFormat="true" ht="11.25" hidden="false" customHeight="false" outlineLevel="0" collapsed="false">
      <c r="B218" s="170"/>
      <c r="D218" s="171" t="s">
        <v>153</v>
      </c>
      <c r="E218" s="172"/>
      <c r="F218" s="173" t="s">
        <v>355</v>
      </c>
      <c r="H218" s="172"/>
      <c r="I218" s="174"/>
      <c r="L218" s="170"/>
      <c r="M218" s="175"/>
      <c r="T218" s="176"/>
      <c r="AT218" s="172" t="s">
        <v>153</v>
      </c>
      <c r="AU218" s="172" t="s">
        <v>84</v>
      </c>
      <c r="AV218" s="169" t="s">
        <v>82</v>
      </c>
      <c r="AW218" s="169" t="s">
        <v>30</v>
      </c>
      <c r="AX218" s="169" t="s">
        <v>74</v>
      </c>
      <c r="AY218" s="172" t="s">
        <v>116</v>
      </c>
    </row>
    <row r="219" s="177" customFormat="true" ht="11.25" hidden="false" customHeight="false" outlineLevel="0" collapsed="false">
      <c r="B219" s="178"/>
      <c r="D219" s="171" t="s">
        <v>153</v>
      </c>
      <c r="E219" s="179"/>
      <c r="F219" s="180" t="s">
        <v>356</v>
      </c>
      <c r="H219" s="181" t="n">
        <v>71.575</v>
      </c>
      <c r="I219" s="182"/>
      <c r="L219" s="178"/>
      <c r="M219" s="183"/>
      <c r="T219" s="184"/>
      <c r="AT219" s="179" t="s">
        <v>153</v>
      </c>
      <c r="AU219" s="179" t="s">
        <v>84</v>
      </c>
      <c r="AV219" s="177" t="s">
        <v>84</v>
      </c>
      <c r="AW219" s="177" t="s">
        <v>30</v>
      </c>
      <c r="AX219" s="177" t="s">
        <v>74</v>
      </c>
      <c r="AY219" s="179" t="s">
        <v>116</v>
      </c>
    </row>
    <row r="220" s="177" customFormat="true" ht="11.25" hidden="false" customHeight="false" outlineLevel="0" collapsed="false">
      <c r="B220" s="178"/>
      <c r="D220" s="171" t="s">
        <v>153</v>
      </c>
      <c r="E220" s="179"/>
      <c r="F220" s="180" t="s">
        <v>357</v>
      </c>
      <c r="H220" s="181" t="n">
        <v>24.84</v>
      </c>
      <c r="I220" s="182"/>
      <c r="L220" s="178"/>
      <c r="M220" s="183"/>
      <c r="T220" s="184"/>
      <c r="AT220" s="179" t="s">
        <v>153</v>
      </c>
      <c r="AU220" s="179" t="s">
        <v>84</v>
      </c>
      <c r="AV220" s="177" t="s">
        <v>84</v>
      </c>
      <c r="AW220" s="177" t="s">
        <v>30</v>
      </c>
      <c r="AX220" s="177" t="s">
        <v>74</v>
      </c>
      <c r="AY220" s="179" t="s">
        <v>116</v>
      </c>
    </row>
    <row r="221" s="177" customFormat="true" ht="11.25" hidden="false" customHeight="false" outlineLevel="0" collapsed="false">
      <c r="B221" s="178"/>
      <c r="D221" s="171" t="s">
        <v>153</v>
      </c>
      <c r="E221" s="179"/>
      <c r="F221" s="180" t="s">
        <v>358</v>
      </c>
      <c r="H221" s="181" t="n">
        <v>21.03</v>
      </c>
      <c r="I221" s="182"/>
      <c r="L221" s="178"/>
      <c r="M221" s="183"/>
      <c r="T221" s="184"/>
      <c r="AT221" s="179" t="s">
        <v>153</v>
      </c>
      <c r="AU221" s="179" t="s">
        <v>84</v>
      </c>
      <c r="AV221" s="177" t="s">
        <v>84</v>
      </c>
      <c r="AW221" s="177" t="s">
        <v>30</v>
      </c>
      <c r="AX221" s="177" t="s">
        <v>74</v>
      </c>
      <c r="AY221" s="179" t="s">
        <v>116</v>
      </c>
    </row>
    <row r="222" s="177" customFormat="true" ht="11.25" hidden="false" customHeight="false" outlineLevel="0" collapsed="false">
      <c r="B222" s="178"/>
      <c r="D222" s="171" t="s">
        <v>153</v>
      </c>
      <c r="E222" s="179"/>
      <c r="F222" s="180" t="s">
        <v>359</v>
      </c>
      <c r="H222" s="181" t="n">
        <v>12.8</v>
      </c>
      <c r="I222" s="182"/>
      <c r="L222" s="178"/>
      <c r="M222" s="183"/>
      <c r="T222" s="184"/>
      <c r="AT222" s="179" t="s">
        <v>153</v>
      </c>
      <c r="AU222" s="179" t="s">
        <v>84</v>
      </c>
      <c r="AV222" s="177" t="s">
        <v>84</v>
      </c>
      <c r="AW222" s="177" t="s">
        <v>30</v>
      </c>
      <c r="AX222" s="177" t="s">
        <v>74</v>
      </c>
      <c r="AY222" s="179" t="s">
        <v>116</v>
      </c>
    </row>
    <row r="223" s="198" customFormat="true" ht="11.25" hidden="false" customHeight="false" outlineLevel="0" collapsed="false">
      <c r="B223" s="199"/>
      <c r="D223" s="171" t="s">
        <v>153</v>
      </c>
      <c r="E223" s="200"/>
      <c r="F223" s="201" t="s">
        <v>239</v>
      </c>
      <c r="H223" s="202" t="n">
        <v>130.245</v>
      </c>
      <c r="I223" s="203"/>
      <c r="L223" s="199"/>
      <c r="M223" s="204"/>
      <c r="T223" s="205"/>
      <c r="AT223" s="200" t="s">
        <v>153</v>
      </c>
      <c r="AU223" s="200" t="s">
        <v>84</v>
      </c>
      <c r="AV223" s="198" t="s">
        <v>129</v>
      </c>
      <c r="AW223" s="198" t="s">
        <v>30</v>
      </c>
      <c r="AX223" s="198" t="s">
        <v>74</v>
      </c>
      <c r="AY223" s="200" t="s">
        <v>116</v>
      </c>
    </row>
    <row r="224" s="190" customFormat="true" ht="11.25" hidden="false" customHeight="false" outlineLevel="0" collapsed="false">
      <c r="B224" s="191"/>
      <c r="D224" s="171" t="s">
        <v>153</v>
      </c>
      <c r="E224" s="192"/>
      <c r="F224" s="193" t="s">
        <v>190</v>
      </c>
      <c r="H224" s="194" t="n">
        <v>528.085</v>
      </c>
      <c r="I224" s="195"/>
      <c r="L224" s="191"/>
      <c r="M224" s="196"/>
      <c r="T224" s="197"/>
      <c r="AT224" s="192" t="s">
        <v>153</v>
      </c>
      <c r="AU224" s="192" t="s">
        <v>84</v>
      </c>
      <c r="AV224" s="190" t="s">
        <v>133</v>
      </c>
      <c r="AW224" s="190" t="s">
        <v>30</v>
      </c>
      <c r="AX224" s="190" t="s">
        <v>82</v>
      </c>
      <c r="AY224" s="192" t="s">
        <v>116</v>
      </c>
    </row>
    <row r="225" s="22" customFormat="true" ht="24" hidden="false" customHeight="true" outlineLevel="0" collapsed="false">
      <c r="B225" s="155"/>
      <c r="C225" s="156" t="s">
        <v>360</v>
      </c>
      <c r="D225" s="156" t="s">
        <v>119</v>
      </c>
      <c r="E225" s="157" t="s">
        <v>361</v>
      </c>
      <c r="F225" s="158" t="s">
        <v>362</v>
      </c>
      <c r="G225" s="159" t="s">
        <v>181</v>
      </c>
      <c r="H225" s="160" t="n">
        <v>124.5</v>
      </c>
      <c r="I225" s="161"/>
      <c r="J225" s="162" t="n">
        <f aca="false">ROUND(I225*H225,2)</f>
        <v>0</v>
      </c>
      <c r="K225" s="158" t="s">
        <v>123</v>
      </c>
      <c r="L225" s="23"/>
      <c r="M225" s="163"/>
      <c r="N225" s="164" t="s">
        <v>39</v>
      </c>
      <c r="P225" s="165" t="n">
        <f aca="false">O225*H225</f>
        <v>0</v>
      </c>
      <c r="Q225" s="165" t="n">
        <v>0</v>
      </c>
      <c r="R225" s="165" t="n">
        <f aca="false">Q225*H225</f>
        <v>0</v>
      </c>
      <c r="S225" s="165" t="n">
        <v>0</v>
      </c>
      <c r="T225" s="166" t="n">
        <f aca="false">S225*H225</f>
        <v>0</v>
      </c>
      <c r="AR225" s="167" t="s">
        <v>133</v>
      </c>
      <c r="AT225" s="167" t="s">
        <v>119</v>
      </c>
      <c r="AU225" s="167" t="s">
        <v>84</v>
      </c>
      <c r="AY225" s="3" t="s">
        <v>116</v>
      </c>
      <c r="BE225" s="168" t="n">
        <f aca="false">IF(N225="základní",J225,0)</f>
        <v>0</v>
      </c>
      <c r="BF225" s="168" t="n">
        <f aca="false">IF(N225="snížená",J225,0)</f>
        <v>0</v>
      </c>
      <c r="BG225" s="168" t="n">
        <f aca="false">IF(N225="zákl. přenesená",J225,0)</f>
        <v>0</v>
      </c>
      <c r="BH225" s="168" t="n">
        <f aca="false">IF(N225="sníž. přenesená",J225,0)</f>
        <v>0</v>
      </c>
      <c r="BI225" s="168" t="n">
        <f aca="false">IF(N225="nulová",J225,0)</f>
        <v>0</v>
      </c>
      <c r="BJ225" s="3" t="s">
        <v>82</v>
      </c>
      <c r="BK225" s="168" t="n">
        <f aca="false">ROUND(I225*H225,2)</f>
        <v>0</v>
      </c>
      <c r="BL225" s="3" t="s">
        <v>133</v>
      </c>
      <c r="BM225" s="167" t="s">
        <v>363</v>
      </c>
    </row>
    <row r="226" s="177" customFormat="true" ht="11.25" hidden="false" customHeight="false" outlineLevel="0" collapsed="false">
      <c r="B226" s="178"/>
      <c r="D226" s="171" t="s">
        <v>153</v>
      </c>
      <c r="E226" s="179"/>
      <c r="F226" s="180" t="s">
        <v>364</v>
      </c>
      <c r="H226" s="181" t="n">
        <v>124.5</v>
      </c>
      <c r="I226" s="182"/>
      <c r="L226" s="178"/>
      <c r="M226" s="183"/>
      <c r="T226" s="184"/>
      <c r="AT226" s="179" t="s">
        <v>153</v>
      </c>
      <c r="AU226" s="179" t="s">
        <v>84</v>
      </c>
      <c r="AV226" s="177" t="s">
        <v>84</v>
      </c>
      <c r="AW226" s="177" t="s">
        <v>30</v>
      </c>
      <c r="AX226" s="177" t="s">
        <v>82</v>
      </c>
      <c r="AY226" s="179" t="s">
        <v>116</v>
      </c>
    </row>
    <row r="227" s="22" customFormat="true" ht="16.5" hidden="false" customHeight="true" outlineLevel="0" collapsed="false">
      <c r="B227" s="155"/>
      <c r="C227" s="156" t="s">
        <v>365</v>
      </c>
      <c r="D227" s="156" t="s">
        <v>119</v>
      </c>
      <c r="E227" s="157" t="s">
        <v>366</v>
      </c>
      <c r="F227" s="158" t="s">
        <v>367</v>
      </c>
      <c r="G227" s="159" t="s">
        <v>181</v>
      </c>
      <c r="H227" s="160" t="n">
        <v>124.5</v>
      </c>
      <c r="I227" s="161"/>
      <c r="J227" s="162" t="n">
        <f aca="false">ROUND(I227*H227,2)</f>
        <v>0</v>
      </c>
      <c r="K227" s="158" t="s">
        <v>123</v>
      </c>
      <c r="L227" s="23"/>
      <c r="M227" s="163"/>
      <c r="N227" s="164" t="s">
        <v>39</v>
      </c>
      <c r="P227" s="165" t="n">
        <f aca="false">O227*H227</f>
        <v>0</v>
      </c>
      <c r="Q227" s="165" t="n">
        <v>0.00397</v>
      </c>
      <c r="R227" s="165" t="n">
        <f aca="false">Q227*H227</f>
        <v>0.494265</v>
      </c>
      <c r="S227" s="165" t="n">
        <v>0</v>
      </c>
      <c r="T227" s="166" t="n">
        <f aca="false">S227*H227</f>
        <v>0</v>
      </c>
      <c r="AR227" s="167" t="s">
        <v>133</v>
      </c>
      <c r="AT227" s="167" t="s">
        <v>119</v>
      </c>
      <c r="AU227" s="167" t="s">
        <v>84</v>
      </c>
      <c r="AY227" s="3" t="s">
        <v>116</v>
      </c>
      <c r="BE227" s="168" t="n">
        <f aca="false">IF(N227="základní",J227,0)</f>
        <v>0</v>
      </c>
      <c r="BF227" s="168" t="n">
        <f aca="false">IF(N227="snížená",J227,0)</f>
        <v>0</v>
      </c>
      <c r="BG227" s="168" t="n">
        <f aca="false">IF(N227="zákl. přenesená",J227,0)</f>
        <v>0</v>
      </c>
      <c r="BH227" s="168" t="n">
        <f aca="false">IF(N227="sníž. přenesená",J227,0)</f>
        <v>0</v>
      </c>
      <c r="BI227" s="168" t="n">
        <f aca="false">IF(N227="nulová",J227,0)</f>
        <v>0</v>
      </c>
      <c r="BJ227" s="3" t="s">
        <v>82</v>
      </c>
      <c r="BK227" s="168" t="n">
        <f aca="false">ROUND(I227*H227,2)</f>
        <v>0</v>
      </c>
      <c r="BL227" s="3" t="s">
        <v>133</v>
      </c>
      <c r="BM227" s="167" t="s">
        <v>368</v>
      </c>
    </row>
    <row r="228" s="177" customFormat="true" ht="11.25" hidden="false" customHeight="false" outlineLevel="0" collapsed="false">
      <c r="B228" s="178"/>
      <c r="D228" s="171" t="s">
        <v>153</v>
      </c>
      <c r="E228" s="179"/>
      <c r="F228" s="180" t="s">
        <v>369</v>
      </c>
      <c r="H228" s="181" t="n">
        <v>124.5</v>
      </c>
      <c r="I228" s="182"/>
      <c r="L228" s="178"/>
      <c r="M228" s="183"/>
      <c r="T228" s="184"/>
      <c r="AT228" s="179" t="s">
        <v>153</v>
      </c>
      <c r="AU228" s="179" t="s">
        <v>84</v>
      </c>
      <c r="AV228" s="177" t="s">
        <v>84</v>
      </c>
      <c r="AW228" s="177" t="s">
        <v>30</v>
      </c>
      <c r="AX228" s="177" t="s">
        <v>82</v>
      </c>
      <c r="AY228" s="179" t="s">
        <v>116</v>
      </c>
    </row>
    <row r="229" s="22" customFormat="true" ht="16.5" hidden="false" customHeight="true" outlineLevel="0" collapsed="false">
      <c r="B229" s="155"/>
      <c r="C229" s="206" t="s">
        <v>370</v>
      </c>
      <c r="D229" s="206" t="s">
        <v>318</v>
      </c>
      <c r="E229" s="207" t="s">
        <v>371</v>
      </c>
      <c r="F229" s="208" t="s">
        <v>372</v>
      </c>
      <c r="G229" s="209" t="s">
        <v>193</v>
      </c>
      <c r="H229" s="210" t="n">
        <v>6</v>
      </c>
      <c r="I229" s="211"/>
      <c r="J229" s="212" t="n">
        <f aca="false">ROUND(I229*H229,2)</f>
        <v>0</v>
      </c>
      <c r="K229" s="208"/>
      <c r="L229" s="213"/>
      <c r="M229" s="214"/>
      <c r="N229" s="215" t="s">
        <v>39</v>
      </c>
      <c r="P229" s="165" t="n">
        <f aca="false">O229*H229</f>
        <v>0</v>
      </c>
      <c r="Q229" s="165" t="n">
        <v>0</v>
      </c>
      <c r="R229" s="165" t="n">
        <f aca="false">Q229*H229</f>
        <v>0</v>
      </c>
      <c r="S229" s="165" t="n">
        <v>0</v>
      </c>
      <c r="T229" s="166" t="n">
        <f aca="false">S229*H229</f>
        <v>0</v>
      </c>
      <c r="AR229" s="167" t="s">
        <v>156</v>
      </c>
      <c r="AT229" s="167" t="s">
        <v>318</v>
      </c>
      <c r="AU229" s="167" t="s">
        <v>84</v>
      </c>
      <c r="AY229" s="3" t="s">
        <v>116</v>
      </c>
      <c r="BE229" s="168" t="n">
        <f aca="false">IF(N229="základní",J229,0)</f>
        <v>0</v>
      </c>
      <c r="BF229" s="168" t="n">
        <f aca="false">IF(N229="snížená",J229,0)</f>
        <v>0</v>
      </c>
      <c r="BG229" s="168" t="n">
        <f aca="false">IF(N229="zákl. přenesená",J229,0)</f>
        <v>0</v>
      </c>
      <c r="BH229" s="168" t="n">
        <f aca="false">IF(N229="sníž. přenesená",J229,0)</f>
        <v>0</v>
      </c>
      <c r="BI229" s="168" t="n">
        <f aca="false">IF(N229="nulová",J229,0)</f>
        <v>0</v>
      </c>
      <c r="BJ229" s="3" t="s">
        <v>82</v>
      </c>
      <c r="BK229" s="168" t="n">
        <f aca="false">ROUND(I229*H229,2)</f>
        <v>0</v>
      </c>
      <c r="BL229" s="3" t="s">
        <v>133</v>
      </c>
      <c r="BM229" s="167" t="s">
        <v>373</v>
      </c>
    </row>
    <row r="230" s="177" customFormat="true" ht="11.25" hidden="false" customHeight="false" outlineLevel="0" collapsed="false">
      <c r="B230" s="178"/>
      <c r="D230" s="171" t="s">
        <v>153</v>
      </c>
      <c r="E230" s="179"/>
      <c r="F230" s="180" t="s">
        <v>374</v>
      </c>
      <c r="H230" s="181" t="n">
        <v>6</v>
      </c>
      <c r="I230" s="182"/>
      <c r="L230" s="178"/>
      <c r="M230" s="183"/>
      <c r="T230" s="184"/>
      <c r="AT230" s="179" t="s">
        <v>153</v>
      </c>
      <c r="AU230" s="179" t="s">
        <v>84</v>
      </c>
      <c r="AV230" s="177" t="s">
        <v>84</v>
      </c>
      <c r="AW230" s="177" t="s">
        <v>30</v>
      </c>
      <c r="AX230" s="177" t="s">
        <v>82</v>
      </c>
      <c r="AY230" s="179" t="s">
        <v>116</v>
      </c>
    </row>
    <row r="231" s="142" customFormat="true" ht="22.5" hidden="false" customHeight="true" outlineLevel="0" collapsed="false">
      <c r="B231" s="143"/>
      <c r="D231" s="144" t="s">
        <v>73</v>
      </c>
      <c r="E231" s="153" t="s">
        <v>133</v>
      </c>
      <c r="F231" s="153" t="s">
        <v>375</v>
      </c>
      <c r="I231" s="146"/>
      <c r="J231" s="154" t="n">
        <f aca="false">BK231</f>
        <v>0</v>
      </c>
      <c r="L231" s="143"/>
      <c r="M231" s="148"/>
      <c r="P231" s="149" t="n">
        <f aca="false">SUM(P232:P245)</f>
        <v>0</v>
      </c>
      <c r="R231" s="149" t="n">
        <f aca="false">SUM(R232:R245)</f>
        <v>25.98568</v>
      </c>
      <c r="T231" s="150" t="n">
        <f aca="false">SUM(T232:T245)</f>
        <v>0</v>
      </c>
      <c r="AR231" s="144" t="s">
        <v>82</v>
      </c>
      <c r="AT231" s="151" t="s">
        <v>73</v>
      </c>
      <c r="AU231" s="151" t="s">
        <v>82</v>
      </c>
      <c r="AY231" s="144" t="s">
        <v>116</v>
      </c>
      <c r="BK231" s="152" t="n">
        <f aca="false">SUM(BK232:BK245)</f>
        <v>0</v>
      </c>
    </row>
    <row r="232" s="22" customFormat="true" ht="24" hidden="false" customHeight="true" outlineLevel="0" collapsed="false">
      <c r="B232" s="155"/>
      <c r="C232" s="156" t="s">
        <v>376</v>
      </c>
      <c r="D232" s="156" t="s">
        <v>119</v>
      </c>
      <c r="E232" s="157" t="s">
        <v>377</v>
      </c>
      <c r="F232" s="158" t="s">
        <v>378</v>
      </c>
      <c r="G232" s="159" t="s">
        <v>181</v>
      </c>
      <c r="H232" s="160" t="n">
        <v>6.7</v>
      </c>
      <c r="I232" s="161"/>
      <c r="J232" s="162" t="n">
        <f aca="false">ROUND(I232*H232,2)</f>
        <v>0</v>
      </c>
      <c r="K232" s="158" t="s">
        <v>123</v>
      </c>
      <c r="L232" s="23"/>
      <c r="M232" s="163"/>
      <c r="N232" s="164" t="s">
        <v>39</v>
      </c>
      <c r="P232" s="165" t="n">
        <f aca="false">O232*H232</f>
        <v>0</v>
      </c>
      <c r="Q232" s="165" t="n">
        <v>0</v>
      </c>
      <c r="R232" s="165" t="n">
        <f aca="false">Q232*H232</f>
        <v>0</v>
      </c>
      <c r="S232" s="165" t="n">
        <v>0</v>
      </c>
      <c r="T232" s="166" t="n">
        <f aca="false">S232*H232</f>
        <v>0</v>
      </c>
      <c r="AR232" s="167" t="s">
        <v>133</v>
      </c>
      <c r="AT232" s="167" t="s">
        <v>119</v>
      </c>
      <c r="AU232" s="167" t="s">
        <v>84</v>
      </c>
      <c r="AY232" s="3" t="s">
        <v>116</v>
      </c>
      <c r="BE232" s="168" t="n">
        <f aca="false">IF(N232="základní",J232,0)</f>
        <v>0</v>
      </c>
      <c r="BF232" s="168" t="n">
        <f aca="false">IF(N232="snížená",J232,0)</f>
        <v>0</v>
      </c>
      <c r="BG232" s="168" t="n">
        <f aca="false">IF(N232="zákl. přenesená",J232,0)</f>
        <v>0</v>
      </c>
      <c r="BH232" s="168" t="n">
        <f aca="false">IF(N232="sníž. přenesená",J232,0)</f>
        <v>0</v>
      </c>
      <c r="BI232" s="168" t="n">
        <f aca="false">IF(N232="nulová",J232,0)</f>
        <v>0</v>
      </c>
      <c r="BJ232" s="3" t="s">
        <v>82</v>
      </c>
      <c r="BK232" s="168" t="n">
        <f aca="false">ROUND(I232*H232,2)</f>
        <v>0</v>
      </c>
      <c r="BL232" s="3" t="s">
        <v>133</v>
      </c>
      <c r="BM232" s="167" t="s">
        <v>379</v>
      </c>
    </row>
    <row r="233" s="177" customFormat="true" ht="11.25" hidden="false" customHeight="false" outlineLevel="0" collapsed="false">
      <c r="B233" s="178"/>
      <c r="D233" s="171" t="s">
        <v>153</v>
      </c>
      <c r="E233" s="179"/>
      <c r="F233" s="180" t="s">
        <v>380</v>
      </c>
      <c r="H233" s="181" t="n">
        <v>6.7</v>
      </c>
      <c r="I233" s="182"/>
      <c r="L233" s="178"/>
      <c r="M233" s="183"/>
      <c r="T233" s="184"/>
      <c r="AT233" s="179" t="s">
        <v>153</v>
      </c>
      <c r="AU233" s="179" t="s">
        <v>84</v>
      </c>
      <c r="AV233" s="177" t="s">
        <v>84</v>
      </c>
      <c r="AW233" s="177" t="s">
        <v>30</v>
      </c>
      <c r="AX233" s="177" t="s">
        <v>82</v>
      </c>
      <c r="AY233" s="179" t="s">
        <v>116</v>
      </c>
    </row>
    <row r="234" s="22" customFormat="true" ht="21.75" hidden="false" customHeight="true" outlineLevel="0" collapsed="false">
      <c r="B234" s="155"/>
      <c r="C234" s="156" t="s">
        <v>381</v>
      </c>
      <c r="D234" s="156" t="s">
        <v>119</v>
      </c>
      <c r="E234" s="157" t="s">
        <v>382</v>
      </c>
      <c r="F234" s="158" t="s">
        <v>383</v>
      </c>
      <c r="G234" s="159" t="s">
        <v>181</v>
      </c>
      <c r="H234" s="160" t="n">
        <v>6.7</v>
      </c>
      <c r="I234" s="161"/>
      <c r="J234" s="162" t="n">
        <f aca="false">ROUND(I234*H234,2)</f>
        <v>0</v>
      </c>
      <c r="K234" s="158" t="s">
        <v>123</v>
      </c>
      <c r="L234" s="23"/>
      <c r="M234" s="163"/>
      <c r="N234" s="164" t="s">
        <v>39</v>
      </c>
      <c r="P234" s="165" t="n">
        <f aca="false">O234*H234</f>
        <v>0</v>
      </c>
      <c r="Q234" s="165" t="n">
        <v>0.2004</v>
      </c>
      <c r="R234" s="165" t="n">
        <f aca="false">Q234*H234</f>
        <v>1.34268</v>
      </c>
      <c r="S234" s="165" t="n">
        <v>0</v>
      </c>
      <c r="T234" s="166" t="n">
        <f aca="false">S234*H234</f>
        <v>0</v>
      </c>
      <c r="AR234" s="167" t="s">
        <v>133</v>
      </c>
      <c r="AT234" s="167" t="s">
        <v>119</v>
      </c>
      <c r="AU234" s="167" t="s">
        <v>84</v>
      </c>
      <c r="AY234" s="3" t="s">
        <v>116</v>
      </c>
      <c r="BE234" s="168" t="n">
        <f aca="false">IF(N234="základní",J234,0)</f>
        <v>0</v>
      </c>
      <c r="BF234" s="168" t="n">
        <f aca="false">IF(N234="snížená",J234,0)</f>
        <v>0</v>
      </c>
      <c r="BG234" s="168" t="n">
        <f aca="false">IF(N234="zákl. přenesená",J234,0)</f>
        <v>0</v>
      </c>
      <c r="BH234" s="168" t="n">
        <f aca="false">IF(N234="sníž. přenesená",J234,0)</f>
        <v>0</v>
      </c>
      <c r="BI234" s="168" t="n">
        <f aca="false">IF(N234="nulová",J234,0)</f>
        <v>0</v>
      </c>
      <c r="BJ234" s="3" t="s">
        <v>82</v>
      </c>
      <c r="BK234" s="168" t="n">
        <f aca="false">ROUND(I234*H234,2)</f>
        <v>0</v>
      </c>
      <c r="BL234" s="3" t="s">
        <v>133</v>
      </c>
      <c r="BM234" s="167" t="s">
        <v>384</v>
      </c>
    </row>
    <row r="235" s="22" customFormat="true" ht="16.5" hidden="false" customHeight="true" outlineLevel="0" collapsed="false">
      <c r="B235" s="155"/>
      <c r="C235" s="156" t="s">
        <v>385</v>
      </c>
      <c r="D235" s="156" t="s">
        <v>119</v>
      </c>
      <c r="E235" s="157" t="s">
        <v>386</v>
      </c>
      <c r="F235" s="158" t="s">
        <v>387</v>
      </c>
      <c r="G235" s="159" t="s">
        <v>233</v>
      </c>
      <c r="H235" s="160" t="n">
        <v>12.975</v>
      </c>
      <c r="I235" s="161"/>
      <c r="J235" s="162" t="n">
        <f aca="false">ROUND(I235*H235,2)</f>
        <v>0</v>
      </c>
      <c r="K235" s="158" t="s">
        <v>123</v>
      </c>
      <c r="L235" s="23"/>
      <c r="M235" s="163"/>
      <c r="N235" s="164" t="s">
        <v>39</v>
      </c>
      <c r="P235" s="165" t="n">
        <f aca="false">O235*H235</f>
        <v>0</v>
      </c>
      <c r="Q235" s="165" t="n">
        <v>0</v>
      </c>
      <c r="R235" s="165" t="n">
        <f aca="false">Q235*H235</f>
        <v>0</v>
      </c>
      <c r="S235" s="165" t="n">
        <v>0</v>
      </c>
      <c r="T235" s="166" t="n">
        <f aca="false">S235*H235</f>
        <v>0</v>
      </c>
      <c r="AR235" s="167" t="s">
        <v>133</v>
      </c>
      <c r="AT235" s="167" t="s">
        <v>119</v>
      </c>
      <c r="AU235" s="167" t="s">
        <v>84</v>
      </c>
      <c r="AY235" s="3" t="s">
        <v>116</v>
      </c>
      <c r="BE235" s="168" t="n">
        <f aca="false">IF(N235="základní",J235,0)</f>
        <v>0</v>
      </c>
      <c r="BF235" s="168" t="n">
        <f aca="false">IF(N235="snížená",J235,0)</f>
        <v>0</v>
      </c>
      <c r="BG235" s="168" t="n">
        <f aca="false">IF(N235="zákl. přenesená",J235,0)</f>
        <v>0</v>
      </c>
      <c r="BH235" s="168" t="n">
        <f aca="false">IF(N235="sníž. přenesená",J235,0)</f>
        <v>0</v>
      </c>
      <c r="BI235" s="168" t="n">
        <f aca="false">IF(N235="nulová",J235,0)</f>
        <v>0</v>
      </c>
      <c r="BJ235" s="3" t="s">
        <v>82</v>
      </c>
      <c r="BK235" s="168" t="n">
        <f aca="false">ROUND(I235*H235,2)</f>
        <v>0</v>
      </c>
      <c r="BL235" s="3" t="s">
        <v>133</v>
      </c>
      <c r="BM235" s="167" t="s">
        <v>388</v>
      </c>
    </row>
    <row r="236" s="177" customFormat="true" ht="11.25" hidden="false" customHeight="false" outlineLevel="0" collapsed="false">
      <c r="B236" s="178"/>
      <c r="D236" s="171" t="s">
        <v>153</v>
      </c>
      <c r="E236" s="179"/>
      <c r="F236" s="180" t="s">
        <v>389</v>
      </c>
      <c r="H236" s="181" t="n">
        <v>12.975</v>
      </c>
      <c r="I236" s="182"/>
      <c r="L236" s="178"/>
      <c r="M236" s="183"/>
      <c r="T236" s="184"/>
      <c r="AT236" s="179" t="s">
        <v>153</v>
      </c>
      <c r="AU236" s="179" t="s">
        <v>84</v>
      </c>
      <c r="AV236" s="177" t="s">
        <v>84</v>
      </c>
      <c r="AW236" s="177" t="s">
        <v>30</v>
      </c>
      <c r="AX236" s="177" t="s">
        <v>82</v>
      </c>
      <c r="AY236" s="179" t="s">
        <v>116</v>
      </c>
    </row>
    <row r="237" s="22" customFormat="true" ht="16.5" hidden="false" customHeight="true" outlineLevel="0" collapsed="false">
      <c r="B237" s="155"/>
      <c r="C237" s="206" t="s">
        <v>390</v>
      </c>
      <c r="D237" s="206" t="s">
        <v>318</v>
      </c>
      <c r="E237" s="207" t="s">
        <v>391</v>
      </c>
      <c r="F237" s="208" t="s">
        <v>392</v>
      </c>
      <c r="G237" s="209" t="s">
        <v>300</v>
      </c>
      <c r="H237" s="210" t="n">
        <v>24.643</v>
      </c>
      <c r="I237" s="211"/>
      <c r="J237" s="212" t="n">
        <f aca="false">ROUND(I237*H237,2)</f>
        <v>0</v>
      </c>
      <c r="K237" s="208" t="s">
        <v>123</v>
      </c>
      <c r="L237" s="213"/>
      <c r="M237" s="214"/>
      <c r="N237" s="215" t="s">
        <v>39</v>
      </c>
      <c r="P237" s="165" t="n">
        <f aca="false">O237*H237</f>
        <v>0</v>
      </c>
      <c r="Q237" s="165" t="n">
        <v>1</v>
      </c>
      <c r="R237" s="165" t="n">
        <f aca="false">Q237*H237</f>
        <v>24.643</v>
      </c>
      <c r="S237" s="165" t="n">
        <v>0</v>
      </c>
      <c r="T237" s="166" t="n">
        <f aca="false">S237*H237</f>
        <v>0</v>
      </c>
      <c r="AR237" s="167" t="s">
        <v>156</v>
      </c>
      <c r="AT237" s="167" t="s">
        <v>318</v>
      </c>
      <c r="AU237" s="167" t="s">
        <v>84</v>
      </c>
      <c r="AY237" s="3" t="s">
        <v>116</v>
      </c>
      <c r="BE237" s="168" t="n">
        <f aca="false">IF(N237="základní",J237,0)</f>
        <v>0</v>
      </c>
      <c r="BF237" s="168" t="n">
        <f aca="false">IF(N237="snížená",J237,0)</f>
        <v>0</v>
      </c>
      <c r="BG237" s="168" t="n">
        <f aca="false">IF(N237="zákl. přenesená",J237,0)</f>
        <v>0</v>
      </c>
      <c r="BH237" s="168" t="n">
        <f aca="false">IF(N237="sníž. přenesená",J237,0)</f>
        <v>0</v>
      </c>
      <c r="BI237" s="168" t="n">
        <f aca="false">IF(N237="nulová",J237,0)</f>
        <v>0</v>
      </c>
      <c r="BJ237" s="3" t="s">
        <v>82</v>
      </c>
      <c r="BK237" s="168" t="n">
        <f aca="false">ROUND(I237*H237,2)</f>
        <v>0</v>
      </c>
      <c r="BL237" s="3" t="s">
        <v>133</v>
      </c>
      <c r="BM237" s="167" t="s">
        <v>393</v>
      </c>
    </row>
    <row r="238" s="177" customFormat="true" ht="11.25" hidden="false" customHeight="false" outlineLevel="0" collapsed="false">
      <c r="B238" s="178"/>
      <c r="D238" s="171" t="s">
        <v>153</v>
      </c>
      <c r="E238" s="179"/>
      <c r="F238" s="180" t="s">
        <v>394</v>
      </c>
      <c r="H238" s="181" t="n">
        <v>24.643</v>
      </c>
      <c r="I238" s="182"/>
      <c r="L238" s="178"/>
      <c r="M238" s="183"/>
      <c r="T238" s="184"/>
      <c r="AT238" s="179" t="s">
        <v>153</v>
      </c>
      <c r="AU238" s="179" t="s">
        <v>84</v>
      </c>
      <c r="AV238" s="177" t="s">
        <v>84</v>
      </c>
      <c r="AW238" s="177" t="s">
        <v>30</v>
      </c>
      <c r="AX238" s="177" t="s">
        <v>82</v>
      </c>
      <c r="AY238" s="179" t="s">
        <v>116</v>
      </c>
    </row>
    <row r="239" s="22" customFormat="true" ht="33" hidden="false" customHeight="true" outlineLevel="0" collapsed="false">
      <c r="B239" s="155"/>
      <c r="C239" s="156" t="s">
        <v>395</v>
      </c>
      <c r="D239" s="156" t="s">
        <v>119</v>
      </c>
      <c r="E239" s="157" t="s">
        <v>396</v>
      </c>
      <c r="F239" s="158" t="s">
        <v>397</v>
      </c>
      <c r="G239" s="159" t="s">
        <v>233</v>
      </c>
      <c r="H239" s="160" t="n">
        <v>2.588</v>
      </c>
      <c r="I239" s="161"/>
      <c r="J239" s="162" t="n">
        <f aca="false">ROUND(I239*H239,2)</f>
        <v>0</v>
      </c>
      <c r="K239" s="158" t="s">
        <v>123</v>
      </c>
      <c r="L239" s="23"/>
      <c r="M239" s="163"/>
      <c r="N239" s="164" t="s">
        <v>39</v>
      </c>
      <c r="P239" s="165" t="n">
        <f aca="false">O239*H239</f>
        <v>0</v>
      </c>
      <c r="Q239" s="165" t="n">
        <v>0</v>
      </c>
      <c r="R239" s="165" t="n">
        <f aca="false">Q239*H239</f>
        <v>0</v>
      </c>
      <c r="S239" s="165" t="n">
        <v>0</v>
      </c>
      <c r="T239" s="166" t="n">
        <f aca="false">S239*H239</f>
        <v>0</v>
      </c>
      <c r="AR239" s="167" t="s">
        <v>133</v>
      </c>
      <c r="AT239" s="167" t="s">
        <v>119</v>
      </c>
      <c r="AU239" s="167" t="s">
        <v>84</v>
      </c>
      <c r="AY239" s="3" t="s">
        <v>116</v>
      </c>
      <c r="BE239" s="168" t="n">
        <f aca="false">IF(N239="základní",J239,0)</f>
        <v>0</v>
      </c>
      <c r="BF239" s="168" t="n">
        <f aca="false">IF(N239="snížená",J239,0)</f>
        <v>0</v>
      </c>
      <c r="BG239" s="168" t="n">
        <f aca="false">IF(N239="zákl. přenesená",J239,0)</f>
        <v>0</v>
      </c>
      <c r="BH239" s="168" t="n">
        <f aca="false">IF(N239="sníž. přenesená",J239,0)</f>
        <v>0</v>
      </c>
      <c r="BI239" s="168" t="n">
        <f aca="false">IF(N239="nulová",J239,0)</f>
        <v>0</v>
      </c>
      <c r="BJ239" s="3" t="s">
        <v>82</v>
      </c>
      <c r="BK239" s="168" t="n">
        <f aca="false">ROUND(I239*H239,2)</f>
        <v>0</v>
      </c>
      <c r="BL239" s="3" t="s">
        <v>133</v>
      </c>
      <c r="BM239" s="167" t="s">
        <v>398</v>
      </c>
    </row>
    <row r="240" s="177" customFormat="true" ht="11.25" hidden="false" customHeight="false" outlineLevel="0" collapsed="false">
      <c r="B240" s="178"/>
      <c r="D240" s="171" t="s">
        <v>153</v>
      </c>
      <c r="E240" s="179"/>
      <c r="F240" s="180" t="s">
        <v>399</v>
      </c>
      <c r="H240" s="181" t="n">
        <v>1.2</v>
      </c>
      <c r="I240" s="182"/>
      <c r="L240" s="178"/>
      <c r="M240" s="183"/>
      <c r="T240" s="184"/>
      <c r="AT240" s="179" t="s">
        <v>153</v>
      </c>
      <c r="AU240" s="179" t="s">
        <v>84</v>
      </c>
      <c r="AV240" s="177" t="s">
        <v>84</v>
      </c>
      <c r="AW240" s="177" t="s">
        <v>30</v>
      </c>
      <c r="AX240" s="177" t="s">
        <v>74</v>
      </c>
      <c r="AY240" s="179" t="s">
        <v>116</v>
      </c>
    </row>
    <row r="241" s="177" customFormat="true" ht="11.25" hidden="false" customHeight="false" outlineLevel="0" collapsed="false">
      <c r="B241" s="178"/>
      <c r="D241" s="171" t="s">
        <v>153</v>
      </c>
      <c r="E241" s="179"/>
      <c r="F241" s="180" t="s">
        <v>400</v>
      </c>
      <c r="H241" s="181" t="n">
        <v>0.375</v>
      </c>
      <c r="I241" s="182"/>
      <c r="L241" s="178"/>
      <c r="M241" s="183"/>
      <c r="T241" s="184"/>
      <c r="AT241" s="179" t="s">
        <v>153</v>
      </c>
      <c r="AU241" s="179" t="s">
        <v>84</v>
      </c>
      <c r="AV241" s="177" t="s">
        <v>84</v>
      </c>
      <c r="AW241" s="177" t="s">
        <v>30</v>
      </c>
      <c r="AX241" s="177" t="s">
        <v>74</v>
      </c>
      <c r="AY241" s="179" t="s">
        <v>116</v>
      </c>
    </row>
    <row r="242" s="177" customFormat="true" ht="11.25" hidden="false" customHeight="false" outlineLevel="0" collapsed="false">
      <c r="B242" s="178"/>
      <c r="D242" s="171" t="s">
        <v>153</v>
      </c>
      <c r="E242" s="179"/>
      <c r="F242" s="180" t="s">
        <v>401</v>
      </c>
      <c r="H242" s="181" t="n">
        <v>1.013</v>
      </c>
      <c r="I242" s="182"/>
      <c r="L242" s="178"/>
      <c r="M242" s="183"/>
      <c r="T242" s="184"/>
      <c r="AT242" s="179" t="s">
        <v>153</v>
      </c>
      <c r="AU242" s="179" t="s">
        <v>84</v>
      </c>
      <c r="AV242" s="177" t="s">
        <v>84</v>
      </c>
      <c r="AW242" s="177" t="s">
        <v>30</v>
      </c>
      <c r="AX242" s="177" t="s">
        <v>74</v>
      </c>
      <c r="AY242" s="179" t="s">
        <v>116</v>
      </c>
    </row>
    <row r="243" s="190" customFormat="true" ht="11.25" hidden="false" customHeight="false" outlineLevel="0" collapsed="false">
      <c r="B243" s="191"/>
      <c r="D243" s="171" t="s">
        <v>153</v>
      </c>
      <c r="E243" s="192"/>
      <c r="F243" s="193" t="s">
        <v>190</v>
      </c>
      <c r="H243" s="194" t="n">
        <v>2.588</v>
      </c>
      <c r="I243" s="195"/>
      <c r="L243" s="191"/>
      <c r="M243" s="196"/>
      <c r="T243" s="197"/>
      <c r="AT243" s="192" t="s">
        <v>153</v>
      </c>
      <c r="AU243" s="192" t="s">
        <v>84</v>
      </c>
      <c r="AV243" s="190" t="s">
        <v>133</v>
      </c>
      <c r="AW243" s="190" t="s">
        <v>30</v>
      </c>
      <c r="AX243" s="190" t="s">
        <v>82</v>
      </c>
      <c r="AY243" s="192" t="s">
        <v>116</v>
      </c>
    </row>
    <row r="244" s="22" customFormat="true" ht="24" hidden="false" customHeight="true" outlineLevel="0" collapsed="false">
      <c r="B244" s="155"/>
      <c r="C244" s="156" t="s">
        <v>402</v>
      </c>
      <c r="D244" s="156" t="s">
        <v>119</v>
      </c>
      <c r="E244" s="157" t="s">
        <v>403</v>
      </c>
      <c r="F244" s="158" t="s">
        <v>404</v>
      </c>
      <c r="G244" s="159" t="s">
        <v>233</v>
      </c>
      <c r="H244" s="160" t="n">
        <v>0.544</v>
      </c>
      <c r="I244" s="161"/>
      <c r="J244" s="162" t="n">
        <f aca="false">ROUND(I244*H244,2)</f>
        <v>0</v>
      </c>
      <c r="K244" s="158" t="s">
        <v>123</v>
      </c>
      <c r="L244" s="23"/>
      <c r="M244" s="163"/>
      <c r="N244" s="164" t="s">
        <v>39</v>
      </c>
      <c r="P244" s="165" t="n">
        <f aca="false">O244*H244</f>
        <v>0</v>
      </c>
      <c r="Q244" s="165" t="n">
        <v>0</v>
      </c>
      <c r="R244" s="165" t="n">
        <f aca="false">Q244*H244</f>
        <v>0</v>
      </c>
      <c r="S244" s="165" t="n">
        <v>0</v>
      </c>
      <c r="T244" s="166" t="n">
        <f aca="false">S244*H244</f>
        <v>0</v>
      </c>
      <c r="AR244" s="167" t="s">
        <v>133</v>
      </c>
      <c r="AT244" s="167" t="s">
        <v>119</v>
      </c>
      <c r="AU244" s="167" t="s">
        <v>84</v>
      </c>
      <c r="AY244" s="3" t="s">
        <v>116</v>
      </c>
      <c r="BE244" s="168" t="n">
        <f aca="false">IF(N244="základní",J244,0)</f>
        <v>0</v>
      </c>
      <c r="BF244" s="168" t="n">
        <f aca="false">IF(N244="snížená",J244,0)</f>
        <v>0</v>
      </c>
      <c r="BG244" s="168" t="n">
        <f aca="false">IF(N244="zákl. přenesená",J244,0)</f>
        <v>0</v>
      </c>
      <c r="BH244" s="168" t="n">
        <f aca="false">IF(N244="sníž. přenesená",J244,0)</f>
        <v>0</v>
      </c>
      <c r="BI244" s="168" t="n">
        <f aca="false">IF(N244="nulová",J244,0)</f>
        <v>0</v>
      </c>
      <c r="BJ244" s="3" t="s">
        <v>82</v>
      </c>
      <c r="BK244" s="168" t="n">
        <f aca="false">ROUND(I244*H244,2)</f>
        <v>0</v>
      </c>
      <c r="BL244" s="3" t="s">
        <v>133</v>
      </c>
      <c r="BM244" s="167" t="s">
        <v>405</v>
      </c>
    </row>
    <row r="245" s="177" customFormat="true" ht="11.25" hidden="false" customHeight="false" outlineLevel="0" collapsed="false">
      <c r="B245" s="178"/>
      <c r="D245" s="171" t="s">
        <v>153</v>
      </c>
      <c r="E245" s="179"/>
      <c r="F245" s="180" t="s">
        <v>406</v>
      </c>
      <c r="H245" s="181" t="n">
        <v>0.544</v>
      </c>
      <c r="I245" s="182"/>
      <c r="L245" s="178"/>
      <c r="M245" s="183"/>
      <c r="T245" s="184"/>
      <c r="AT245" s="179" t="s">
        <v>153</v>
      </c>
      <c r="AU245" s="179" t="s">
        <v>84</v>
      </c>
      <c r="AV245" s="177" t="s">
        <v>84</v>
      </c>
      <c r="AW245" s="177" t="s">
        <v>30</v>
      </c>
      <c r="AX245" s="177" t="s">
        <v>82</v>
      </c>
      <c r="AY245" s="179" t="s">
        <v>116</v>
      </c>
    </row>
    <row r="246" s="142" customFormat="true" ht="22.5" hidden="false" customHeight="true" outlineLevel="0" collapsed="false">
      <c r="B246" s="143"/>
      <c r="D246" s="144" t="s">
        <v>73</v>
      </c>
      <c r="E246" s="153" t="s">
        <v>115</v>
      </c>
      <c r="F246" s="153" t="s">
        <v>407</v>
      </c>
      <c r="I246" s="146"/>
      <c r="J246" s="154" t="n">
        <f aca="false">BK246</f>
        <v>0</v>
      </c>
      <c r="L246" s="143"/>
      <c r="M246" s="148"/>
      <c r="P246" s="149" t="n">
        <f aca="false">SUM(P247:P286)</f>
        <v>0</v>
      </c>
      <c r="R246" s="149" t="n">
        <f aca="false">SUM(R247:R286)</f>
        <v>44.079107</v>
      </c>
      <c r="T246" s="150" t="n">
        <f aca="false">SUM(T247:T286)</f>
        <v>0</v>
      </c>
      <c r="AR246" s="144" t="s">
        <v>82</v>
      </c>
      <c r="AT246" s="151" t="s">
        <v>73</v>
      </c>
      <c r="AU246" s="151" t="s">
        <v>82</v>
      </c>
      <c r="AY246" s="144" t="s">
        <v>116</v>
      </c>
      <c r="BK246" s="152" t="n">
        <f aca="false">SUM(BK247:BK286)</f>
        <v>0</v>
      </c>
    </row>
    <row r="247" s="22" customFormat="true" ht="24" hidden="false" customHeight="true" outlineLevel="0" collapsed="false">
      <c r="B247" s="155"/>
      <c r="C247" s="156" t="s">
        <v>408</v>
      </c>
      <c r="D247" s="156" t="s">
        <v>119</v>
      </c>
      <c r="E247" s="157" t="s">
        <v>409</v>
      </c>
      <c r="F247" s="158" t="s">
        <v>410</v>
      </c>
      <c r="G247" s="159" t="s">
        <v>181</v>
      </c>
      <c r="H247" s="160" t="n">
        <v>594.8</v>
      </c>
      <c r="I247" s="161"/>
      <c r="J247" s="162" t="n">
        <f aca="false">ROUND(I247*H247,2)</f>
        <v>0</v>
      </c>
      <c r="K247" s="158" t="s">
        <v>123</v>
      </c>
      <c r="L247" s="23"/>
      <c r="M247" s="163"/>
      <c r="N247" s="164" t="s">
        <v>39</v>
      </c>
      <c r="P247" s="165" t="n">
        <f aca="false">O247*H247</f>
        <v>0</v>
      </c>
      <c r="Q247" s="165" t="n">
        <v>0</v>
      </c>
      <c r="R247" s="165" t="n">
        <f aca="false">Q247*H247</f>
        <v>0</v>
      </c>
      <c r="S247" s="165" t="n">
        <v>0</v>
      </c>
      <c r="T247" s="166" t="n">
        <f aca="false">S247*H247</f>
        <v>0</v>
      </c>
      <c r="AR247" s="167" t="s">
        <v>133</v>
      </c>
      <c r="AT247" s="167" t="s">
        <v>119</v>
      </c>
      <c r="AU247" s="167" t="s">
        <v>84</v>
      </c>
      <c r="AY247" s="3" t="s">
        <v>116</v>
      </c>
      <c r="BE247" s="168" t="n">
        <f aca="false">IF(N247="základní",J247,0)</f>
        <v>0</v>
      </c>
      <c r="BF247" s="168" t="n">
        <f aca="false">IF(N247="snížená",J247,0)</f>
        <v>0</v>
      </c>
      <c r="BG247" s="168" t="n">
        <f aca="false">IF(N247="zákl. přenesená",J247,0)</f>
        <v>0</v>
      </c>
      <c r="BH247" s="168" t="n">
        <f aca="false">IF(N247="sníž. přenesená",J247,0)</f>
        <v>0</v>
      </c>
      <c r="BI247" s="168" t="n">
        <f aca="false">IF(N247="nulová",J247,0)</f>
        <v>0</v>
      </c>
      <c r="BJ247" s="3" t="s">
        <v>82</v>
      </c>
      <c r="BK247" s="168" t="n">
        <f aca="false">ROUND(I247*H247,2)</f>
        <v>0</v>
      </c>
      <c r="BL247" s="3" t="s">
        <v>133</v>
      </c>
      <c r="BM247" s="167" t="s">
        <v>411</v>
      </c>
    </row>
    <row r="248" s="177" customFormat="true" ht="11.25" hidden="false" customHeight="false" outlineLevel="0" collapsed="false">
      <c r="B248" s="178"/>
      <c r="D248" s="171" t="s">
        <v>153</v>
      </c>
      <c r="E248" s="179"/>
      <c r="F248" s="180" t="s">
        <v>412</v>
      </c>
      <c r="H248" s="181" t="n">
        <v>127</v>
      </c>
      <c r="I248" s="182"/>
      <c r="L248" s="178"/>
      <c r="M248" s="183"/>
      <c r="T248" s="184"/>
      <c r="AT248" s="179" t="s">
        <v>153</v>
      </c>
      <c r="AU248" s="179" t="s">
        <v>84</v>
      </c>
      <c r="AV248" s="177" t="s">
        <v>84</v>
      </c>
      <c r="AW248" s="177" t="s">
        <v>30</v>
      </c>
      <c r="AX248" s="177" t="s">
        <v>74</v>
      </c>
      <c r="AY248" s="179" t="s">
        <v>116</v>
      </c>
    </row>
    <row r="249" s="177" customFormat="true" ht="11.25" hidden="false" customHeight="false" outlineLevel="0" collapsed="false">
      <c r="B249" s="178"/>
      <c r="D249" s="171" t="s">
        <v>153</v>
      </c>
      <c r="E249" s="179"/>
      <c r="F249" s="180" t="s">
        <v>413</v>
      </c>
      <c r="H249" s="181" t="n">
        <v>35</v>
      </c>
      <c r="I249" s="182"/>
      <c r="L249" s="178"/>
      <c r="M249" s="183"/>
      <c r="T249" s="184"/>
      <c r="AT249" s="179" t="s">
        <v>153</v>
      </c>
      <c r="AU249" s="179" t="s">
        <v>84</v>
      </c>
      <c r="AV249" s="177" t="s">
        <v>84</v>
      </c>
      <c r="AW249" s="177" t="s">
        <v>30</v>
      </c>
      <c r="AX249" s="177" t="s">
        <v>74</v>
      </c>
      <c r="AY249" s="179" t="s">
        <v>116</v>
      </c>
    </row>
    <row r="250" s="169" customFormat="true" ht="11.25" hidden="false" customHeight="false" outlineLevel="0" collapsed="false">
      <c r="B250" s="170"/>
      <c r="D250" s="171" t="s">
        <v>153</v>
      </c>
      <c r="E250" s="172"/>
      <c r="F250" s="173" t="s">
        <v>414</v>
      </c>
      <c r="H250" s="172"/>
      <c r="I250" s="174"/>
      <c r="L250" s="170"/>
      <c r="M250" s="175"/>
      <c r="T250" s="176"/>
      <c r="AT250" s="172" t="s">
        <v>153</v>
      </c>
      <c r="AU250" s="172" t="s">
        <v>84</v>
      </c>
      <c r="AV250" s="169" t="s">
        <v>82</v>
      </c>
      <c r="AW250" s="169" t="s">
        <v>30</v>
      </c>
      <c r="AX250" s="169" t="s">
        <v>74</v>
      </c>
      <c r="AY250" s="172" t="s">
        <v>116</v>
      </c>
    </row>
    <row r="251" s="177" customFormat="true" ht="11.25" hidden="false" customHeight="false" outlineLevel="0" collapsed="false">
      <c r="B251" s="178"/>
      <c r="D251" s="171" t="s">
        <v>153</v>
      </c>
      <c r="E251" s="179"/>
      <c r="F251" s="180" t="s">
        <v>415</v>
      </c>
      <c r="H251" s="181" t="n">
        <v>218.6</v>
      </c>
      <c r="I251" s="182"/>
      <c r="L251" s="178"/>
      <c r="M251" s="183"/>
      <c r="T251" s="184"/>
      <c r="AT251" s="179" t="s">
        <v>153</v>
      </c>
      <c r="AU251" s="179" t="s">
        <v>84</v>
      </c>
      <c r="AV251" s="177" t="s">
        <v>84</v>
      </c>
      <c r="AW251" s="177" t="s">
        <v>30</v>
      </c>
      <c r="AX251" s="177" t="s">
        <v>74</v>
      </c>
      <c r="AY251" s="179" t="s">
        <v>116</v>
      </c>
    </row>
    <row r="252" s="177" customFormat="true" ht="11.25" hidden="false" customHeight="false" outlineLevel="0" collapsed="false">
      <c r="B252" s="178"/>
      <c r="D252" s="171" t="s">
        <v>153</v>
      </c>
      <c r="E252" s="179"/>
      <c r="F252" s="180" t="s">
        <v>416</v>
      </c>
      <c r="H252" s="181" t="n">
        <v>17.2</v>
      </c>
      <c r="I252" s="182"/>
      <c r="L252" s="178"/>
      <c r="M252" s="183"/>
      <c r="T252" s="184"/>
      <c r="AT252" s="179" t="s">
        <v>153</v>
      </c>
      <c r="AU252" s="179" t="s">
        <v>84</v>
      </c>
      <c r="AV252" s="177" t="s">
        <v>84</v>
      </c>
      <c r="AW252" s="177" t="s">
        <v>30</v>
      </c>
      <c r="AX252" s="177" t="s">
        <v>74</v>
      </c>
      <c r="AY252" s="179" t="s">
        <v>116</v>
      </c>
    </row>
    <row r="253" s="177" customFormat="true" ht="11.25" hidden="false" customHeight="false" outlineLevel="0" collapsed="false">
      <c r="B253" s="178"/>
      <c r="D253" s="171" t="s">
        <v>153</v>
      </c>
      <c r="E253" s="179"/>
      <c r="F253" s="180" t="s">
        <v>353</v>
      </c>
      <c r="H253" s="181" t="n">
        <v>127</v>
      </c>
      <c r="I253" s="182"/>
      <c r="L253" s="178"/>
      <c r="M253" s="183"/>
      <c r="T253" s="184"/>
      <c r="AT253" s="179" t="s">
        <v>153</v>
      </c>
      <c r="AU253" s="179" t="s">
        <v>84</v>
      </c>
      <c r="AV253" s="177" t="s">
        <v>84</v>
      </c>
      <c r="AW253" s="177" t="s">
        <v>30</v>
      </c>
      <c r="AX253" s="177" t="s">
        <v>74</v>
      </c>
      <c r="AY253" s="179" t="s">
        <v>116</v>
      </c>
    </row>
    <row r="254" s="177" customFormat="true" ht="11.25" hidden="false" customHeight="false" outlineLevel="0" collapsed="false">
      <c r="B254" s="178"/>
      <c r="D254" s="171" t="s">
        <v>153</v>
      </c>
      <c r="E254" s="179"/>
      <c r="F254" s="180" t="s">
        <v>417</v>
      </c>
      <c r="H254" s="181" t="n">
        <v>70</v>
      </c>
      <c r="I254" s="182"/>
      <c r="L254" s="178"/>
      <c r="M254" s="183"/>
      <c r="T254" s="184"/>
      <c r="AT254" s="179" t="s">
        <v>153</v>
      </c>
      <c r="AU254" s="179" t="s">
        <v>84</v>
      </c>
      <c r="AV254" s="177" t="s">
        <v>84</v>
      </c>
      <c r="AW254" s="177" t="s">
        <v>30</v>
      </c>
      <c r="AX254" s="177" t="s">
        <v>74</v>
      </c>
      <c r="AY254" s="179" t="s">
        <v>116</v>
      </c>
    </row>
    <row r="255" s="190" customFormat="true" ht="11.25" hidden="false" customHeight="false" outlineLevel="0" collapsed="false">
      <c r="B255" s="191"/>
      <c r="D255" s="171" t="s">
        <v>153</v>
      </c>
      <c r="E255" s="192"/>
      <c r="F255" s="193" t="s">
        <v>190</v>
      </c>
      <c r="H255" s="194" t="n">
        <v>594.8</v>
      </c>
      <c r="I255" s="195"/>
      <c r="L255" s="191"/>
      <c r="M255" s="196"/>
      <c r="T255" s="197"/>
      <c r="AT255" s="192" t="s">
        <v>153</v>
      </c>
      <c r="AU255" s="192" t="s">
        <v>84</v>
      </c>
      <c r="AV255" s="190" t="s">
        <v>133</v>
      </c>
      <c r="AW255" s="190" t="s">
        <v>30</v>
      </c>
      <c r="AX255" s="190" t="s">
        <v>82</v>
      </c>
      <c r="AY255" s="192" t="s">
        <v>116</v>
      </c>
    </row>
    <row r="256" s="22" customFormat="true" ht="24" hidden="false" customHeight="true" outlineLevel="0" collapsed="false">
      <c r="B256" s="155"/>
      <c r="C256" s="156" t="s">
        <v>418</v>
      </c>
      <c r="D256" s="156" t="s">
        <v>119</v>
      </c>
      <c r="E256" s="157" t="s">
        <v>419</v>
      </c>
      <c r="F256" s="158" t="s">
        <v>420</v>
      </c>
      <c r="G256" s="159" t="s">
        <v>181</v>
      </c>
      <c r="H256" s="160" t="n">
        <v>235.8</v>
      </c>
      <c r="I256" s="161"/>
      <c r="J256" s="162" t="n">
        <f aca="false">ROUND(I256*H256,2)</f>
        <v>0</v>
      </c>
      <c r="K256" s="158" t="s">
        <v>123</v>
      </c>
      <c r="L256" s="23"/>
      <c r="M256" s="163"/>
      <c r="N256" s="164" t="s">
        <v>39</v>
      </c>
      <c r="P256" s="165" t="n">
        <f aca="false">O256*H256</f>
        <v>0</v>
      </c>
      <c r="Q256" s="165" t="n">
        <v>0</v>
      </c>
      <c r="R256" s="165" t="n">
        <f aca="false">Q256*H256</f>
        <v>0</v>
      </c>
      <c r="S256" s="165" t="n">
        <v>0</v>
      </c>
      <c r="T256" s="166" t="n">
        <f aca="false">S256*H256</f>
        <v>0</v>
      </c>
      <c r="AR256" s="167" t="s">
        <v>133</v>
      </c>
      <c r="AT256" s="167" t="s">
        <v>119</v>
      </c>
      <c r="AU256" s="167" t="s">
        <v>84</v>
      </c>
      <c r="AY256" s="3" t="s">
        <v>116</v>
      </c>
      <c r="BE256" s="168" t="n">
        <f aca="false">IF(N256="základní",J256,0)</f>
        <v>0</v>
      </c>
      <c r="BF256" s="168" t="n">
        <f aca="false">IF(N256="snížená",J256,0)</f>
        <v>0</v>
      </c>
      <c r="BG256" s="168" t="n">
        <f aca="false">IF(N256="zákl. přenesená",J256,0)</f>
        <v>0</v>
      </c>
      <c r="BH256" s="168" t="n">
        <f aca="false">IF(N256="sníž. přenesená",J256,0)</f>
        <v>0</v>
      </c>
      <c r="BI256" s="168" t="n">
        <f aca="false">IF(N256="nulová",J256,0)</f>
        <v>0</v>
      </c>
      <c r="BJ256" s="3" t="s">
        <v>82</v>
      </c>
      <c r="BK256" s="168" t="n">
        <f aca="false">ROUND(I256*H256,2)</f>
        <v>0</v>
      </c>
      <c r="BL256" s="3" t="s">
        <v>133</v>
      </c>
      <c r="BM256" s="167" t="s">
        <v>421</v>
      </c>
    </row>
    <row r="257" s="177" customFormat="true" ht="11.25" hidden="false" customHeight="false" outlineLevel="0" collapsed="false">
      <c r="B257" s="178"/>
      <c r="D257" s="171" t="s">
        <v>153</v>
      </c>
      <c r="E257" s="179"/>
      <c r="F257" s="180" t="s">
        <v>422</v>
      </c>
      <c r="H257" s="181" t="n">
        <v>235.8</v>
      </c>
      <c r="I257" s="182"/>
      <c r="L257" s="178"/>
      <c r="M257" s="183"/>
      <c r="T257" s="184"/>
      <c r="AT257" s="179" t="s">
        <v>153</v>
      </c>
      <c r="AU257" s="179" t="s">
        <v>84</v>
      </c>
      <c r="AV257" s="177" t="s">
        <v>84</v>
      </c>
      <c r="AW257" s="177" t="s">
        <v>30</v>
      </c>
      <c r="AX257" s="177" t="s">
        <v>82</v>
      </c>
      <c r="AY257" s="179" t="s">
        <v>116</v>
      </c>
    </row>
    <row r="258" s="22" customFormat="true" ht="24" hidden="false" customHeight="true" outlineLevel="0" collapsed="false">
      <c r="B258" s="155"/>
      <c r="C258" s="156" t="s">
        <v>423</v>
      </c>
      <c r="D258" s="156" t="s">
        <v>119</v>
      </c>
      <c r="E258" s="157" t="s">
        <v>424</v>
      </c>
      <c r="F258" s="158" t="s">
        <v>425</v>
      </c>
      <c r="G258" s="159" t="s">
        <v>181</v>
      </c>
      <c r="H258" s="160" t="n">
        <v>471.6</v>
      </c>
      <c r="I258" s="161"/>
      <c r="J258" s="162" t="n">
        <f aca="false">ROUND(I258*H258,2)</f>
        <v>0</v>
      </c>
      <c r="K258" s="158" t="s">
        <v>123</v>
      </c>
      <c r="L258" s="23"/>
      <c r="M258" s="163"/>
      <c r="N258" s="164" t="s">
        <v>39</v>
      </c>
      <c r="P258" s="165" t="n">
        <f aca="false">O258*H258</f>
        <v>0</v>
      </c>
      <c r="Q258" s="165" t="n">
        <v>0</v>
      </c>
      <c r="R258" s="165" t="n">
        <f aca="false">Q258*H258</f>
        <v>0</v>
      </c>
      <c r="S258" s="165" t="n">
        <v>0</v>
      </c>
      <c r="T258" s="166" t="n">
        <f aca="false">S258*H258</f>
        <v>0</v>
      </c>
      <c r="AR258" s="167" t="s">
        <v>133</v>
      </c>
      <c r="AT258" s="167" t="s">
        <v>119</v>
      </c>
      <c r="AU258" s="167" t="s">
        <v>84</v>
      </c>
      <c r="AY258" s="3" t="s">
        <v>116</v>
      </c>
      <c r="BE258" s="168" t="n">
        <f aca="false">IF(N258="základní",J258,0)</f>
        <v>0</v>
      </c>
      <c r="BF258" s="168" t="n">
        <f aca="false">IF(N258="snížená",J258,0)</f>
        <v>0</v>
      </c>
      <c r="BG258" s="168" t="n">
        <f aca="false">IF(N258="zákl. přenesená",J258,0)</f>
        <v>0</v>
      </c>
      <c r="BH258" s="168" t="n">
        <f aca="false">IF(N258="sníž. přenesená",J258,0)</f>
        <v>0</v>
      </c>
      <c r="BI258" s="168" t="n">
        <f aca="false">IF(N258="nulová",J258,0)</f>
        <v>0</v>
      </c>
      <c r="BJ258" s="3" t="s">
        <v>82</v>
      </c>
      <c r="BK258" s="168" t="n">
        <f aca="false">ROUND(I258*H258,2)</f>
        <v>0</v>
      </c>
      <c r="BL258" s="3" t="s">
        <v>133</v>
      </c>
      <c r="BM258" s="167" t="s">
        <v>426</v>
      </c>
    </row>
    <row r="259" s="177" customFormat="true" ht="11.25" hidden="false" customHeight="false" outlineLevel="0" collapsed="false">
      <c r="B259" s="178"/>
      <c r="D259" s="171" t="s">
        <v>153</v>
      </c>
      <c r="E259" s="179"/>
      <c r="F259" s="180" t="s">
        <v>427</v>
      </c>
      <c r="H259" s="181" t="n">
        <v>471.6</v>
      </c>
      <c r="I259" s="182"/>
      <c r="L259" s="178"/>
      <c r="M259" s="183"/>
      <c r="T259" s="184"/>
      <c r="AT259" s="179" t="s">
        <v>153</v>
      </c>
      <c r="AU259" s="179" t="s">
        <v>84</v>
      </c>
      <c r="AV259" s="177" t="s">
        <v>84</v>
      </c>
      <c r="AW259" s="177" t="s">
        <v>30</v>
      </c>
      <c r="AX259" s="177" t="s">
        <v>82</v>
      </c>
      <c r="AY259" s="179" t="s">
        <v>116</v>
      </c>
    </row>
    <row r="260" s="22" customFormat="true" ht="33" hidden="false" customHeight="true" outlineLevel="0" collapsed="false">
      <c r="B260" s="155"/>
      <c r="C260" s="156" t="s">
        <v>428</v>
      </c>
      <c r="D260" s="156" t="s">
        <v>119</v>
      </c>
      <c r="E260" s="157" t="s">
        <v>429</v>
      </c>
      <c r="F260" s="158" t="s">
        <v>430</v>
      </c>
      <c r="G260" s="159" t="s">
        <v>181</v>
      </c>
      <c r="H260" s="160" t="n">
        <v>431.8</v>
      </c>
      <c r="I260" s="161"/>
      <c r="J260" s="162" t="n">
        <f aca="false">ROUND(I260*H260,2)</f>
        <v>0</v>
      </c>
      <c r="K260" s="158" t="s">
        <v>123</v>
      </c>
      <c r="L260" s="23"/>
      <c r="M260" s="163"/>
      <c r="N260" s="164" t="s">
        <v>39</v>
      </c>
      <c r="P260" s="165" t="n">
        <f aca="false">O260*H260</f>
        <v>0</v>
      </c>
      <c r="Q260" s="165" t="n">
        <v>0</v>
      </c>
      <c r="R260" s="165" t="n">
        <f aca="false">Q260*H260</f>
        <v>0</v>
      </c>
      <c r="S260" s="165" t="n">
        <v>0</v>
      </c>
      <c r="T260" s="166" t="n">
        <f aca="false">S260*H260</f>
        <v>0</v>
      </c>
      <c r="AR260" s="167" t="s">
        <v>133</v>
      </c>
      <c r="AT260" s="167" t="s">
        <v>119</v>
      </c>
      <c r="AU260" s="167" t="s">
        <v>84</v>
      </c>
      <c r="AY260" s="3" t="s">
        <v>116</v>
      </c>
      <c r="BE260" s="168" t="n">
        <f aca="false">IF(N260="základní",J260,0)</f>
        <v>0</v>
      </c>
      <c r="BF260" s="168" t="n">
        <f aca="false">IF(N260="snížená",J260,0)</f>
        <v>0</v>
      </c>
      <c r="BG260" s="168" t="n">
        <f aca="false">IF(N260="zákl. přenesená",J260,0)</f>
        <v>0</v>
      </c>
      <c r="BH260" s="168" t="n">
        <f aca="false">IF(N260="sníž. přenesená",J260,0)</f>
        <v>0</v>
      </c>
      <c r="BI260" s="168" t="n">
        <f aca="false">IF(N260="nulová",J260,0)</f>
        <v>0</v>
      </c>
      <c r="BJ260" s="3" t="s">
        <v>82</v>
      </c>
      <c r="BK260" s="168" t="n">
        <f aca="false">ROUND(I260*H260,2)</f>
        <v>0</v>
      </c>
      <c r="BL260" s="3" t="s">
        <v>133</v>
      </c>
      <c r="BM260" s="167" t="s">
        <v>431</v>
      </c>
    </row>
    <row r="261" s="177" customFormat="true" ht="11.25" hidden="false" customHeight="false" outlineLevel="0" collapsed="false">
      <c r="B261" s="178"/>
      <c r="D261" s="171" t="s">
        <v>153</v>
      </c>
      <c r="E261" s="179"/>
      <c r="F261" s="180" t="s">
        <v>432</v>
      </c>
      <c r="H261" s="181" t="n">
        <v>235.8</v>
      </c>
      <c r="I261" s="182"/>
      <c r="L261" s="178"/>
      <c r="M261" s="183"/>
      <c r="T261" s="184"/>
      <c r="AT261" s="179" t="s">
        <v>153</v>
      </c>
      <c r="AU261" s="179" t="s">
        <v>84</v>
      </c>
      <c r="AV261" s="177" t="s">
        <v>84</v>
      </c>
      <c r="AW261" s="177" t="s">
        <v>30</v>
      </c>
      <c r="AX261" s="177" t="s">
        <v>74</v>
      </c>
      <c r="AY261" s="179" t="s">
        <v>116</v>
      </c>
    </row>
    <row r="262" s="177" customFormat="true" ht="11.25" hidden="false" customHeight="false" outlineLevel="0" collapsed="false">
      <c r="B262" s="178"/>
      <c r="D262" s="171" t="s">
        <v>153</v>
      </c>
      <c r="E262" s="179"/>
      <c r="F262" s="180" t="s">
        <v>433</v>
      </c>
      <c r="H262" s="181" t="n">
        <v>196</v>
      </c>
      <c r="I262" s="182"/>
      <c r="L262" s="178"/>
      <c r="M262" s="183"/>
      <c r="T262" s="184"/>
      <c r="AT262" s="179" t="s">
        <v>153</v>
      </c>
      <c r="AU262" s="179" t="s">
        <v>84</v>
      </c>
      <c r="AV262" s="177" t="s">
        <v>84</v>
      </c>
      <c r="AW262" s="177" t="s">
        <v>30</v>
      </c>
      <c r="AX262" s="177" t="s">
        <v>74</v>
      </c>
      <c r="AY262" s="179" t="s">
        <v>116</v>
      </c>
    </row>
    <row r="263" s="190" customFormat="true" ht="11.25" hidden="false" customHeight="false" outlineLevel="0" collapsed="false">
      <c r="B263" s="191"/>
      <c r="D263" s="171" t="s">
        <v>153</v>
      </c>
      <c r="E263" s="192"/>
      <c r="F263" s="193" t="s">
        <v>190</v>
      </c>
      <c r="H263" s="194" t="n">
        <v>431.8</v>
      </c>
      <c r="I263" s="195"/>
      <c r="L263" s="191"/>
      <c r="M263" s="196"/>
      <c r="T263" s="197"/>
      <c r="AT263" s="192" t="s">
        <v>153</v>
      </c>
      <c r="AU263" s="192" t="s">
        <v>84</v>
      </c>
      <c r="AV263" s="190" t="s">
        <v>133</v>
      </c>
      <c r="AW263" s="190" t="s">
        <v>30</v>
      </c>
      <c r="AX263" s="190" t="s">
        <v>82</v>
      </c>
      <c r="AY263" s="192" t="s">
        <v>116</v>
      </c>
    </row>
    <row r="264" s="22" customFormat="true" ht="21.75" hidden="false" customHeight="true" outlineLevel="0" collapsed="false">
      <c r="B264" s="155"/>
      <c r="C264" s="156" t="s">
        <v>434</v>
      </c>
      <c r="D264" s="156" t="s">
        <v>119</v>
      </c>
      <c r="E264" s="157" t="s">
        <v>435</v>
      </c>
      <c r="F264" s="158" t="s">
        <v>436</v>
      </c>
      <c r="G264" s="159" t="s">
        <v>181</v>
      </c>
      <c r="H264" s="160" t="n">
        <v>1199.9</v>
      </c>
      <c r="I264" s="161"/>
      <c r="J264" s="162" t="n">
        <f aca="false">ROUND(I264*H264,2)</f>
        <v>0</v>
      </c>
      <c r="K264" s="158" t="s">
        <v>123</v>
      </c>
      <c r="L264" s="23"/>
      <c r="M264" s="163"/>
      <c r="N264" s="164" t="s">
        <v>39</v>
      </c>
      <c r="P264" s="165" t="n">
        <f aca="false">O264*H264</f>
        <v>0</v>
      </c>
      <c r="Q264" s="165" t="n">
        <v>0</v>
      </c>
      <c r="R264" s="165" t="n">
        <f aca="false">Q264*H264</f>
        <v>0</v>
      </c>
      <c r="S264" s="165" t="n">
        <v>0</v>
      </c>
      <c r="T264" s="166" t="n">
        <f aca="false">S264*H264</f>
        <v>0</v>
      </c>
      <c r="AR264" s="167" t="s">
        <v>133</v>
      </c>
      <c r="AT264" s="167" t="s">
        <v>119</v>
      </c>
      <c r="AU264" s="167" t="s">
        <v>84</v>
      </c>
      <c r="AY264" s="3" t="s">
        <v>116</v>
      </c>
      <c r="BE264" s="168" t="n">
        <f aca="false">IF(N264="základní",J264,0)</f>
        <v>0</v>
      </c>
      <c r="BF264" s="168" t="n">
        <f aca="false">IF(N264="snížená",J264,0)</f>
        <v>0</v>
      </c>
      <c r="BG264" s="168" t="n">
        <f aca="false">IF(N264="zákl. přenesená",J264,0)</f>
        <v>0</v>
      </c>
      <c r="BH264" s="168" t="n">
        <f aca="false">IF(N264="sníž. přenesená",J264,0)</f>
        <v>0</v>
      </c>
      <c r="BI264" s="168" t="n">
        <f aca="false">IF(N264="nulová",J264,0)</f>
        <v>0</v>
      </c>
      <c r="BJ264" s="3" t="s">
        <v>82</v>
      </c>
      <c r="BK264" s="168" t="n">
        <f aca="false">ROUND(I264*H264,2)</f>
        <v>0</v>
      </c>
      <c r="BL264" s="3" t="s">
        <v>133</v>
      </c>
      <c r="BM264" s="167" t="s">
        <v>437</v>
      </c>
    </row>
    <row r="265" s="177" customFormat="true" ht="11.25" hidden="false" customHeight="false" outlineLevel="0" collapsed="false">
      <c r="B265" s="178"/>
      <c r="D265" s="171" t="s">
        <v>153</v>
      </c>
      <c r="E265" s="179"/>
      <c r="F265" s="180" t="s">
        <v>438</v>
      </c>
      <c r="H265" s="181" t="n">
        <v>768</v>
      </c>
      <c r="I265" s="182"/>
      <c r="L265" s="178"/>
      <c r="M265" s="183"/>
      <c r="T265" s="184"/>
      <c r="AT265" s="179" t="s">
        <v>153</v>
      </c>
      <c r="AU265" s="179" t="s">
        <v>84</v>
      </c>
      <c r="AV265" s="177" t="s">
        <v>84</v>
      </c>
      <c r="AW265" s="177" t="s">
        <v>30</v>
      </c>
      <c r="AX265" s="177" t="s">
        <v>74</v>
      </c>
      <c r="AY265" s="179" t="s">
        <v>116</v>
      </c>
    </row>
    <row r="266" s="177" customFormat="true" ht="22.5" hidden="false" customHeight="false" outlineLevel="0" collapsed="false">
      <c r="B266" s="178"/>
      <c r="D266" s="171" t="s">
        <v>153</v>
      </c>
      <c r="E266" s="179"/>
      <c r="F266" s="180" t="s">
        <v>439</v>
      </c>
      <c r="H266" s="181" t="n">
        <v>431.9</v>
      </c>
      <c r="I266" s="182"/>
      <c r="L266" s="178"/>
      <c r="M266" s="183"/>
      <c r="T266" s="184"/>
      <c r="AT266" s="179" t="s">
        <v>153</v>
      </c>
      <c r="AU266" s="179" t="s">
        <v>84</v>
      </c>
      <c r="AV266" s="177" t="s">
        <v>84</v>
      </c>
      <c r="AW266" s="177" t="s">
        <v>30</v>
      </c>
      <c r="AX266" s="177" t="s">
        <v>74</v>
      </c>
      <c r="AY266" s="179" t="s">
        <v>116</v>
      </c>
    </row>
    <row r="267" s="190" customFormat="true" ht="11.25" hidden="false" customHeight="false" outlineLevel="0" collapsed="false">
      <c r="B267" s="191"/>
      <c r="D267" s="171" t="s">
        <v>153</v>
      </c>
      <c r="E267" s="192"/>
      <c r="F267" s="193" t="s">
        <v>190</v>
      </c>
      <c r="H267" s="194" t="n">
        <v>1199.9</v>
      </c>
      <c r="I267" s="195"/>
      <c r="L267" s="191"/>
      <c r="M267" s="196"/>
      <c r="T267" s="197"/>
      <c r="AT267" s="192" t="s">
        <v>153</v>
      </c>
      <c r="AU267" s="192" t="s">
        <v>84</v>
      </c>
      <c r="AV267" s="190" t="s">
        <v>133</v>
      </c>
      <c r="AW267" s="190" t="s">
        <v>30</v>
      </c>
      <c r="AX267" s="190" t="s">
        <v>82</v>
      </c>
      <c r="AY267" s="192" t="s">
        <v>116</v>
      </c>
    </row>
    <row r="268" s="22" customFormat="true" ht="33" hidden="false" customHeight="true" outlineLevel="0" collapsed="false">
      <c r="B268" s="155"/>
      <c r="C268" s="156" t="s">
        <v>440</v>
      </c>
      <c r="D268" s="156" t="s">
        <v>119</v>
      </c>
      <c r="E268" s="157" t="s">
        <v>441</v>
      </c>
      <c r="F268" s="158" t="s">
        <v>442</v>
      </c>
      <c r="G268" s="159" t="s">
        <v>181</v>
      </c>
      <c r="H268" s="160" t="n">
        <v>768</v>
      </c>
      <c r="I268" s="161"/>
      <c r="J268" s="162" t="n">
        <f aca="false">ROUND(I268*H268,2)</f>
        <v>0</v>
      </c>
      <c r="K268" s="158" t="s">
        <v>123</v>
      </c>
      <c r="L268" s="23"/>
      <c r="M268" s="163"/>
      <c r="N268" s="164" t="s">
        <v>39</v>
      </c>
      <c r="P268" s="165" t="n">
        <f aca="false">O268*H268</f>
        <v>0</v>
      </c>
      <c r="Q268" s="165" t="n">
        <v>0</v>
      </c>
      <c r="R268" s="165" t="n">
        <f aca="false">Q268*H268</f>
        <v>0</v>
      </c>
      <c r="S268" s="165" t="n">
        <v>0</v>
      </c>
      <c r="T268" s="166" t="n">
        <f aca="false">S268*H268</f>
        <v>0</v>
      </c>
      <c r="AR268" s="167" t="s">
        <v>133</v>
      </c>
      <c r="AT268" s="167" t="s">
        <v>119</v>
      </c>
      <c r="AU268" s="167" t="s">
        <v>84</v>
      </c>
      <c r="AY268" s="3" t="s">
        <v>116</v>
      </c>
      <c r="BE268" s="168" t="n">
        <f aca="false">IF(N268="základní",J268,0)</f>
        <v>0</v>
      </c>
      <c r="BF268" s="168" t="n">
        <f aca="false">IF(N268="snížená",J268,0)</f>
        <v>0</v>
      </c>
      <c r="BG268" s="168" t="n">
        <f aca="false">IF(N268="zákl. přenesená",J268,0)</f>
        <v>0</v>
      </c>
      <c r="BH268" s="168" t="n">
        <f aca="false">IF(N268="sníž. přenesená",J268,0)</f>
        <v>0</v>
      </c>
      <c r="BI268" s="168" t="n">
        <f aca="false">IF(N268="nulová",J268,0)</f>
        <v>0</v>
      </c>
      <c r="BJ268" s="3" t="s">
        <v>82</v>
      </c>
      <c r="BK268" s="168" t="n">
        <f aca="false">ROUND(I268*H268,2)</f>
        <v>0</v>
      </c>
      <c r="BL268" s="3" t="s">
        <v>133</v>
      </c>
      <c r="BM268" s="167" t="s">
        <v>443</v>
      </c>
    </row>
    <row r="269" s="177" customFormat="true" ht="11.25" hidden="false" customHeight="false" outlineLevel="0" collapsed="false">
      <c r="B269" s="178"/>
      <c r="D269" s="171" t="s">
        <v>153</v>
      </c>
      <c r="E269" s="179"/>
      <c r="F269" s="180" t="s">
        <v>444</v>
      </c>
      <c r="H269" s="181" t="n">
        <v>768</v>
      </c>
      <c r="I269" s="182"/>
      <c r="L269" s="178"/>
      <c r="M269" s="183"/>
      <c r="T269" s="184"/>
      <c r="AT269" s="179" t="s">
        <v>153</v>
      </c>
      <c r="AU269" s="179" t="s">
        <v>84</v>
      </c>
      <c r="AV269" s="177" t="s">
        <v>84</v>
      </c>
      <c r="AW269" s="177" t="s">
        <v>30</v>
      </c>
      <c r="AX269" s="177" t="s">
        <v>82</v>
      </c>
      <c r="AY269" s="179" t="s">
        <v>116</v>
      </c>
    </row>
    <row r="270" s="22" customFormat="true" ht="24" hidden="false" customHeight="true" outlineLevel="0" collapsed="false">
      <c r="B270" s="155"/>
      <c r="C270" s="156" t="s">
        <v>445</v>
      </c>
      <c r="D270" s="156" t="s">
        <v>119</v>
      </c>
      <c r="E270" s="157" t="s">
        <v>446</v>
      </c>
      <c r="F270" s="158" t="s">
        <v>447</v>
      </c>
      <c r="G270" s="159" t="s">
        <v>181</v>
      </c>
      <c r="H270" s="160" t="n">
        <v>6.7</v>
      </c>
      <c r="I270" s="161"/>
      <c r="J270" s="162" t="n">
        <f aca="false">ROUND(I270*H270,2)</f>
        <v>0</v>
      </c>
      <c r="K270" s="158" t="s">
        <v>123</v>
      </c>
      <c r="L270" s="23"/>
      <c r="M270" s="163"/>
      <c r="N270" s="164" t="s">
        <v>39</v>
      </c>
      <c r="P270" s="165" t="n">
        <f aca="false">O270*H270</f>
        <v>0</v>
      </c>
      <c r="Q270" s="165" t="n">
        <v>0.13404</v>
      </c>
      <c r="R270" s="165" t="n">
        <f aca="false">Q270*H270</f>
        <v>0.898068</v>
      </c>
      <c r="S270" s="165" t="n">
        <v>0</v>
      </c>
      <c r="T270" s="166" t="n">
        <f aca="false">S270*H270</f>
        <v>0</v>
      </c>
      <c r="AR270" s="167" t="s">
        <v>133</v>
      </c>
      <c r="AT270" s="167" t="s">
        <v>119</v>
      </c>
      <c r="AU270" s="167" t="s">
        <v>84</v>
      </c>
      <c r="AY270" s="3" t="s">
        <v>116</v>
      </c>
      <c r="BE270" s="168" t="n">
        <f aca="false">IF(N270="základní",J270,0)</f>
        <v>0</v>
      </c>
      <c r="BF270" s="168" t="n">
        <f aca="false">IF(N270="snížená",J270,0)</f>
        <v>0</v>
      </c>
      <c r="BG270" s="168" t="n">
        <f aca="false">IF(N270="zákl. přenesená",J270,0)</f>
        <v>0</v>
      </c>
      <c r="BH270" s="168" t="n">
        <f aca="false">IF(N270="sníž. přenesená",J270,0)</f>
        <v>0</v>
      </c>
      <c r="BI270" s="168" t="n">
        <f aca="false">IF(N270="nulová",J270,0)</f>
        <v>0</v>
      </c>
      <c r="BJ270" s="3" t="s">
        <v>82</v>
      </c>
      <c r="BK270" s="168" t="n">
        <f aca="false">ROUND(I270*H270,2)</f>
        <v>0</v>
      </c>
      <c r="BL270" s="3" t="s">
        <v>133</v>
      </c>
      <c r="BM270" s="167" t="s">
        <v>448</v>
      </c>
    </row>
    <row r="271" s="177" customFormat="true" ht="11.25" hidden="false" customHeight="false" outlineLevel="0" collapsed="false">
      <c r="B271" s="178"/>
      <c r="D271" s="171" t="s">
        <v>153</v>
      </c>
      <c r="E271" s="179"/>
      <c r="F271" s="180" t="s">
        <v>449</v>
      </c>
      <c r="H271" s="181" t="n">
        <v>6.7</v>
      </c>
      <c r="I271" s="182"/>
      <c r="L271" s="178"/>
      <c r="M271" s="183"/>
      <c r="T271" s="184"/>
      <c r="AT271" s="179" t="s">
        <v>153</v>
      </c>
      <c r="AU271" s="179" t="s">
        <v>84</v>
      </c>
      <c r="AV271" s="177" t="s">
        <v>84</v>
      </c>
      <c r="AW271" s="177" t="s">
        <v>30</v>
      </c>
      <c r="AX271" s="177" t="s">
        <v>82</v>
      </c>
      <c r="AY271" s="179" t="s">
        <v>116</v>
      </c>
    </row>
    <row r="272" s="22" customFormat="true" ht="16.5" hidden="false" customHeight="true" outlineLevel="0" collapsed="false">
      <c r="B272" s="155"/>
      <c r="C272" s="206" t="s">
        <v>450</v>
      </c>
      <c r="D272" s="206" t="s">
        <v>318</v>
      </c>
      <c r="E272" s="207" t="s">
        <v>451</v>
      </c>
      <c r="F272" s="208" t="s">
        <v>452</v>
      </c>
      <c r="G272" s="209" t="s">
        <v>300</v>
      </c>
      <c r="H272" s="210" t="n">
        <v>3.518</v>
      </c>
      <c r="I272" s="211"/>
      <c r="J272" s="212" t="n">
        <f aca="false">ROUND(I272*H272,2)</f>
        <v>0</v>
      </c>
      <c r="K272" s="208" t="s">
        <v>123</v>
      </c>
      <c r="L272" s="213"/>
      <c r="M272" s="214"/>
      <c r="N272" s="215" t="s">
        <v>39</v>
      </c>
      <c r="P272" s="165" t="n">
        <f aca="false">O272*H272</f>
        <v>0</v>
      </c>
      <c r="Q272" s="165" t="n">
        <v>1</v>
      </c>
      <c r="R272" s="165" t="n">
        <f aca="false">Q272*H272</f>
        <v>3.518</v>
      </c>
      <c r="S272" s="165" t="n">
        <v>0</v>
      </c>
      <c r="T272" s="166" t="n">
        <f aca="false">S272*H272</f>
        <v>0</v>
      </c>
      <c r="AR272" s="167" t="s">
        <v>156</v>
      </c>
      <c r="AT272" s="167" t="s">
        <v>318</v>
      </c>
      <c r="AU272" s="167" t="s">
        <v>84</v>
      </c>
      <c r="AY272" s="3" t="s">
        <v>116</v>
      </c>
      <c r="BE272" s="168" t="n">
        <f aca="false">IF(N272="základní",J272,0)</f>
        <v>0</v>
      </c>
      <c r="BF272" s="168" t="n">
        <f aca="false">IF(N272="snížená",J272,0)</f>
        <v>0</v>
      </c>
      <c r="BG272" s="168" t="n">
        <f aca="false">IF(N272="zákl. přenesená",J272,0)</f>
        <v>0</v>
      </c>
      <c r="BH272" s="168" t="n">
        <f aca="false">IF(N272="sníž. přenesená",J272,0)</f>
        <v>0</v>
      </c>
      <c r="BI272" s="168" t="n">
        <f aca="false">IF(N272="nulová",J272,0)</f>
        <v>0</v>
      </c>
      <c r="BJ272" s="3" t="s">
        <v>82</v>
      </c>
      <c r="BK272" s="168" t="n">
        <f aca="false">ROUND(I272*H272,2)</f>
        <v>0</v>
      </c>
      <c r="BL272" s="3" t="s">
        <v>133</v>
      </c>
      <c r="BM272" s="167" t="s">
        <v>453</v>
      </c>
    </row>
    <row r="273" s="177" customFormat="true" ht="11.25" hidden="false" customHeight="false" outlineLevel="0" collapsed="false">
      <c r="B273" s="178"/>
      <c r="D273" s="171" t="s">
        <v>153</v>
      </c>
      <c r="E273" s="179"/>
      <c r="F273" s="180" t="s">
        <v>454</v>
      </c>
      <c r="H273" s="181" t="n">
        <v>3.518</v>
      </c>
      <c r="I273" s="182"/>
      <c r="L273" s="178"/>
      <c r="M273" s="183"/>
      <c r="T273" s="184"/>
      <c r="AT273" s="179" t="s">
        <v>153</v>
      </c>
      <c r="AU273" s="179" t="s">
        <v>84</v>
      </c>
      <c r="AV273" s="177" t="s">
        <v>84</v>
      </c>
      <c r="AW273" s="177" t="s">
        <v>30</v>
      </c>
      <c r="AX273" s="177" t="s">
        <v>82</v>
      </c>
      <c r="AY273" s="179" t="s">
        <v>116</v>
      </c>
    </row>
    <row r="274" s="22" customFormat="true" ht="33" hidden="false" customHeight="true" outlineLevel="0" collapsed="false">
      <c r="B274" s="155"/>
      <c r="C274" s="156" t="s">
        <v>455</v>
      </c>
      <c r="D274" s="156" t="s">
        <v>119</v>
      </c>
      <c r="E274" s="157" t="s">
        <v>456</v>
      </c>
      <c r="F274" s="158" t="s">
        <v>457</v>
      </c>
      <c r="G274" s="159" t="s">
        <v>181</v>
      </c>
      <c r="H274" s="160" t="n">
        <v>127</v>
      </c>
      <c r="I274" s="161"/>
      <c r="J274" s="162" t="n">
        <f aca="false">ROUND(I274*H274,2)</f>
        <v>0</v>
      </c>
      <c r="K274" s="158" t="s">
        <v>123</v>
      </c>
      <c r="L274" s="23"/>
      <c r="M274" s="163"/>
      <c r="N274" s="164" t="s">
        <v>39</v>
      </c>
      <c r="P274" s="165" t="n">
        <f aca="false">O274*H274</f>
        <v>0</v>
      </c>
      <c r="Q274" s="165" t="n">
        <v>0.08922</v>
      </c>
      <c r="R274" s="165" t="n">
        <f aca="false">Q274*H274</f>
        <v>11.33094</v>
      </c>
      <c r="S274" s="165" t="n">
        <v>0</v>
      </c>
      <c r="T274" s="166" t="n">
        <f aca="false">S274*H274</f>
        <v>0</v>
      </c>
      <c r="AR274" s="167" t="s">
        <v>133</v>
      </c>
      <c r="AT274" s="167" t="s">
        <v>119</v>
      </c>
      <c r="AU274" s="167" t="s">
        <v>84</v>
      </c>
      <c r="AY274" s="3" t="s">
        <v>116</v>
      </c>
      <c r="BE274" s="168" t="n">
        <f aca="false">IF(N274="základní",J274,0)</f>
        <v>0</v>
      </c>
      <c r="BF274" s="168" t="n">
        <f aca="false">IF(N274="snížená",J274,0)</f>
        <v>0</v>
      </c>
      <c r="BG274" s="168" t="n">
        <f aca="false">IF(N274="zákl. přenesená",J274,0)</f>
        <v>0</v>
      </c>
      <c r="BH274" s="168" t="n">
        <f aca="false">IF(N274="sníž. přenesená",J274,0)</f>
        <v>0</v>
      </c>
      <c r="BI274" s="168" t="n">
        <f aca="false">IF(N274="nulová",J274,0)</f>
        <v>0</v>
      </c>
      <c r="BJ274" s="3" t="s">
        <v>82</v>
      </c>
      <c r="BK274" s="168" t="n">
        <f aca="false">ROUND(I274*H274,2)</f>
        <v>0</v>
      </c>
      <c r="BL274" s="3" t="s">
        <v>133</v>
      </c>
      <c r="BM274" s="167" t="s">
        <v>458</v>
      </c>
    </row>
    <row r="275" s="177" customFormat="true" ht="11.25" hidden="false" customHeight="false" outlineLevel="0" collapsed="false">
      <c r="B275" s="178"/>
      <c r="D275" s="171" t="s">
        <v>153</v>
      </c>
      <c r="E275" s="179"/>
      <c r="F275" s="180" t="s">
        <v>353</v>
      </c>
      <c r="H275" s="181" t="n">
        <v>127</v>
      </c>
      <c r="I275" s="182"/>
      <c r="L275" s="178"/>
      <c r="M275" s="183"/>
      <c r="T275" s="184"/>
      <c r="AT275" s="179" t="s">
        <v>153</v>
      </c>
      <c r="AU275" s="179" t="s">
        <v>84</v>
      </c>
      <c r="AV275" s="177" t="s">
        <v>84</v>
      </c>
      <c r="AW275" s="177" t="s">
        <v>30</v>
      </c>
      <c r="AX275" s="177" t="s">
        <v>82</v>
      </c>
      <c r="AY275" s="179" t="s">
        <v>116</v>
      </c>
    </row>
    <row r="276" s="22" customFormat="true" ht="24" hidden="false" customHeight="true" outlineLevel="0" collapsed="false">
      <c r="B276" s="155"/>
      <c r="C276" s="206" t="s">
        <v>459</v>
      </c>
      <c r="D276" s="206" t="s">
        <v>318</v>
      </c>
      <c r="E276" s="207" t="s">
        <v>460</v>
      </c>
      <c r="F276" s="208" t="s">
        <v>461</v>
      </c>
      <c r="G276" s="209" t="s">
        <v>181</v>
      </c>
      <c r="H276" s="210" t="n">
        <v>133.35</v>
      </c>
      <c r="I276" s="211"/>
      <c r="J276" s="212" t="n">
        <f aca="false">ROUND(I276*H276,2)</f>
        <v>0</v>
      </c>
      <c r="K276" s="208" t="s">
        <v>123</v>
      </c>
      <c r="L276" s="213"/>
      <c r="M276" s="214"/>
      <c r="N276" s="215" t="s">
        <v>39</v>
      </c>
      <c r="P276" s="165" t="n">
        <f aca="false">O276*H276</f>
        <v>0</v>
      </c>
      <c r="Q276" s="165" t="n">
        <v>0.132</v>
      </c>
      <c r="R276" s="165" t="n">
        <f aca="false">Q276*H276</f>
        <v>17.6022</v>
      </c>
      <c r="S276" s="165" t="n">
        <v>0</v>
      </c>
      <c r="T276" s="166" t="n">
        <f aca="false">S276*H276</f>
        <v>0</v>
      </c>
      <c r="AR276" s="167" t="s">
        <v>156</v>
      </c>
      <c r="AT276" s="167" t="s">
        <v>318</v>
      </c>
      <c r="AU276" s="167" t="s">
        <v>84</v>
      </c>
      <c r="AY276" s="3" t="s">
        <v>116</v>
      </c>
      <c r="BE276" s="168" t="n">
        <f aca="false">IF(N276="základní",J276,0)</f>
        <v>0</v>
      </c>
      <c r="BF276" s="168" t="n">
        <f aca="false">IF(N276="snížená",J276,0)</f>
        <v>0</v>
      </c>
      <c r="BG276" s="168" t="n">
        <f aca="false">IF(N276="zákl. přenesená",J276,0)</f>
        <v>0</v>
      </c>
      <c r="BH276" s="168" t="n">
        <f aca="false">IF(N276="sníž. přenesená",J276,0)</f>
        <v>0</v>
      </c>
      <c r="BI276" s="168" t="n">
        <f aca="false">IF(N276="nulová",J276,0)</f>
        <v>0</v>
      </c>
      <c r="BJ276" s="3" t="s">
        <v>82</v>
      </c>
      <c r="BK276" s="168" t="n">
        <f aca="false">ROUND(I276*H276,2)</f>
        <v>0</v>
      </c>
      <c r="BL276" s="3" t="s">
        <v>133</v>
      </c>
      <c r="BM276" s="167" t="s">
        <v>462</v>
      </c>
    </row>
    <row r="277" s="177" customFormat="true" ht="11.25" hidden="false" customHeight="false" outlineLevel="0" collapsed="false">
      <c r="B277" s="178"/>
      <c r="D277" s="171" t="s">
        <v>153</v>
      </c>
      <c r="E277" s="179"/>
      <c r="F277" s="180" t="s">
        <v>463</v>
      </c>
      <c r="H277" s="181" t="n">
        <v>133.35</v>
      </c>
      <c r="I277" s="182"/>
      <c r="L277" s="178"/>
      <c r="M277" s="183"/>
      <c r="T277" s="184"/>
      <c r="AT277" s="179" t="s">
        <v>153</v>
      </c>
      <c r="AU277" s="179" t="s">
        <v>84</v>
      </c>
      <c r="AV277" s="177" t="s">
        <v>84</v>
      </c>
      <c r="AW277" s="177" t="s">
        <v>30</v>
      </c>
      <c r="AX277" s="177" t="s">
        <v>82</v>
      </c>
      <c r="AY277" s="179" t="s">
        <v>116</v>
      </c>
    </row>
    <row r="278" s="22" customFormat="true" ht="24" hidden="false" customHeight="true" outlineLevel="0" collapsed="false">
      <c r="B278" s="155"/>
      <c r="C278" s="156" t="s">
        <v>464</v>
      </c>
      <c r="D278" s="156" t="s">
        <v>119</v>
      </c>
      <c r="E278" s="157" t="s">
        <v>465</v>
      </c>
      <c r="F278" s="158" t="s">
        <v>466</v>
      </c>
      <c r="G278" s="159" t="s">
        <v>181</v>
      </c>
      <c r="H278" s="160" t="n">
        <v>35</v>
      </c>
      <c r="I278" s="161"/>
      <c r="J278" s="162" t="n">
        <f aca="false">ROUND(I278*H278,2)</f>
        <v>0</v>
      </c>
      <c r="K278" s="158" t="s">
        <v>123</v>
      </c>
      <c r="L278" s="23"/>
      <c r="M278" s="163"/>
      <c r="N278" s="164" t="s">
        <v>39</v>
      </c>
      <c r="P278" s="165" t="n">
        <f aca="false">O278*H278</f>
        <v>0</v>
      </c>
      <c r="Q278" s="165" t="n">
        <v>0.11162</v>
      </c>
      <c r="R278" s="165" t="n">
        <f aca="false">Q278*H278</f>
        <v>3.9067</v>
      </c>
      <c r="S278" s="165" t="n">
        <v>0</v>
      </c>
      <c r="T278" s="166" t="n">
        <f aca="false">S278*H278</f>
        <v>0</v>
      </c>
      <c r="AR278" s="167" t="s">
        <v>133</v>
      </c>
      <c r="AT278" s="167" t="s">
        <v>119</v>
      </c>
      <c r="AU278" s="167" t="s">
        <v>84</v>
      </c>
      <c r="AY278" s="3" t="s">
        <v>116</v>
      </c>
      <c r="BE278" s="168" t="n">
        <f aca="false">IF(N278="základní",J278,0)</f>
        <v>0</v>
      </c>
      <c r="BF278" s="168" t="n">
        <f aca="false">IF(N278="snížená",J278,0)</f>
        <v>0</v>
      </c>
      <c r="BG278" s="168" t="n">
        <f aca="false">IF(N278="zákl. přenesená",J278,0)</f>
        <v>0</v>
      </c>
      <c r="BH278" s="168" t="n">
        <f aca="false">IF(N278="sníž. přenesená",J278,0)</f>
        <v>0</v>
      </c>
      <c r="BI278" s="168" t="n">
        <f aca="false">IF(N278="nulová",J278,0)</f>
        <v>0</v>
      </c>
      <c r="BJ278" s="3" t="s">
        <v>82</v>
      </c>
      <c r="BK278" s="168" t="n">
        <f aca="false">ROUND(I278*H278,2)</f>
        <v>0</v>
      </c>
      <c r="BL278" s="3" t="s">
        <v>133</v>
      </c>
      <c r="BM278" s="167" t="s">
        <v>467</v>
      </c>
    </row>
    <row r="279" s="177" customFormat="true" ht="11.25" hidden="false" customHeight="false" outlineLevel="0" collapsed="false">
      <c r="B279" s="178"/>
      <c r="D279" s="171" t="s">
        <v>153</v>
      </c>
      <c r="E279" s="179"/>
      <c r="F279" s="180" t="s">
        <v>468</v>
      </c>
      <c r="H279" s="181" t="n">
        <v>30.5</v>
      </c>
      <c r="I279" s="182"/>
      <c r="L279" s="178"/>
      <c r="M279" s="183"/>
      <c r="T279" s="184"/>
      <c r="AT279" s="179" t="s">
        <v>153</v>
      </c>
      <c r="AU279" s="179" t="s">
        <v>84</v>
      </c>
      <c r="AV279" s="177" t="s">
        <v>84</v>
      </c>
      <c r="AW279" s="177" t="s">
        <v>30</v>
      </c>
      <c r="AX279" s="177" t="s">
        <v>74</v>
      </c>
      <c r="AY279" s="179" t="s">
        <v>116</v>
      </c>
    </row>
    <row r="280" s="177" customFormat="true" ht="11.25" hidden="false" customHeight="false" outlineLevel="0" collapsed="false">
      <c r="B280" s="178"/>
      <c r="D280" s="171" t="s">
        <v>153</v>
      </c>
      <c r="E280" s="179"/>
      <c r="F280" s="180" t="s">
        <v>469</v>
      </c>
      <c r="H280" s="181" t="n">
        <v>4.5</v>
      </c>
      <c r="I280" s="182"/>
      <c r="L280" s="178"/>
      <c r="M280" s="183"/>
      <c r="T280" s="184"/>
      <c r="AT280" s="179" t="s">
        <v>153</v>
      </c>
      <c r="AU280" s="179" t="s">
        <v>84</v>
      </c>
      <c r="AV280" s="177" t="s">
        <v>84</v>
      </c>
      <c r="AW280" s="177" t="s">
        <v>30</v>
      </c>
      <c r="AX280" s="177" t="s">
        <v>74</v>
      </c>
      <c r="AY280" s="179" t="s">
        <v>116</v>
      </c>
    </row>
    <row r="281" s="190" customFormat="true" ht="11.25" hidden="false" customHeight="false" outlineLevel="0" collapsed="false">
      <c r="B281" s="191"/>
      <c r="D281" s="171" t="s">
        <v>153</v>
      </c>
      <c r="E281" s="192"/>
      <c r="F281" s="193" t="s">
        <v>190</v>
      </c>
      <c r="H281" s="194" t="n">
        <v>35</v>
      </c>
      <c r="I281" s="195"/>
      <c r="L281" s="191"/>
      <c r="M281" s="196"/>
      <c r="T281" s="197"/>
      <c r="AT281" s="192" t="s">
        <v>153</v>
      </c>
      <c r="AU281" s="192" t="s">
        <v>84</v>
      </c>
      <c r="AV281" s="190" t="s">
        <v>133</v>
      </c>
      <c r="AW281" s="190" t="s">
        <v>30</v>
      </c>
      <c r="AX281" s="190" t="s">
        <v>82</v>
      </c>
      <c r="AY281" s="192" t="s">
        <v>116</v>
      </c>
    </row>
    <row r="282" s="22" customFormat="true" ht="24" hidden="false" customHeight="true" outlineLevel="0" collapsed="false">
      <c r="B282" s="155"/>
      <c r="C282" s="206" t="s">
        <v>470</v>
      </c>
      <c r="D282" s="206" t="s">
        <v>318</v>
      </c>
      <c r="E282" s="207" t="s">
        <v>471</v>
      </c>
      <c r="F282" s="208" t="s">
        <v>472</v>
      </c>
      <c r="G282" s="209" t="s">
        <v>181</v>
      </c>
      <c r="H282" s="210" t="n">
        <v>4.725</v>
      </c>
      <c r="I282" s="211"/>
      <c r="J282" s="212" t="n">
        <f aca="false">ROUND(I282*H282,2)</f>
        <v>0</v>
      </c>
      <c r="K282" s="208" t="s">
        <v>123</v>
      </c>
      <c r="L282" s="213"/>
      <c r="M282" s="214"/>
      <c r="N282" s="215" t="s">
        <v>39</v>
      </c>
      <c r="P282" s="165" t="n">
        <f aca="false">O282*H282</f>
        <v>0</v>
      </c>
      <c r="Q282" s="165" t="n">
        <v>0.175</v>
      </c>
      <c r="R282" s="165" t="n">
        <f aca="false">Q282*H282</f>
        <v>0.826875</v>
      </c>
      <c r="S282" s="165" t="n">
        <v>0</v>
      </c>
      <c r="T282" s="166" t="n">
        <f aca="false">S282*H282</f>
        <v>0</v>
      </c>
      <c r="AR282" s="167" t="s">
        <v>156</v>
      </c>
      <c r="AT282" s="167" t="s">
        <v>318</v>
      </c>
      <c r="AU282" s="167" t="s">
        <v>84</v>
      </c>
      <c r="AY282" s="3" t="s">
        <v>116</v>
      </c>
      <c r="BE282" s="168" t="n">
        <f aca="false">IF(N282="základní",J282,0)</f>
        <v>0</v>
      </c>
      <c r="BF282" s="168" t="n">
        <f aca="false">IF(N282="snížená",J282,0)</f>
        <v>0</v>
      </c>
      <c r="BG282" s="168" t="n">
        <f aca="false">IF(N282="zákl. přenesená",J282,0)</f>
        <v>0</v>
      </c>
      <c r="BH282" s="168" t="n">
        <f aca="false">IF(N282="sníž. přenesená",J282,0)</f>
        <v>0</v>
      </c>
      <c r="BI282" s="168" t="n">
        <f aca="false">IF(N282="nulová",J282,0)</f>
        <v>0</v>
      </c>
      <c r="BJ282" s="3" t="s">
        <v>82</v>
      </c>
      <c r="BK282" s="168" t="n">
        <f aca="false">ROUND(I282*H282,2)</f>
        <v>0</v>
      </c>
      <c r="BL282" s="3" t="s">
        <v>133</v>
      </c>
      <c r="BM282" s="167" t="s">
        <v>473</v>
      </c>
    </row>
    <row r="283" s="177" customFormat="true" ht="11.25" hidden="false" customHeight="false" outlineLevel="0" collapsed="false">
      <c r="B283" s="178"/>
      <c r="D283" s="171" t="s">
        <v>153</v>
      </c>
      <c r="E283" s="179"/>
      <c r="F283" s="180" t="s">
        <v>474</v>
      </c>
      <c r="H283" s="181" t="n">
        <v>4.725</v>
      </c>
      <c r="I283" s="182"/>
      <c r="L283" s="178"/>
      <c r="M283" s="183"/>
      <c r="T283" s="184"/>
      <c r="AT283" s="179" t="s">
        <v>153</v>
      </c>
      <c r="AU283" s="179" t="s">
        <v>84</v>
      </c>
      <c r="AV283" s="177" t="s">
        <v>84</v>
      </c>
      <c r="AW283" s="177" t="s">
        <v>30</v>
      </c>
      <c r="AX283" s="177" t="s">
        <v>82</v>
      </c>
      <c r="AY283" s="179" t="s">
        <v>116</v>
      </c>
    </row>
    <row r="284" s="22" customFormat="true" ht="24" hidden="false" customHeight="true" outlineLevel="0" collapsed="false">
      <c r="B284" s="155"/>
      <c r="C284" s="206" t="s">
        <v>475</v>
      </c>
      <c r="D284" s="206" t="s">
        <v>318</v>
      </c>
      <c r="E284" s="207" t="s">
        <v>476</v>
      </c>
      <c r="F284" s="208" t="s">
        <v>477</v>
      </c>
      <c r="G284" s="209" t="s">
        <v>181</v>
      </c>
      <c r="H284" s="210" t="n">
        <v>32.025</v>
      </c>
      <c r="I284" s="211"/>
      <c r="J284" s="212" t="n">
        <f aca="false">ROUND(I284*H284,2)</f>
        <v>0</v>
      </c>
      <c r="K284" s="208" t="s">
        <v>123</v>
      </c>
      <c r="L284" s="213"/>
      <c r="M284" s="214"/>
      <c r="N284" s="215" t="s">
        <v>39</v>
      </c>
      <c r="P284" s="165" t="n">
        <f aca="false">O284*H284</f>
        <v>0</v>
      </c>
      <c r="Q284" s="165" t="n">
        <v>0.176</v>
      </c>
      <c r="R284" s="165" t="n">
        <f aca="false">Q284*H284</f>
        <v>5.6364</v>
      </c>
      <c r="S284" s="165" t="n">
        <v>0</v>
      </c>
      <c r="T284" s="166" t="n">
        <f aca="false">S284*H284</f>
        <v>0</v>
      </c>
      <c r="AR284" s="167" t="s">
        <v>156</v>
      </c>
      <c r="AT284" s="167" t="s">
        <v>318</v>
      </c>
      <c r="AU284" s="167" t="s">
        <v>84</v>
      </c>
      <c r="AY284" s="3" t="s">
        <v>116</v>
      </c>
      <c r="BE284" s="168" t="n">
        <f aca="false">IF(N284="základní",J284,0)</f>
        <v>0</v>
      </c>
      <c r="BF284" s="168" t="n">
        <f aca="false">IF(N284="snížená",J284,0)</f>
        <v>0</v>
      </c>
      <c r="BG284" s="168" t="n">
        <f aca="false">IF(N284="zákl. přenesená",J284,0)</f>
        <v>0</v>
      </c>
      <c r="BH284" s="168" t="n">
        <f aca="false">IF(N284="sníž. přenesená",J284,0)</f>
        <v>0</v>
      </c>
      <c r="BI284" s="168" t="n">
        <f aca="false">IF(N284="nulová",J284,0)</f>
        <v>0</v>
      </c>
      <c r="BJ284" s="3" t="s">
        <v>82</v>
      </c>
      <c r="BK284" s="168" t="n">
        <f aca="false">ROUND(I284*H284,2)</f>
        <v>0</v>
      </c>
      <c r="BL284" s="3" t="s">
        <v>133</v>
      </c>
      <c r="BM284" s="167" t="s">
        <v>478</v>
      </c>
    </row>
    <row r="285" s="177" customFormat="true" ht="11.25" hidden="false" customHeight="false" outlineLevel="0" collapsed="false">
      <c r="B285" s="178"/>
      <c r="D285" s="171" t="s">
        <v>153</v>
      </c>
      <c r="E285" s="179"/>
      <c r="F285" s="180" t="s">
        <v>479</v>
      </c>
      <c r="H285" s="181" t="n">
        <v>32.025</v>
      </c>
      <c r="I285" s="182"/>
      <c r="L285" s="178"/>
      <c r="M285" s="183"/>
      <c r="T285" s="184"/>
      <c r="AT285" s="179" t="s">
        <v>153</v>
      </c>
      <c r="AU285" s="179" t="s">
        <v>84</v>
      </c>
      <c r="AV285" s="177" t="s">
        <v>84</v>
      </c>
      <c r="AW285" s="177" t="s">
        <v>30</v>
      </c>
      <c r="AX285" s="177" t="s">
        <v>82</v>
      </c>
      <c r="AY285" s="179" t="s">
        <v>116</v>
      </c>
    </row>
    <row r="286" s="22" customFormat="true" ht="24" hidden="false" customHeight="true" outlineLevel="0" collapsed="false">
      <c r="B286" s="155"/>
      <c r="C286" s="156" t="s">
        <v>480</v>
      </c>
      <c r="D286" s="156" t="s">
        <v>119</v>
      </c>
      <c r="E286" s="157" t="s">
        <v>481</v>
      </c>
      <c r="F286" s="158" t="s">
        <v>482</v>
      </c>
      <c r="G286" s="159" t="s">
        <v>181</v>
      </c>
      <c r="H286" s="160" t="n">
        <v>6.7</v>
      </c>
      <c r="I286" s="161"/>
      <c r="J286" s="162" t="n">
        <f aca="false">ROUND(I286*H286,2)</f>
        <v>0</v>
      </c>
      <c r="K286" s="158" t="s">
        <v>123</v>
      </c>
      <c r="L286" s="23"/>
      <c r="M286" s="163"/>
      <c r="N286" s="164" t="s">
        <v>39</v>
      </c>
      <c r="P286" s="165" t="n">
        <f aca="false">O286*H286</f>
        <v>0</v>
      </c>
      <c r="Q286" s="165" t="n">
        <v>0.05372</v>
      </c>
      <c r="R286" s="165" t="n">
        <f aca="false">Q286*H286</f>
        <v>0.359924</v>
      </c>
      <c r="S286" s="165" t="n">
        <v>0</v>
      </c>
      <c r="T286" s="166" t="n">
        <f aca="false">S286*H286</f>
        <v>0</v>
      </c>
      <c r="AR286" s="167" t="s">
        <v>133</v>
      </c>
      <c r="AT286" s="167" t="s">
        <v>119</v>
      </c>
      <c r="AU286" s="167" t="s">
        <v>84</v>
      </c>
      <c r="AY286" s="3" t="s">
        <v>116</v>
      </c>
      <c r="BE286" s="168" t="n">
        <f aca="false">IF(N286="základní",J286,0)</f>
        <v>0</v>
      </c>
      <c r="BF286" s="168" t="n">
        <f aca="false">IF(N286="snížená",J286,0)</f>
        <v>0</v>
      </c>
      <c r="BG286" s="168" t="n">
        <f aca="false">IF(N286="zákl. přenesená",J286,0)</f>
        <v>0</v>
      </c>
      <c r="BH286" s="168" t="n">
        <f aca="false">IF(N286="sníž. přenesená",J286,0)</f>
        <v>0</v>
      </c>
      <c r="BI286" s="168" t="n">
        <f aca="false">IF(N286="nulová",J286,0)</f>
        <v>0</v>
      </c>
      <c r="BJ286" s="3" t="s">
        <v>82</v>
      </c>
      <c r="BK286" s="168" t="n">
        <f aca="false">ROUND(I286*H286,2)</f>
        <v>0</v>
      </c>
      <c r="BL286" s="3" t="s">
        <v>133</v>
      </c>
      <c r="BM286" s="167" t="s">
        <v>483</v>
      </c>
    </row>
    <row r="287" s="142" customFormat="true" ht="22.5" hidden="false" customHeight="true" outlineLevel="0" collapsed="false">
      <c r="B287" s="143"/>
      <c r="D287" s="144" t="s">
        <v>73</v>
      </c>
      <c r="E287" s="153" t="s">
        <v>156</v>
      </c>
      <c r="F287" s="153" t="s">
        <v>484</v>
      </c>
      <c r="I287" s="146"/>
      <c r="J287" s="154" t="n">
        <f aca="false">BK287</f>
        <v>0</v>
      </c>
      <c r="L287" s="143"/>
      <c r="M287" s="148"/>
      <c r="P287" s="149" t="n">
        <f aca="false">SUM(P288:P311)</f>
        <v>0</v>
      </c>
      <c r="R287" s="149" t="n">
        <f aca="false">SUM(R288:R311)</f>
        <v>9.4280225</v>
      </c>
      <c r="T287" s="150" t="n">
        <f aca="false">SUM(T288:T311)</f>
        <v>0</v>
      </c>
      <c r="AR287" s="144" t="s">
        <v>82</v>
      </c>
      <c r="AT287" s="151" t="s">
        <v>73</v>
      </c>
      <c r="AU287" s="151" t="s">
        <v>82</v>
      </c>
      <c r="AY287" s="144" t="s">
        <v>116</v>
      </c>
      <c r="BK287" s="152" t="n">
        <f aca="false">SUM(BK288:BK311)</f>
        <v>0</v>
      </c>
    </row>
    <row r="288" s="22" customFormat="true" ht="33" hidden="false" customHeight="true" outlineLevel="0" collapsed="false">
      <c r="B288" s="155"/>
      <c r="C288" s="156" t="s">
        <v>485</v>
      </c>
      <c r="D288" s="156" t="s">
        <v>119</v>
      </c>
      <c r="E288" s="157" t="s">
        <v>486</v>
      </c>
      <c r="F288" s="158" t="s">
        <v>487</v>
      </c>
      <c r="G288" s="159" t="s">
        <v>224</v>
      </c>
      <c r="H288" s="160" t="n">
        <v>16</v>
      </c>
      <c r="I288" s="161"/>
      <c r="J288" s="162" t="n">
        <f aca="false">ROUND(I288*H288,2)</f>
        <v>0</v>
      </c>
      <c r="K288" s="158" t="s">
        <v>123</v>
      </c>
      <c r="L288" s="23"/>
      <c r="M288" s="163"/>
      <c r="N288" s="164" t="s">
        <v>39</v>
      </c>
      <c r="P288" s="165" t="n">
        <f aca="false">O288*H288</f>
        <v>0</v>
      </c>
      <c r="Q288" s="165" t="n">
        <v>0.00018</v>
      </c>
      <c r="R288" s="165" t="n">
        <f aca="false">Q288*H288</f>
        <v>0.00288</v>
      </c>
      <c r="S288" s="165" t="n">
        <v>0</v>
      </c>
      <c r="T288" s="166" t="n">
        <f aca="false">S288*H288</f>
        <v>0</v>
      </c>
      <c r="AR288" s="167" t="s">
        <v>133</v>
      </c>
      <c r="AT288" s="167" t="s">
        <v>119</v>
      </c>
      <c r="AU288" s="167" t="s">
        <v>84</v>
      </c>
      <c r="AY288" s="3" t="s">
        <v>116</v>
      </c>
      <c r="BE288" s="168" t="n">
        <f aca="false">IF(N288="základní",J288,0)</f>
        <v>0</v>
      </c>
      <c r="BF288" s="168" t="n">
        <f aca="false">IF(N288="snížená",J288,0)</f>
        <v>0</v>
      </c>
      <c r="BG288" s="168" t="n">
        <f aca="false">IF(N288="zákl. přenesená",J288,0)</f>
        <v>0</v>
      </c>
      <c r="BH288" s="168" t="n">
        <f aca="false">IF(N288="sníž. přenesená",J288,0)</f>
        <v>0</v>
      </c>
      <c r="BI288" s="168" t="n">
        <f aca="false">IF(N288="nulová",J288,0)</f>
        <v>0</v>
      </c>
      <c r="BJ288" s="3" t="s">
        <v>82</v>
      </c>
      <c r="BK288" s="168" t="n">
        <f aca="false">ROUND(I288*H288,2)</f>
        <v>0</v>
      </c>
      <c r="BL288" s="3" t="s">
        <v>133</v>
      </c>
      <c r="BM288" s="167" t="s">
        <v>488</v>
      </c>
    </row>
    <row r="289" s="177" customFormat="true" ht="11.25" hidden="false" customHeight="false" outlineLevel="0" collapsed="false">
      <c r="B289" s="178"/>
      <c r="D289" s="171" t="s">
        <v>153</v>
      </c>
      <c r="E289" s="179"/>
      <c r="F289" s="180" t="s">
        <v>489</v>
      </c>
      <c r="H289" s="181" t="n">
        <v>16</v>
      </c>
      <c r="I289" s="182"/>
      <c r="L289" s="178"/>
      <c r="M289" s="183"/>
      <c r="T289" s="184"/>
      <c r="AT289" s="179" t="s">
        <v>153</v>
      </c>
      <c r="AU289" s="179" t="s">
        <v>84</v>
      </c>
      <c r="AV289" s="177" t="s">
        <v>84</v>
      </c>
      <c r="AW289" s="177" t="s">
        <v>30</v>
      </c>
      <c r="AX289" s="177" t="s">
        <v>82</v>
      </c>
      <c r="AY289" s="179" t="s">
        <v>116</v>
      </c>
    </row>
    <row r="290" s="22" customFormat="true" ht="16.5" hidden="false" customHeight="true" outlineLevel="0" collapsed="false">
      <c r="B290" s="155"/>
      <c r="C290" s="206" t="s">
        <v>490</v>
      </c>
      <c r="D290" s="206" t="s">
        <v>318</v>
      </c>
      <c r="E290" s="207" t="s">
        <v>491</v>
      </c>
      <c r="F290" s="208" t="s">
        <v>492</v>
      </c>
      <c r="G290" s="209" t="s">
        <v>224</v>
      </c>
      <c r="H290" s="210" t="n">
        <v>16.8</v>
      </c>
      <c r="I290" s="211"/>
      <c r="J290" s="212" t="n">
        <f aca="false">ROUND(I290*H290,2)</f>
        <v>0</v>
      </c>
      <c r="K290" s="208" t="s">
        <v>123</v>
      </c>
      <c r="L290" s="213"/>
      <c r="M290" s="214"/>
      <c r="N290" s="215" t="s">
        <v>39</v>
      </c>
      <c r="P290" s="165" t="n">
        <f aca="false">O290*H290</f>
        <v>0</v>
      </c>
      <c r="Q290" s="165" t="n">
        <v>0.2996</v>
      </c>
      <c r="R290" s="165" t="n">
        <f aca="false">Q290*H290</f>
        <v>5.03328</v>
      </c>
      <c r="S290" s="165" t="n">
        <v>0</v>
      </c>
      <c r="T290" s="166" t="n">
        <f aca="false">S290*H290</f>
        <v>0</v>
      </c>
      <c r="AR290" s="167" t="s">
        <v>156</v>
      </c>
      <c r="AT290" s="167" t="s">
        <v>318</v>
      </c>
      <c r="AU290" s="167" t="s">
        <v>84</v>
      </c>
      <c r="AY290" s="3" t="s">
        <v>116</v>
      </c>
      <c r="BE290" s="168" t="n">
        <f aca="false">IF(N290="základní",J290,0)</f>
        <v>0</v>
      </c>
      <c r="BF290" s="168" t="n">
        <f aca="false">IF(N290="snížená",J290,0)</f>
        <v>0</v>
      </c>
      <c r="BG290" s="168" t="n">
        <f aca="false">IF(N290="zákl. přenesená",J290,0)</f>
        <v>0</v>
      </c>
      <c r="BH290" s="168" t="n">
        <f aca="false">IF(N290="sníž. přenesená",J290,0)</f>
        <v>0</v>
      </c>
      <c r="BI290" s="168" t="n">
        <f aca="false">IF(N290="nulová",J290,0)</f>
        <v>0</v>
      </c>
      <c r="BJ290" s="3" t="s">
        <v>82</v>
      </c>
      <c r="BK290" s="168" t="n">
        <f aca="false">ROUND(I290*H290,2)</f>
        <v>0</v>
      </c>
      <c r="BL290" s="3" t="s">
        <v>133</v>
      </c>
      <c r="BM290" s="167" t="s">
        <v>493</v>
      </c>
    </row>
    <row r="291" s="177" customFormat="true" ht="11.25" hidden="false" customHeight="false" outlineLevel="0" collapsed="false">
      <c r="B291" s="178"/>
      <c r="D291" s="171" t="s">
        <v>153</v>
      </c>
      <c r="E291" s="179"/>
      <c r="F291" s="180" t="s">
        <v>494</v>
      </c>
      <c r="H291" s="181" t="n">
        <v>16.8</v>
      </c>
      <c r="I291" s="182"/>
      <c r="L291" s="178"/>
      <c r="M291" s="183"/>
      <c r="T291" s="184"/>
      <c r="AT291" s="179" t="s">
        <v>153</v>
      </c>
      <c r="AU291" s="179" t="s">
        <v>84</v>
      </c>
      <c r="AV291" s="177" t="s">
        <v>84</v>
      </c>
      <c r="AW291" s="177" t="s">
        <v>30</v>
      </c>
      <c r="AX291" s="177" t="s">
        <v>82</v>
      </c>
      <c r="AY291" s="179" t="s">
        <v>116</v>
      </c>
    </row>
    <row r="292" s="22" customFormat="true" ht="24" hidden="false" customHeight="true" outlineLevel="0" collapsed="false">
      <c r="B292" s="155"/>
      <c r="C292" s="156" t="s">
        <v>495</v>
      </c>
      <c r="D292" s="156" t="s">
        <v>119</v>
      </c>
      <c r="E292" s="157" t="s">
        <v>496</v>
      </c>
      <c r="F292" s="158" t="s">
        <v>497</v>
      </c>
      <c r="G292" s="159" t="s">
        <v>224</v>
      </c>
      <c r="H292" s="160" t="n">
        <v>34.5</v>
      </c>
      <c r="I292" s="161"/>
      <c r="J292" s="162" t="n">
        <f aca="false">ROUND(I292*H292,2)</f>
        <v>0</v>
      </c>
      <c r="K292" s="158" t="s">
        <v>123</v>
      </c>
      <c r="L292" s="23"/>
      <c r="M292" s="163"/>
      <c r="N292" s="164" t="s">
        <v>39</v>
      </c>
      <c r="P292" s="165" t="n">
        <f aca="false">O292*H292</f>
        <v>0</v>
      </c>
      <c r="Q292" s="165" t="n">
        <v>1E-005</v>
      </c>
      <c r="R292" s="165" t="n">
        <f aca="false">Q292*H292</f>
        <v>0.000345</v>
      </c>
      <c r="S292" s="165" t="n">
        <v>0</v>
      </c>
      <c r="T292" s="166" t="n">
        <f aca="false">S292*H292</f>
        <v>0</v>
      </c>
      <c r="AR292" s="167" t="s">
        <v>133</v>
      </c>
      <c r="AT292" s="167" t="s">
        <v>119</v>
      </c>
      <c r="AU292" s="167" t="s">
        <v>84</v>
      </c>
      <c r="AY292" s="3" t="s">
        <v>116</v>
      </c>
      <c r="BE292" s="168" t="n">
        <f aca="false">IF(N292="základní",J292,0)</f>
        <v>0</v>
      </c>
      <c r="BF292" s="168" t="n">
        <f aca="false">IF(N292="snížená",J292,0)</f>
        <v>0</v>
      </c>
      <c r="BG292" s="168" t="n">
        <f aca="false">IF(N292="zákl. přenesená",J292,0)</f>
        <v>0</v>
      </c>
      <c r="BH292" s="168" t="n">
        <f aca="false">IF(N292="sníž. přenesená",J292,0)</f>
        <v>0</v>
      </c>
      <c r="BI292" s="168" t="n">
        <f aca="false">IF(N292="nulová",J292,0)</f>
        <v>0</v>
      </c>
      <c r="BJ292" s="3" t="s">
        <v>82</v>
      </c>
      <c r="BK292" s="168" t="n">
        <f aca="false">ROUND(I292*H292,2)</f>
        <v>0</v>
      </c>
      <c r="BL292" s="3" t="s">
        <v>133</v>
      </c>
      <c r="BM292" s="167" t="s">
        <v>498</v>
      </c>
    </row>
    <row r="293" s="177" customFormat="true" ht="11.25" hidden="false" customHeight="false" outlineLevel="0" collapsed="false">
      <c r="B293" s="178"/>
      <c r="D293" s="171" t="s">
        <v>153</v>
      </c>
      <c r="E293" s="179"/>
      <c r="F293" s="180" t="s">
        <v>499</v>
      </c>
      <c r="H293" s="181" t="n">
        <v>12.5</v>
      </c>
      <c r="I293" s="182"/>
      <c r="L293" s="178"/>
      <c r="M293" s="183"/>
      <c r="T293" s="184"/>
      <c r="AT293" s="179" t="s">
        <v>153</v>
      </c>
      <c r="AU293" s="179" t="s">
        <v>84</v>
      </c>
      <c r="AV293" s="177" t="s">
        <v>84</v>
      </c>
      <c r="AW293" s="177" t="s">
        <v>30</v>
      </c>
      <c r="AX293" s="177" t="s">
        <v>74</v>
      </c>
      <c r="AY293" s="179" t="s">
        <v>116</v>
      </c>
    </row>
    <row r="294" s="177" customFormat="true" ht="11.25" hidden="false" customHeight="false" outlineLevel="0" collapsed="false">
      <c r="B294" s="178"/>
      <c r="D294" s="171" t="s">
        <v>153</v>
      </c>
      <c r="E294" s="179"/>
      <c r="F294" s="180" t="s">
        <v>500</v>
      </c>
      <c r="H294" s="181" t="n">
        <v>22</v>
      </c>
      <c r="I294" s="182"/>
      <c r="L294" s="178"/>
      <c r="M294" s="183"/>
      <c r="T294" s="184"/>
      <c r="AT294" s="179" t="s">
        <v>153</v>
      </c>
      <c r="AU294" s="179" t="s">
        <v>84</v>
      </c>
      <c r="AV294" s="177" t="s">
        <v>84</v>
      </c>
      <c r="AW294" s="177" t="s">
        <v>30</v>
      </c>
      <c r="AX294" s="177" t="s">
        <v>74</v>
      </c>
      <c r="AY294" s="179" t="s">
        <v>116</v>
      </c>
    </row>
    <row r="295" s="190" customFormat="true" ht="11.25" hidden="false" customHeight="false" outlineLevel="0" collapsed="false">
      <c r="B295" s="191"/>
      <c r="D295" s="171" t="s">
        <v>153</v>
      </c>
      <c r="E295" s="192"/>
      <c r="F295" s="193" t="s">
        <v>190</v>
      </c>
      <c r="H295" s="194" t="n">
        <v>34.5</v>
      </c>
      <c r="I295" s="195"/>
      <c r="L295" s="191"/>
      <c r="M295" s="196"/>
      <c r="T295" s="197"/>
      <c r="AT295" s="192" t="s">
        <v>153</v>
      </c>
      <c r="AU295" s="192" t="s">
        <v>84</v>
      </c>
      <c r="AV295" s="190" t="s">
        <v>133</v>
      </c>
      <c r="AW295" s="190" t="s">
        <v>30</v>
      </c>
      <c r="AX295" s="190" t="s">
        <v>82</v>
      </c>
      <c r="AY295" s="192" t="s">
        <v>116</v>
      </c>
    </row>
    <row r="296" s="22" customFormat="true" ht="24" hidden="false" customHeight="true" outlineLevel="0" collapsed="false">
      <c r="B296" s="155"/>
      <c r="C296" s="206" t="s">
        <v>501</v>
      </c>
      <c r="D296" s="206" t="s">
        <v>318</v>
      </c>
      <c r="E296" s="207" t="s">
        <v>502</v>
      </c>
      <c r="F296" s="208" t="s">
        <v>503</v>
      </c>
      <c r="G296" s="209" t="s">
        <v>224</v>
      </c>
      <c r="H296" s="210" t="n">
        <v>36.225</v>
      </c>
      <c r="I296" s="211"/>
      <c r="J296" s="212" t="n">
        <f aca="false">ROUND(I296*H296,2)</f>
        <v>0</v>
      </c>
      <c r="K296" s="208" t="s">
        <v>123</v>
      </c>
      <c r="L296" s="213"/>
      <c r="M296" s="214"/>
      <c r="N296" s="215" t="s">
        <v>39</v>
      </c>
      <c r="P296" s="165" t="n">
        <f aca="false">O296*H296</f>
        <v>0</v>
      </c>
      <c r="Q296" s="165" t="n">
        <v>0.0039</v>
      </c>
      <c r="R296" s="165" t="n">
        <f aca="false">Q296*H296</f>
        <v>0.1412775</v>
      </c>
      <c r="S296" s="165" t="n">
        <v>0</v>
      </c>
      <c r="T296" s="166" t="n">
        <f aca="false">S296*H296</f>
        <v>0</v>
      </c>
      <c r="AR296" s="167" t="s">
        <v>156</v>
      </c>
      <c r="AT296" s="167" t="s">
        <v>318</v>
      </c>
      <c r="AU296" s="167" t="s">
        <v>84</v>
      </c>
      <c r="AY296" s="3" t="s">
        <v>116</v>
      </c>
      <c r="BE296" s="168" t="n">
        <f aca="false">IF(N296="základní",J296,0)</f>
        <v>0</v>
      </c>
      <c r="BF296" s="168" t="n">
        <f aca="false">IF(N296="snížená",J296,0)</f>
        <v>0</v>
      </c>
      <c r="BG296" s="168" t="n">
        <f aca="false">IF(N296="zákl. přenesená",J296,0)</f>
        <v>0</v>
      </c>
      <c r="BH296" s="168" t="n">
        <f aca="false">IF(N296="sníž. přenesená",J296,0)</f>
        <v>0</v>
      </c>
      <c r="BI296" s="168" t="n">
        <f aca="false">IF(N296="nulová",J296,0)</f>
        <v>0</v>
      </c>
      <c r="BJ296" s="3" t="s">
        <v>82</v>
      </c>
      <c r="BK296" s="168" t="n">
        <f aca="false">ROUND(I296*H296,2)</f>
        <v>0</v>
      </c>
      <c r="BL296" s="3" t="s">
        <v>133</v>
      </c>
      <c r="BM296" s="167" t="s">
        <v>504</v>
      </c>
    </row>
    <row r="297" s="177" customFormat="true" ht="11.25" hidden="false" customHeight="false" outlineLevel="0" collapsed="false">
      <c r="B297" s="178"/>
      <c r="D297" s="171" t="s">
        <v>153</v>
      </c>
      <c r="E297" s="179"/>
      <c r="F297" s="180" t="s">
        <v>505</v>
      </c>
      <c r="H297" s="181" t="n">
        <v>36.225</v>
      </c>
      <c r="I297" s="182"/>
      <c r="L297" s="178"/>
      <c r="M297" s="183"/>
      <c r="T297" s="184"/>
      <c r="AT297" s="179" t="s">
        <v>153</v>
      </c>
      <c r="AU297" s="179" t="s">
        <v>84</v>
      </c>
      <c r="AV297" s="177" t="s">
        <v>84</v>
      </c>
      <c r="AW297" s="177" t="s">
        <v>30</v>
      </c>
      <c r="AX297" s="177" t="s">
        <v>82</v>
      </c>
      <c r="AY297" s="179" t="s">
        <v>116</v>
      </c>
    </row>
    <row r="298" s="22" customFormat="true" ht="24" hidden="false" customHeight="true" outlineLevel="0" collapsed="false">
      <c r="B298" s="155"/>
      <c r="C298" s="156" t="s">
        <v>506</v>
      </c>
      <c r="D298" s="156" t="s">
        <v>119</v>
      </c>
      <c r="E298" s="157" t="s">
        <v>507</v>
      </c>
      <c r="F298" s="158" t="s">
        <v>508</v>
      </c>
      <c r="G298" s="159" t="s">
        <v>224</v>
      </c>
      <c r="H298" s="160" t="n">
        <v>36</v>
      </c>
      <c r="I298" s="161"/>
      <c r="J298" s="162" t="n">
        <f aca="false">ROUND(I298*H298,2)</f>
        <v>0</v>
      </c>
      <c r="K298" s="158" t="s">
        <v>123</v>
      </c>
      <c r="L298" s="23"/>
      <c r="M298" s="163"/>
      <c r="N298" s="164" t="s">
        <v>39</v>
      </c>
      <c r="P298" s="165" t="n">
        <f aca="false">O298*H298</f>
        <v>0</v>
      </c>
      <c r="Q298" s="165" t="n">
        <v>2E-005</v>
      </c>
      <c r="R298" s="165" t="n">
        <f aca="false">Q298*H298</f>
        <v>0.00072</v>
      </c>
      <c r="S298" s="165" t="n">
        <v>0</v>
      </c>
      <c r="T298" s="166" t="n">
        <f aca="false">S298*H298</f>
        <v>0</v>
      </c>
      <c r="AR298" s="167" t="s">
        <v>133</v>
      </c>
      <c r="AT298" s="167" t="s">
        <v>119</v>
      </c>
      <c r="AU298" s="167" t="s">
        <v>84</v>
      </c>
      <c r="AY298" s="3" t="s">
        <v>116</v>
      </c>
      <c r="BE298" s="168" t="n">
        <f aca="false">IF(N298="základní",J298,0)</f>
        <v>0</v>
      </c>
      <c r="BF298" s="168" t="n">
        <f aca="false">IF(N298="snížená",J298,0)</f>
        <v>0</v>
      </c>
      <c r="BG298" s="168" t="n">
        <f aca="false">IF(N298="zákl. přenesená",J298,0)</f>
        <v>0</v>
      </c>
      <c r="BH298" s="168" t="n">
        <f aca="false">IF(N298="sníž. přenesená",J298,0)</f>
        <v>0</v>
      </c>
      <c r="BI298" s="168" t="n">
        <f aca="false">IF(N298="nulová",J298,0)</f>
        <v>0</v>
      </c>
      <c r="BJ298" s="3" t="s">
        <v>82</v>
      </c>
      <c r="BK298" s="168" t="n">
        <f aca="false">ROUND(I298*H298,2)</f>
        <v>0</v>
      </c>
      <c r="BL298" s="3" t="s">
        <v>133</v>
      </c>
      <c r="BM298" s="167" t="s">
        <v>509</v>
      </c>
    </row>
    <row r="299" s="177" customFormat="true" ht="11.25" hidden="false" customHeight="false" outlineLevel="0" collapsed="false">
      <c r="B299" s="178"/>
      <c r="D299" s="171" t="s">
        <v>153</v>
      </c>
      <c r="E299" s="179"/>
      <c r="F299" s="180" t="s">
        <v>510</v>
      </c>
      <c r="H299" s="181" t="n">
        <v>36</v>
      </c>
      <c r="I299" s="182"/>
      <c r="L299" s="178"/>
      <c r="M299" s="183"/>
      <c r="T299" s="184"/>
      <c r="AT299" s="179" t="s">
        <v>153</v>
      </c>
      <c r="AU299" s="179" t="s">
        <v>84</v>
      </c>
      <c r="AV299" s="177" t="s">
        <v>84</v>
      </c>
      <c r="AW299" s="177" t="s">
        <v>30</v>
      </c>
      <c r="AX299" s="177" t="s">
        <v>82</v>
      </c>
      <c r="AY299" s="179" t="s">
        <v>116</v>
      </c>
    </row>
    <row r="300" s="22" customFormat="true" ht="24" hidden="false" customHeight="true" outlineLevel="0" collapsed="false">
      <c r="B300" s="155"/>
      <c r="C300" s="206" t="s">
        <v>511</v>
      </c>
      <c r="D300" s="206" t="s">
        <v>318</v>
      </c>
      <c r="E300" s="207" t="s">
        <v>512</v>
      </c>
      <c r="F300" s="208" t="s">
        <v>513</v>
      </c>
      <c r="G300" s="209" t="s">
        <v>224</v>
      </c>
      <c r="H300" s="210" t="n">
        <v>37.8</v>
      </c>
      <c r="I300" s="211"/>
      <c r="J300" s="212" t="n">
        <f aca="false">ROUND(I300*H300,2)</f>
        <v>0</v>
      </c>
      <c r="K300" s="208" t="s">
        <v>123</v>
      </c>
      <c r="L300" s="213"/>
      <c r="M300" s="214"/>
      <c r="N300" s="215" t="s">
        <v>39</v>
      </c>
      <c r="P300" s="165" t="n">
        <f aca="false">O300*H300</f>
        <v>0</v>
      </c>
      <c r="Q300" s="165" t="n">
        <v>0.0162</v>
      </c>
      <c r="R300" s="165" t="n">
        <f aca="false">Q300*H300</f>
        <v>0.61236</v>
      </c>
      <c r="S300" s="165" t="n">
        <v>0</v>
      </c>
      <c r="T300" s="166" t="n">
        <f aca="false">S300*H300</f>
        <v>0</v>
      </c>
      <c r="AR300" s="167" t="s">
        <v>156</v>
      </c>
      <c r="AT300" s="167" t="s">
        <v>318</v>
      </c>
      <c r="AU300" s="167" t="s">
        <v>84</v>
      </c>
      <c r="AY300" s="3" t="s">
        <v>116</v>
      </c>
      <c r="BE300" s="168" t="n">
        <f aca="false">IF(N300="základní",J300,0)</f>
        <v>0</v>
      </c>
      <c r="BF300" s="168" t="n">
        <f aca="false">IF(N300="snížená",J300,0)</f>
        <v>0</v>
      </c>
      <c r="BG300" s="168" t="n">
        <f aca="false">IF(N300="zákl. přenesená",J300,0)</f>
        <v>0</v>
      </c>
      <c r="BH300" s="168" t="n">
        <f aca="false">IF(N300="sníž. přenesená",J300,0)</f>
        <v>0</v>
      </c>
      <c r="BI300" s="168" t="n">
        <f aca="false">IF(N300="nulová",J300,0)</f>
        <v>0</v>
      </c>
      <c r="BJ300" s="3" t="s">
        <v>82</v>
      </c>
      <c r="BK300" s="168" t="n">
        <f aca="false">ROUND(I300*H300,2)</f>
        <v>0</v>
      </c>
      <c r="BL300" s="3" t="s">
        <v>133</v>
      </c>
      <c r="BM300" s="167" t="s">
        <v>514</v>
      </c>
    </row>
    <row r="301" s="177" customFormat="true" ht="11.25" hidden="false" customHeight="false" outlineLevel="0" collapsed="false">
      <c r="B301" s="178"/>
      <c r="D301" s="171" t="s">
        <v>153</v>
      </c>
      <c r="E301" s="179"/>
      <c r="F301" s="180" t="s">
        <v>515</v>
      </c>
      <c r="H301" s="181" t="n">
        <v>37.8</v>
      </c>
      <c r="I301" s="182"/>
      <c r="L301" s="178"/>
      <c r="M301" s="183"/>
      <c r="T301" s="184"/>
      <c r="AT301" s="179" t="s">
        <v>153</v>
      </c>
      <c r="AU301" s="179" t="s">
        <v>84</v>
      </c>
      <c r="AV301" s="177" t="s">
        <v>84</v>
      </c>
      <c r="AW301" s="177" t="s">
        <v>30</v>
      </c>
      <c r="AX301" s="177" t="s">
        <v>82</v>
      </c>
      <c r="AY301" s="179" t="s">
        <v>116</v>
      </c>
    </row>
    <row r="302" s="22" customFormat="true" ht="24" hidden="false" customHeight="true" outlineLevel="0" collapsed="false">
      <c r="B302" s="155"/>
      <c r="C302" s="156" t="s">
        <v>516</v>
      </c>
      <c r="D302" s="156" t="s">
        <v>119</v>
      </c>
      <c r="E302" s="157" t="s">
        <v>517</v>
      </c>
      <c r="F302" s="158" t="s">
        <v>518</v>
      </c>
      <c r="G302" s="159" t="s">
        <v>193</v>
      </c>
      <c r="H302" s="160" t="n">
        <v>1</v>
      </c>
      <c r="I302" s="161"/>
      <c r="J302" s="162" t="n">
        <f aca="false">ROUND(I302*H302,2)</f>
        <v>0</v>
      </c>
      <c r="K302" s="158" t="s">
        <v>123</v>
      </c>
      <c r="L302" s="23"/>
      <c r="M302" s="163"/>
      <c r="N302" s="164" t="s">
        <v>39</v>
      </c>
      <c r="P302" s="165" t="n">
        <f aca="false">O302*H302</f>
        <v>0</v>
      </c>
      <c r="Q302" s="165" t="n">
        <v>2.41948</v>
      </c>
      <c r="R302" s="165" t="n">
        <f aca="false">Q302*H302</f>
        <v>2.41948</v>
      </c>
      <c r="S302" s="165" t="n">
        <v>0</v>
      </c>
      <c r="T302" s="166" t="n">
        <f aca="false">S302*H302</f>
        <v>0</v>
      </c>
      <c r="AR302" s="167" t="s">
        <v>133</v>
      </c>
      <c r="AT302" s="167" t="s">
        <v>119</v>
      </c>
      <c r="AU302" s="167" t="s">
        <v>84</v>
      </c>
      <c r="AY302" s="3" t="s">
        <v>116</v>
      </c>
      <c r="BE302" s="168" t="n">
        <f aca="false">IF(N302="základní",J302,0)</f>
        <v>0</v>
      </c>
      <c r="BF302" s="168" t="n">
        <f aca="false">IF(N302="snížená",J302,0)</f>
        <v>0</v>
      </c>
      <c r="BG302" s="168" t="n">
        <f aca="false">IF(N302="zákl. přenesená",J302,0)</f>
        <v>0</v>
      </c>
      <c r="BH302" s="168" t="n">
        <f aca="false">IF(N302="sníž. přenesená",J302,0)</f>
        <v>0</v>
      </c>
      <c r="BI302" s="168" t="n">
        <f aca="false">IF(N302="nulová",J302,0)</f>
        <v>0</v>
      </c>
      <c r="BJ302" s="3" t="s">
        <v>82</v>
      </c>
      <c r="BK302" s="168" t="n">
        <f aca="false">ROUND(I302*H302,2)</f>
        <v>0</v>
      </c>
      <c r="BL302" s="3" t="s">
        <v>133</v>
      </c>
      <c r="BM302" s="167" t="s">
        <v>519</v>
      </c>
    </row>
    <row r="303" s="22" customFormat="true" ht="33" hidden="false" customHeight="true" outlineLevel="0" collapsed="false">
      <c r="B303" s="155"/>
      <c r="C303" s="206" t="s">
        <v>520</v>
      </c>
      <c r="D303" s="206" t="s">
        <v>318</v>
      </c>
      <c r="E303" s="207" t="s">
        <v>521</v>
      </c>
      <c r="F303" s="208" t="s">
        <v>522</v>
      </c>
      <c r="G303" s="209"/>
      <c r="H303" s="210" t="n">
        <v>1</v>
      </c>
      <c r="I303" s="211"/>
      <c r="J303" s="212" t="n">
        <f aca="false">ROUND(I303*H303,2)</f>
        <v>0</v>
      </c>
      <c r="K303" s="208"/>
      <c r="L303" s="213"/>
      <c r="M303" s="214"/>
      <c r="N303" s="215" t="s">
        <v>39</v>
      </c>
      <c r="P303" s="165" t="n">
        <f aca="false">O303*H303</f>
        <v>0</v>
      </c>
      <c r="Q303" s="165" t="n">
        <v>0</v>
      </c>
      <c r="R303" s="165" t="n">
        <f aca="false">Q303*H303</f>
        <v>0</v>
      </c>
      <c r="S303" s="165" t="n">
        <v>0</v>
      </c>
      <c r="T303" s="166" t="n">
        <f aca="false">S303*H303</f>
        <v>0</v>
      </c>
      <c r="AR303" s="167" t="s">
        <v>156</v>
      </c>
      <c r="AT303" s="167" t="s">
        <v>318</v>
      </c>
      <c r="AU303" s="167" t="s">
        <v>84</v>
      </c>
      <c r="AY303" s="3" t="s">
        <v>116</v>
      </c>
      <c r="BE303" s="168" t="n">
        <f aca="false">IF(N303="základní",J303,0)</f>
        <v>0</v>
      </c>
      <c r="BF303" s="168" t="n">
        <f aca="false">IF(N303="snížená",J303,0)</f>
        <v>0</v>
      </c>
      <c r="BG303" s="168" t="n">
        <f aca="false">IF(N303="zákl. přenesená",J303,0)</f>
        <v>0</v>
      </c>
      <c r="BH303" s="168" t="n">
        <f aca="false">IF(N303="sníž. přenesená",J303,0)</f>
        <v>0</v>
      </c>
      <c r="BI303" s="168" t="n">
        <f aca="false">IF(N303="nulová",J303,0)</f>
        <v>0</v>
      </c>
      <c r="BJ303" s="3" t="s">
        <v>82</v>
      </c>
      <c r="BK303" s="168" t="n">
        <f aca="false">ROUND(I303*H303,2)</f>
        <v>0</v>
      </c>
      <c r="BL303" s="3" t="s">
        <v>133</v>
      </c>
      <c r="BM303" s="167" t="s">
        <v>523</v>
      </c>
    </row>
    <row r="304" s="22" customFormat="true" ht="24" hidden="false" customHeight="true" outlineLevel="0" collapsed="false">
      <c r="B304" s="155"/>
      <c r="C304" s="156" t="s">
        <v>524</v>
      </c>
      <c r="D304" s="156" t="s">
        <v>119</v>
      </c>
      <c r="E304" s="157" t="s">
        <v>525</v>
      </c>
      <c r="F304" s="158" t="s">
        <v>526</v>
      </c>
      <c r="G304" s="159" t="s">
        <v>193</v>
      </c>
      <c r="H304" s="160" t="n">
        <v>2</v>
      </c>
      <c r="I304" s="161"/>
      <c r="J304" s="162" t="n">
        <f aca="false">ROUND(I304*H304,2)</f>
        <v>0</v>
      </c>
      <c r="K304" s="158" t="s">
        <v>205</v>
      </c>
      <c r="L304" s="23"/>
      <c r="M304" s="163"/>
      <c r="N304" s="164" t="s">
        <v>39</v>
      </c>
      <c r="P304" s="165" t="n">
        <f aca="false">O304*H304</f>
        <v>0</v>
      </c>
      <c r="Q304" s="165" t="n">
        <v>0.3409</v>
      </c>
      <c r="R304" s="165" t="n">
        <f aca="false">Q304*H304</f>
        <v>0.6818</v>
      </c>
      <c r="S304" s="165" t="n">
        <v>0</v>
      </c>
      <c r="T304" s="166" t="n">
        <f aca="false">S304*H304</f>
        <v>0</v>
      </c>
      <c r="AR304" s="167" t="s">
        <v>133</v>
      </c>
      <c r="AT304" s="167" t="s">
        <v>119</v>
      </c>
      <c r="AU304" s="167" t="s">
        <v>84</v>
      </c>
      <c r="AY304" s="3" t="s">
        <v>116</v>
      </c>
      <c r="BE304" s="168" t="n">
        <f aca="false">IF(N304="základní",J304,0)</f>
        <v>0</v>
      </c>
      <c r="BF304" s="168" t="n">
        <f aca="false">IF(N304="snížená",J304,0)</f>
        <v>0</v>
      </c>
      <c r="BG304" s="168" t="n">
        <f aca="false">IF(N304="zákl. přenesená",J304,0)</f>
        <v>0</v>
      </c>
      <c r="BH304" s="168" t="n">
        <f aca="false">IF(N304="sníž. přenesená",J304,0)</f>
        <v>0</v>
      </c>
      <c r="BI304" s="168" t="n">
        <f aca="false">IF(N304="nulová",J304,0)</f>
        <v>0</v>
      </c>
      <c r="BJ304" s="3" t="s">
        <v>82</v>
      </c>
      <c r="BK304" s="168" t="n">
        <f aca="false">ROUND(I304*H304,2)</f>
        <v>0</v>
      </c>
      <c r="BL304" s="3" t="s">
        <v>133</v>
      </c>
      <c r="BM304" s="167" t="s">
        <v>527</v>
      </c>
    </row>
    <row r="305" s="22" customFormat="true" ht="24" hidden="false" customHeight="true" outlineLevel="0" collapsed="false">
      <c r="B305" s="155"/>
      <c r="C305" s="206" t="s">
        <v>528</v>
      </c>
      <c r="D305" s="206" t="s">
        <v>318</v>
      </c>
      <c r="E305" s="207" t="s">
        <v>529</v>
      </c>
      <c r="F305" s="208" t="s">
        <v>530</v>
      </c>
      <c r="G305" s="209"/>
      <c r="H305" s="210" t="n">
        <v>2</v>
      </c>
      <c r="I305" s="211"/>
      <c r="J305" s="212" t="n">
        <f aca="false">ROUND(I305*H305,2)</f>
        <v>0</v>
      </c>
      <c r="K305" s="208"/>
      <c r="L305" s="213"/>
      <c r="M305" s="214"/>
      <c r="N305" s="215" t="s">
        <v>39</v>
      </c>
      <c r="P305" s="165" t="n">
        <f aca="false">O305*H305</f>
        <v>0</v>
      </c>
      <c r="Q305" s="165" t="n">
        <v>0</v>
      </c>
      <c r="R305" s="165" t="n">
        <f aca="false">Q305*H305</f>
        <v>0</v>
      </c>
      <c r="S305" s="165" t="n">
        <v>0</v>
      </c>
      <c r="T305" s="166" t="n">
        <f aca="false">S305*H305</f>
        <v>0</v>
      </c>
      <c r="AR305" s="167" t="s">
        <v>156</v>
      </c>
      <c r="AT305" s="167" t="s">
        <v>318</v>
      </c>
      <c r="AU305" s="167" t="s">
        <v>84</v>
      </c>
      <c r="AY305" s="3" t="s">
        <v>116</v>
      </c>
      <c r="BE305" s="168" t="n">
        <f aca="false">IF(N305="základní",J305,0)</f>
        <v>0</v>
      </c>
      <c r="BF305" s="168" t="n">
        <f aca="false">IF(N305="snížená",J305,0)</f>
        <v>0</v>
      </c>
      <c r="BG305" s="168" t="n">
        <f aca="false">IF(N305="zákl. přenesená",J305,0)</f>
        <v>0</v>
      </c>
      <c r="BH305" s="168" t="n">
        <f aca="false">IF(N305="sníž. přenesená",J305,0)</f>
        <v>0</v>
      </c>
      <c r="BI305" s="168" t="n">
        <f aca="false">IF(N305="nulová",J305,0)</f>
        <v>0</v>
      </c>
      <c r="BJ305" s="3" t="s">
        <v>82</v>
      </c>
      <c r="BK305" s="168" t="n">
        <f aca="false">ROUND(I305*H305,2)</f>
        <v>0</v>
      </c>
      <c r="BL305" s="3" t="s">
        <v>133</v>
      </c>
      <c r="BM305" s="167" t="s">
        <v>531</v>
      </c>
    </row>
    <row r="306" s="22" customFormat="true" ht="24" hidden="false" customHeight="true" outlineLevel="0" collapsed="false">
      <c r="B306" s="155"/>
      <c r="C306" s="156" t="s">
        <v>532</v>
      </c>
      <c r="D306" s="156" t="s">
        <v>119</v>
      </c>
      <c r="E306" s="157" t="s">
        <v>533</v>
      </c>
      <c r="F306" s="158" t="s">
        <v>534</v>
      </c>
      <c r="G306" s="159" t="s">
        <v>193</v>
      </c>
      <c r="H306" s="160" t="n">
        <v>2</v>
      </c>
      <c r="I306" s="161"/>
      <c r="J306" s="162" t="n">
        <f aca="false">ROUND(I306*H306,2)</f>
        <v>0</v>
      </c>
      <c r="K306" s="158" t="s">
        <v>205</v>
      </c>
      <c r="L306" s="23"/>
      <c r="M306" s="163"/>
      <c r="N306" s="164" t="s">
        <v>39</v>
      </c>
      <c r="P306" s="165" t="n">
        <f aca="false">O306*H306</f>
        <v>0</v>
      </c>
      <c r="Q306" s="165" t="n">
        <v>0.21734</v>
      </c>
      <c r="R306" s="165" t="n">
        <f aca="false">Q306*H306</f>
        <v>0.43468</v>
      </c>
      <c r="S306" s="165" t="n">
        <v>0</v>
      </c>
      <c r="T306" s="166" t="n">
        <f aca="false">S306*H306</f>
        <v>0</v>
      </c>
      <c r="AR306" s="167" t="s">
        <v>133</v>
      </c>
      <c r="AT306" s="167" t="s">
        <v>119</v>
      </c>
      <c r="AU306" s="167" t="s">
        <v>84</v>
      </c>
      <c r="AY306" s="3" t="s">
        <v>116</v>
      </c>
      <c r="BE306" s="168" t="n">
        <f aca="false">IF(N306="základní",J306,0)</f>
        <v>0</v>
      </c>
      <c r="BF306" s="168" t="n">
        <f aca="false">IF(N306="snížená",J306,0)</f>
        <v>0</v>
      </c>
      <c r="BG306" s="168" t="n">
        <f aca="false">IF(N306="zákl. přenesená",J306,0)</f>
        <v>0</v>
      </c>
      <c r="BH306" s="168" t="n">
        <f aca="false">IF(N306="sníž. přenesená",J306,0)</f>
        <v>0</v>
      </c>
      <c r="BI306" s="168" t="n">
        <f aca="false">IF(N306="nulová",J306,0)</f>
        <v>0</v>
      </c>
      <c r="BJ306" s="3" t="s">
        <v>82</v>
      </c>
      <c r="BK306" s="168" t="n">
        <f aca="false">ROUND(I306*H306,2)</f>
        <v>0</v>
      </c>
      <c r="BL306" s="3" t="s">
        <v>133</v>
      </c>
      <c r="BM306" s="167" t="s">
        <v>535</v>
      </c>
    </row>
    <row r="307" s="22" customFormat="true" ht="24" hidden="false" customHeight="true" outlineLevel="0" collapsed="false">
      <c r="B307" s="155"/>
      <c r="C307" s="206" t="s">
        <v>536</v>
      </c>
      <c r="D307" s="206" t="s">
        <v>318</v>
      </c>
      <c r="E307" s="207" t="s">
        <v>537</v>
      </c>
      <c r="F307" s="208" t="s">
        <v>538</v>
      </c>
      <c r="G307" s="209" t="s">
        <v>193</v>
      </c>
      <c r="H307" s="210" t="n">
        <v>2</v>
      </c>
      <c r="I307" s="211"/>
      <c r="J307" s="212" t="n">
        <f aca="false">ROUND(I307*H307,2)</f>
        <v>0</v>
      </c>
      <c r="K307" s="208" t="s">
        <v>205</v>
      </c>
      <c r="L307" s="213"/>
      <c r="M307" s="214"/>
      <c r="N307" s="215" t="s">
        <v>39</v>
      </c>
      <c r="P307" s="165" t="n">
        <f aca="false">O307*H307</f>
        <v>0</v>
      </c>
      <c r="Q307" s="165" t="n">
        <v>0.0506</v>
      </c>
      <c r="R307" s="165" t="n">
        <f aca="false">Q307*H307</f>
        <v>0.1012</v>
      </c>
      <c r="S307" s="165" t="n">
        <v>0</v>
      </c>
      <c r="T307" s="166" t="n">
        <f aca="false">S307*H307</f>
        <v>0</v>
      </c>
      <c r="AR307" s="167" t="s">
        <v>156</v>
      </c>
      <c r="AT307" s="167" t="s">
        <v>318</v>
      </c>
      <c r="AU307" s="167" t="s">
        <v>84</v>
      </c>
      <c r="AY307" s="3" t="s">
        <v>116</v>
      </c>
      <c r="BE307" s="168" t="n">
        <f aca="false">IF(N307="základní",J307,0)</f>
        <v>0</v>
      </c>
      <c r="BF307" s="168" t="n">
        <f aca="false">IF(N307="snížená",J307,0)</f>
        <v>0</v>
      </c>
      <c r="BG307" s="168" t="n">
        <f aca="false">IF(N307="zákl. přenesená",J307,0)</f>
        <v>0</v>
      </c>
      <c r="BH307" s="168" t="n">
        <f aca="false">IF(N307="sníž. přenesená",J307,0)</f>
        <v>0</v>
      </c>
      <c r="BI307" s="168" t="n">
        <f aca="false">IF(N307="nulová",J307,0)</f>
        <v>0</v>
      </c>
      <c r="BJ307" s="3" t="s">
        <v>82</v>
      </c>
      <c r="BK307" s="168" t="n">
        <f aca="false">ROUND(I307*H307,2)</f>
        <v>0</v>
      </c>
      <c r="BL307" s="3" t="s">
        <v>133</v>
      </c>
      <c r="BM307" s="167" t="s">
        <v>539</v>
      </c>
    </row>
    <row r="308" s="22" customFormat="true" ht="24" hidden="false" customHeight="true" outlineLevel="0" collapsed="false">
      <c r="B308" s="155"/>
      <c r="C308" s="156" t="s">
        <v>540</v>
      </c>
      <c r="D308" s="156" t="s">
        <v>119</v>
      </c>
      <c r="E308" s="157" t="s">
        <v>541</v>
      </c>
      <c r="F308" s="158" t="s">
        <v>542</v>
      </c>
      <c r="G308" s="159" t="s">
        <v>233</v>
      </c>
      <c r="H308" s="160" t="n">
        <v>4.2</v>
      </c>
      <c r="I308" s="161"/>
      <c r="J308" s="162" t="n">
        <f aca="false">ROUND(I308*H308,2)</f>
        <v>0</v>
      </c>
      <c r="K308" s="158" t="s">
        <v>123</v>
      </c>
      <c r="L308" s="23"/>
      <c r="M308" s="163"/>
      <c r="N308" s="164" t="s">
        <v>39</v>
      </c>
      <c r="P308" s="165" t="n">
        <f aca="false">O308*H308</f>
        <v>0</v>
      </c>
      <c r="Q308" s="165" t="n">
        <v>0</v>
      </c>
      <c r="R308" s="165" t="n">
        <f aca="false">Q308*H308</f>
        <v>0</v>
      </c>
      <c r="S308" s="165" t="n">
        <v>0</v>
      </c>
      <c r="T308" s="166" t="n">
        <f aca="false">S308*H308</f>
        <v>0</v>
      </c>
      <c r="AR308" s="167" t="s">
        <v>133</v>
      </c>
      <c r="AT308" s="167" t="s">
        <v>119</v>
      </c>
      <c r="AU308" s="167" t="s">
        <v>84</v>
      </c>
      <c r="AY308" s="3" t="s">
        <v>116</v>
      </c>
      <c r="BE308" s="168" t="n">
        <f aca="false">IF(N308="základní",J308,0)</f>
        <v>0</v>
      </c>
      <c r="BF308" s="168" t="n">
        <f aca="false">IF(N308="snížená",J308,0)</f>
        <v>0</v>
      </c>
      <c r="BG308" s="168" t="n">
        <f aca="false">IF(N308="zákl. přenesená",J308,0)</f>
        <v>0</v>
      </c>
      <c r="BH308" s="168" t="n">
        <f aca="false">IF(N308="sníž. přenesená",J308,0)</f>
        <v>0</v>
      </c>
      <c r="BI308" s="168" t="n">
        <f aca="false">IF(N308="nulová",J308,0)</f>
        <v>0</v>
      </c>
      <c r="BJ308" s="3" t="s">
        <v>82</v>
      </c>
      <c r="BK308" s="168" t="n">
        <f aca="false">ROUND(I308*H308,2)</f>
        <v>0</v>
      </c>
      <c r="BL308" s="3" t="s">
        <v>133</v>
      </c>
      <c r="BM308" s="167" t="s">
        <v>543</v>
      </c>
    </row>
    <row r="309" s="177" customFormat="true" ht="11.25" hidden="false" customHeight="false" outlineLevel="0" collapsed="false">
      <c r="B309" s="178"/>
      <c r="D309" s="171" t="s">
        <v>153</v>
      </c>
      <c r="E309" s="179"/>
      <c r="F309" s="180" t="s">
        <v>544</v>
      </c>
      <c r="H309" s="181" t="n">
        <v>3.2</v>
      </c>
      <c r="I309" s="182"/>
      <c r="L309" s="178"/>
      <c r="M309" s="183"/>
      <c r="T309" s="184"/>
      <c r="AT309" s="179" t="s">
        <v>153</v>
      </c>
      <c r="AU309" s="179" t="s">
        <v>84</v>
      </c>
      <c r="AV309" s="177" t="s">
        <v>84</v>
      </c>
      <c r="AW309" s="177" t="s">
        <v>30</v>
      </c>
      <c r="AX309" s="177" t="s">
        <v>74</v>
      </c>
      <c r="AY309" s="179" t="s">
        <v>116</v>
      </c>
    </row>
    <row r="310" s="177" customFormat="true" ht="11.25" hidden="false" customHeight="false" outlineLevel="0" collapsed="false">
      <c r="B310" s="178"/>
      <c r="D310" s="171" t="s">
        <v>153</v>
      </c>
      <c r="E310" s="179"/>
      <c r="F310" s="180" t="s">
        <v>545</v>
      </c>
      <c r="H310" s="181" t="n">
        <v>1</v>
      </c>
      <c r="I310" s="182"/>
      <c r="L310" s="178"/>
      <c r="M310" s="183"/>
      <c r="T310" s="184"/>
      <c r="AT310" s="179" t="s">
        <v>153</v>
      </c>
      <c r="AU310" s="179" t="s">
        <v>84</v>
      </c>
      <c r="AV310" s="177" t="s">
        <v>84</v>
      </c>
      <c r="AW310" s="177" t="s">
        <v>30</v>
      </c>
      <c r="AX310" s="177" t="s">
        <v>74</v>
      </c>
      <c r="AY310" s="179" t="s">
        <v>116</v>
      </c>
    </row>
    <row r="311" s="190" customFormat="true" ht="11.25" hidden="false" customHeight="false" outlineLevel="0" collapsed="false">
      <c r="B311" s="191"/>
      <c r="D311" s="171" t="s">
        <v>153</v>
      </c>
      <c r="E311" s="192"/>
      <c r="F311" s="193" t="s">
        <v>190</v>
      </c>
      <c r="H311" s="194" t="n">
        <v>4.2</v>
      </c>
      <c r="I311" s="195"/>
      <c r="L311" s="191"/>
      <c r="M311" s="196"/>
      <c r="T311" s="197"/>
      <c r="AT311" s="192" t="s">
        <v>153</v>
      </c>
      <c r="AU311" s="192" t="s">
        <v>84</v>
      </c>
      <c r="AV311" s="190" t="s">
        <v>133</v>
      </c>
      <c r="AW311" s="190" t="s">
        <v>30</v>
      </c>
      <c r="AX311" s="190" t="s">
        <v>82</v>
      </c>
      <c r="AY311" s="192" t="s">
        <v>116</v>
      </c>
    </row>
    <row r="312" s="142" customFormat="true" ht="22.5" hidden="false" customHeight="true" outlineLevel="0" collapsed="false">
      <c r="B312" s="143"/>
      <c r="D312" s="144" t="s">
        <v>73</v>
      </c>
      <c r="E312" s="153" t="s">
        <v>216</v>
      </c>
      <c r="F312" s="153" t="s">
        <v>546</v>
      </c>
      <c r="I312" s="146"/>
      <c r="J312" s="154" t="n">
        <f aca="false">BK312</f>
        <v>0</v>
      </c>
      <c r="L312" s="143"/>
      <c r="M312" s="148"/>
      <c r="P312" s="149" t="n">
        <f aca="false">SUM(P313:P365)</f>
        <v>0</v>
      </c>
      <c r="R312" s="149" t="n">
        <f aca="false">SUM(R313:R365)</f>
        <v>106.17848682</v>
      </c>
      <c r="T312" s="150" t="n">
        <f aca="false">SUM(T313:T365)</f>
        <v>3.13</v>
      </c>
      <c r="AR312" s="144" t="s">
        <v>82</v>
      </c>
      <c r="AT312" s="151" t="s">
        <v>73</v>
      </c>
      <c r="AU312" s="151" t="s">
        <v>82</v>
      </c>
      <c r="AY312" s="144" t="s">
        <v>116</v>
      </c>
      <c r="BK312" s="152" t="n">
        <f aca="false">SUM(BK313:BK365)</f>
        <v>0</v>
      </c>
    </row>
    <row r="313" s="22" customFormat="true" ht="24" hidden="false" customHeight="true" outlineLevel="0" collapsed="false">
      <c r="B313" s="155"/>
      <c r="C313" s="156" t="s">
        <v>547</v>
      </c>
      <c r="D313" s="156" t="s">
        <v>119</v>
      </c>
      <c r="E313" s="157" t="s">
        <v>548</v>
      </c>
      <c r="F313" s="158" t="s">
        <v>549</v>
      </c>
      <c r="G313" s="159" t="s">
        <v>224</v>
      </c>
      <c r="H313" s="160" t="n">
        <v>16</v>
      </c>
      <c r="I313" s="161"/>
      <c r="J313" s="162" t="n">
        <f aca="false">ROUND(I313*H313,2)</f>
        <v>0</v>
      </c>
      <c r="K313" s="158" t="s">
        <v>205</v>
      </c>
      <c r="L313" s="23"/>
      <c r="M313" s="163"/>
      <c r="N313" s="164" t="s">
        <v>39</v>
      </c>
      <c r="P313" s="165" t="n">
        <f aca="false">O313*H313</f>
        <v>0</v>
      </c>
      <c r="Q313" s="165" t="n">
        <v>0.0003</v>
      </c>
      <c r="R313" s="165" t="n">
        <f aca="false">Q313*H313</f>
        <v>0.0048</v>
      </c>
      <c r="S313" s="165" t="n">
        <v>0</v>
      </c>
      <c r="T313" s="166" t="n">
        <f aca="false">S313*H313</f>
        <v>0</v>
      </c>
      <c r="AR313" s="167" t="s">
        <v>133</v>
      </c>
      <c r="AT313" s="167" t="s">
        <v>119</v>
      </c>
      <c r="AU313" s="167" t="s">
        <v>84</v>
      </c>
      <c r="AY313" s="3" t="s">
        <v>116</v>
      </c>
      <c r="BE313" s="168" t="n">
        <f aca="false">IF(N313="základní",J313,0)</f>
        <v>0</v>
      </c>
      <c r="BF313" s="168" t="n">
        <f aca="false">IF(N313="snížená",J313,0)</f>
        <v>0</v>
      </c>
      <c r="BG313" s="168" t="n">
        <f aca="false">IF(N313="zákl. přenesená",J313,0)</f>
        <v>0</v>
      </c>
      <c r="BH313" s="168" t="n">
        <f aca="false">IF(N313="sníž. přenesená",J313,0)</f>
        <v>0</v>
      </c>
      <c r="BI313" s="168" t="n">
        <f aca="false">IF(N313="nulová",J313,0)</f>
        <v>0</v>
      </c>
      <c r="BJ313" s="3" t="s">
        <v>82</v>
      </c>
      <c r="BK313" s="168" t="n">
        <f aca="false">ROUND(I313*H313,2)</f>
        <v>0</v>
      </c>
      <c r="BL313" s="3" t="s">
        <v>133</v>
      </c>
      <c r="BM313" s="167" t="s">
        <v>550</v>
      </c>
    </row>
    <row r="314" s="22" customFormat="true" ht="24" hidden="false" customHeight="true" outlineLevel="0" collapsed="false">
      <c r="B314" s="155"/>
      <c r="C314" s="206" t="s">
        <v>551</v>
      </c>
      <c r="D314" s="206" t="s">
        <v>318</v>
      </c>
      <c r="E314" s="207" t="s">
        <v>552</v>
      </c>
      <c r="F314" s="208" t="s">
        <v>553</v>
      </c>
      <c r="G314" s="209" t="s">
        <v>224</v>
      </c>
      <c r="H314" s="210" t="n">
        <v>16.8</v>
      </c>
      <c r="I314" s="211"/>
      <c r="J314" s="212" t="n">
        <f aca="false">ROUND(I314*H314,2)</f>
        <v>0</v>
      </c>
      <c r="K314" s="208"/>
      <c r="L314" s="213"/>
      <c r="M314" s="214"/>
      <c r="N314" s="215" t="s">
        <v>39</v>
      </c>
      <c r="P314" s="165" t="n">
        <f aca="false">O314*H314</f>
        <v>0</v>
      </c>
      <c r="Q314" s="165" t="n">
        <v>0</v>
      </c>
      <c r="R314" s="165" t="n">
        <f aca="false">Q314*H314</f>
        <v>0</v>
      </c>
      <c r="S314" s="165" t="n">
        <v>0</v>
      </c>
      <c r="T314" s="166" t="n">
        <f aca="false">S314*H314</f>
        <v>0</v>
      </c>
      <c r="AR314" s="167" t="s">
        <v>156</v>
      </c>
      <c r="AT314" s="167" t="s">
        <v>318</v>
      </c>
      <c r="AU314" s="167" t="s">
        <v>84</v>
      </c>
      <c r="AY314" s="3" t="s">
        <v>116</v>
      </c>
      <c r="BE314" s="168" t="n">
        <f aca="false">IF(N314="základní",J314,0)</f>
        <v>0</v>
      </c>
      <c r="BF314" s="168" t="n">
        <f aca="false">IF(N314="snížená",J314,0)</f>
        <v>0</v>
      </c>
      <c r="BG314" s="168" t="n">
        <f aca="false">IF(N314="zákl. přenesená",J314,0)</f>
        <v>0</v>
      </c>
      <c r="BH314" s="168" t="n">
        <f aca="false">IF(N314="sníž. přenesená",J314,0)</f>
        <v>0</v>
      </c>
      <c r="BI314" s="168" t="n">
        <f aca="false">IF(N314="nulová",J314,0)</f>
        <v>0</v>
      </c>
      <c r="BJ314" s="3" t="s">
        <v>82</v>
      </c>
      <c r="BK314" s="168" t="n">
        <f aca="false">ROUND(I314*H314,2)</f>
        <v>0</v>
      </c>
      <c r="BL314" s="3" t="s">
        <v>133</v>
      </c>
      <c r="BM314" s="167" t="s">
        <v>554</v>
      </c>
    </row>
    <row r="315" s="177" customFormat="true" ht="11.25" hidden="false" customHeight="false" outlineLevel="0" collapsed="false">
      <c r="B315" s="178"/>
      <c r="D315" s="171" t="s">
        <v>153</v>
      </c>
      <c r="E315" s="179"/>
      <c r="F315" s="180" t="s">
        <v>494</v>
      </c>
      <c r="H315" s="181" t="n">
        <v>16.8</v>
      </c>
      <c r="I315" s="182"/>
      <c r="L315" s="178"/>
      <c r="M315" s="183"/>
      <c r="T315" s="184"/>
      <c r="AT315" s="179" t="s">
        <v>153</v>
      </c>
      <c r="AU315" s="179" t="s">
        <v>84</v>
      </c>
      <c r="AV315" s="177" t="s">
        <v>84</v>
      </c>
      <c r="AW315" s="177" t="s">
        <v>30</v>
      </c>
      <c r="AX315" s="177" t="s">
        <v>82</v>
      </c>
      <c r="AY315" s="179" t="s">
        <v>116</v>
      </c>
    </row>
    <row r="316" s="22" customFormat="true" ht="33" hidden="false" customHeight="true" outlineLevel="0" collapsed="false">
      <c r="B316" s="155"/>
      <c r="C316" s="156" t="s">
        <v>555</v>
      </c>
      <c r="D316" s="156" t="s">
        <v>119</v>
      </c>
      <c r="E316" s="157" t="s">
        <v>556</v>
      </c>
      <c r="F316" s="158" t="s">
        <v>557</v>
      </c>
      <c r="G316" s="159" t="s">
        <v>224</v>
      </c>
      <c r="H316" s="160" t="n">
        <v>41.5</v>
      </c>
      <c r="I316" s="161"/>
      <c r="J316" s="162" t="n">
        <f aca="false">ROUND(I316*H316,2)</f>
        <v>0</v>
      </c>
      <c r="K316" s="158" t="s">
        <v>205</v>
      </c>
      <c r="L316" s="23"/>
      <c r="M316" s="163"/>
      <c r="N316" s="164" t="s">
        <v>39</v>
      </c>
      <c r="P316" s="165" t="n">
        <f aca="false">O316*H316</f>
        <v>0</v>
      </c>
      <c r="Q316" s="165" t="n">
        <v>0.08088</v>
      </c>
      <c r="R316" s="165" t="n">
        <f aca="false">Q316*H316</f>
        <v>3.35652</v>
      </c>
      <c r="S316" s="165" t="n">
        <v>0</v>
      </c>
      <c r="T316" s="166" t="n">
        <f aca="false">S316*H316</f>
        <v>0</v>
      </c>
      <c r="AR316" s="167" t="s">
        <v>133</v>
      </c>
      <c r="AT316" s="167" t="s">
        <v>119</v>
      </c>
      <c r="AU316" s="167" t="s">
        <v>84</v>
      </c>
      <c r="AY316" s="3" t="s">
        <v>116</v>
      </c>
      <c r="BE316" s="168" t="n">
        <f aca="false">IF(N316="základní",J316,0)</f>
        <v>0</v>
      </c>
      <c r="BF316" s="168" t="n">
        <f aca="false">IF(N316="snížená",J316,0)</f>
        <v>0</v>
      </c>
      <c r="BG316" s="168" t="n">
        <f aca="false">IF(N316="zákl. přenesená",J316,0)</f>
        <v>0</v>
      </c>
      <c r="BH316" s="168" t="n">
        <f aca="false">IF(N316="sníž. přenesená",J316,0)</f>
        <v>0</v>
      </c>
      <c r="BI316" s="168" t="n">
        <f aca="false">IF(N316="nulová",J316,0)</f>
        <v>0</v>
      </c>
      <c r="BJ316" s="3" t="s">
        <v>82</v>
      </c>
      <c r="BK316" s="168" t="n">
        <f aca="false">ROUND(I316*H316,2)</f>
        <v>0</v>
      </c>
      <c r="BL316" s="3" t="s">
        <v>133</v>
      </c>
      <c r="BM316" s="167" t="s">
        <v>558</v>
      </c>
    </row>
    <row r="317" s="177" customFormat="true" ht="11.25" hidden="false" customHeight="false" outlineLevel="0" collapsed="false">
      <c r="B317" s="178"/>
      <c r="D317" s="171" t="s">
        <v>153</v>
      </c>
      <c r="E317" s="179"/>
      <c r="F317" s="180" t="s">
        <v>559</v>
      </c>
      <c r="H317" s="181" t="n">
        <v>41.5</v>
      </c>
      <c r="I317" s="182"/>
      <c r="L317" s="178"/>
      <c r="M317" s="183"/>
      <c r="T317" s="184"/>
      <c r="AT317" s="179" t="s">
        <v>153</v>
      </c>
      <c r="AU317" s="179" t="s">
        <v>84</v>
      </c>
      <c r="AV317" s="177" t="s">
        <v>84</v>
      </c>
      <c r="AW317" s="177" t="s">
        <v>30</v>
      </c>
      <c r="AX317" s="177" t="s">
        <v>82</v>
      </c>
      <c r="AY317" s="179" t="s">
        <v>116</v>
      </c>
    </row>
    <row r="318" s="22" customFormat="true" ht="16.5" hidden="false" customHeight="true" outlineLevel="0" collapsed="false">
      <c r="B318" s="155"/>
      <c r="C318" s="206" t="s">
        <v>560</v>
      </c>
      <c r="D318" s="206" t="s">
        <v>318</v>
      </c>
      <c r="E318" s="207" t="s">
        <v>561</v>
      </c>
      <c r="F318" s="208" t="s">
        <v>562</v>
      </c>
      <c r="G318" s="209" t="s">
        <v>224</v>
      </c>
      <c r="H318" s="210" t="n">
        <v>44.447</v>
      </c>
      <c r="I318" s="211"/>
      <c r="J318" s="212" t="n">
        <f aca="false">ROUND(I318*H318,2)</f>
        <v>0</v>
      </c>
      <c r="K318" s="208" t="s">
        <v>205</v>
      </c>
      <c r="L318" s="213"/>
      <c r="M318" s="214"/>
      <c r="N318" s="215" t="s">
        <v>39</v>
      </c>
      <c r="P318" s="165" t="n">
        <f aca="false">O318*H318</f>
        <v>0</v>
      </c>
      <c r="Q318" s="165" t="n">
        <v>0.056</v>
      </c>
      <c r="R318" s="165" t="n">
        <f aca="false">Q318*H318</f>
        <v>2.489032</v>
      </c>
      <c r="S318" s="165" t="n">
        <v>0</v>
      </c>
      <c r="T318" s="166" t="n">
        <f aca="false">S318*H318</f>
        <v>0</v>
      </c>
      <c r="AR318" s="167" t="s">
        <v>156</v>
      </c>
      <c r="AT318" s="167" t="s">
        <v>318</v>
      </c>
      <c r="AU318" s="167" t="s">
        <v>84</v>
      </c>
      <c r="AY318" s="3" t="s">
        <v>116</v>
      </c>
      <c r="BE318" s="168" t="n">
        <f aca="false">IF(N318="základní",J318,0)</f>
        <v>0</v>
      </c>
      <c r="BF318" s="168" t="n">
        <f aca="false">IF(N318="snížená",J318,0)</f>
        <v>0</v>
      </c>
      <c r="BG318" s="168" t="n">
        <f aca="false">IF(N318="zákl. přenesená",J318,0)</f>
        <v>0</v>
      </c>
      <c r="BH318" s="168" t="n">
        <f aca="false">IF(N318="sníž. přenesená",J318,0)</f>
        <v>0</v>
      </c>
      <c r="BI318" s="168" t="n">
        <f aca="false">IF(N318="nulová",J318,0)</f>
        <v>0</v>
      </c>
      <c r="BJ318" s="3" t="s">
        <v>82</v>
      </c>
      <c r="BK318" s="168" t="n">
        <f aca="false">ROUND(I318*H318,2)</f>
        <v>0</v>
      </c>
      <c r="BL318" s="3" t="s">
        <v>133</v>
      </c>
      <c r="BM318" s="167" t="s">
        <v>563</v>
      </c>
    </row>
    <row r="319" s="177" customFormat="true" ht="11.25" hidden="false" customHeight="false" outlineLevel="0" collapsed="false">
      <c r="B319" s="178"/>
      <c r="D319" s="171" t="s">
        <v>153</v>
      </c>
      <c r="E319" s="179"/>
      <c r="F319" s="180" t="s">
        <v>564</v>
      </c>
      <c r="H319" s="181" t="n">
        <v>43.575</v>
      </c>
      <c r="I319" s="182"/>
      <c r="L319" s="178"/>
      <c r="M319" s="183"/>
      <c r="T319" s="184"/>
      <c r="AT319" s="179" t="s">
        <v>153</v>
      </c>
      <c r="AU319" s="179" t="s">
        <v>84</v>
      </c>
      <c r="AV319" s="177" t="s">
        <v>84</v>
      </c>
      <c r="AW319" s="177" t="s">
        <v>30</v>
      </c>
      <c r="AX319" s="177" t="s">
        <v>82</v>
      </c>
      <c r="AY319" s="179" t="s">
        <v>116</v>
      </c>
    </row>
    <row r="320" s="177" customFormat="true" ht="11.25" hidden="false" customHeight="false" outlineLevel="0" collapsed="false">
      <c r="B320" s="178"/>
      <c r="D320" s="171" t="s">
        <v>153</v>
      </c>
      <c r="F320" s="180" t="s">
        <v>565</v>
      </c>
      <c r="H320" s="181" t="n">
        <v>44.447</v>
      </c>
      <c r="I320" s="182"/>
      <c r="L320" s="178"/>
      <c r="M320" s="183"/>
      <c r="T320" s="184"/>
      <c r="AT320" s="179" t="s">
        <v>153</v>
      </c>
      <c r="AU320" s="179" t="s">
        <v>84</v>
      </c>
      <c r="AV320" s="177" t="s">
        <v>84</v>
      </c>
      <c r="AW320" s="177" t="s">
        <v>2</v>
      </c>
      <c r="AX320" s="177" t="s">
        <v>82</v>
      </c>
      <c r="AY320" s="179" t="s">
        <v>116</v>
      </c>
    </row>
    <row r="321" s="22" customFormat="true" ht="33" hidden="false" customHeight="true" outlineLevel="0" collapsed="false">
      <c r="B321" s="155"/>
      <c r="C321" s="156" t="s">
        <v>566</v>
      </c>
      <c r="D321" s="156" t="s">
        <v>119</v>
      </c>
      <c r="E321" s="157" t="s">
        <v>567</v>
      </c>
      <c r="F321" s="158" t="s">
        <v>568</v>
      </c>
      <c r="G321" s="159" t="s">
        <v>224</v>
      </c>
      <c r="H321" s="160" t="n">
        <v>242.2</v>
      </c>
      <c r="I321" s="161"/>
      <c r="J321" s="162" t="n">
        <f aca="false">ROUND(I321*H321,2)</f>
        <v>0</v>
      </c>
      <c r="K321" s="158" t="s">
        <v>205</v>
      </c>
      <c r="L321" s="23"/>
      <c r="M321" s="163"/>
      <c r="N321" s="164" t="s">
        <v>39</v>
      </c>
      <c r="P321" s="165" t="n">
        <f aca="false">O321*H321</f>
        <v>0</v>
      </c>
      <c r="Q321" s="165" t="n">
        <v>0.1554</v>
      </c>
      <c r="R321" s="165" t="n">
        <f aca="false">Q321*H321</f>
        <v>37.63788</v>
      </c>
      <c r="S321" s="165" t="n">
        <v>0</v>
      </c>
      <c r="T321" s="166" t="n">
        <f aca="false">S321*H321</f>
        <v>0</v>
      </c>
      <c r="AR321" s="167" t="s">
        <v>133</v>
      </c>
      <c r="AT321" s="167" t="s">
        <v>119</v>
      </c>
      <c r="AU321" s="167" t="s">
        <v>84</v>
      </c>
      <c r="AY321" s="3" t="s">
        <v>116</v>
      </c>
      <c r="BE321" s="168" t="n">
        <f aca="false">IF(N321="základní",J321,0)</f>
        <v>0</v>
      </c>
      <c r="BF321" s="168" t="n">
        <f aca="false">IF(N321="snížená",J321,0)</f>
        <v>0</v>
      </c>
      <c r="BG321" s="168" t="n">
        <f aca="false">IF(N321="zákl. přenesená",J321,0)</f>
        <v>0</v>
      </c>
      <c r="BH321" s="168" t="n">
        <f aca="false">IF(N321="sníž. přenesená",J321,0)</f>
        <v>0</v>
      </c>
      <c r="BI321" s="168" t="n">
        <f aca="false">IF(N321="nulová",J321,0)</f>
        <v>0</v>
      </c>
      <c r="BJ321" s="3" t="s">
        <v>82</v>
      </c>
      <c r="BK321" s="168" t="n">
        <f aca="false">ROUND(I321*H321,2)</f>
        <v>0</v>
      </c>
      <c r="BL321" s="3" t="s">
        <v>133</v>
      </c>
      <c r="BM321" s="167" t="s">
        <v>569</v>
      </c>
    </row>
    <row r="322" s="177" customFormat="true" ht="11.25" hidden="false" customHeight="false" outlineLevel="0" collapsed="false">
      <c r="B322" s="178"/>
      <c r="D322" s="171" t="s">
        <v>153</v>
      </c>
      <c r="E322" s="179"/>
      <c r="F322" s="180" t="s">
        <v>570</v>
      </c>
      <c r="H322" s="181" t="n">
        <v>120.7</v>
      </c>
      <c r="I322" s="182"/>
      <c r="L322" s="178"/>
      <c r="M322" s="183"/>
      <c r="T322" s="184"/>
      <c r="AT322" s="179" t="s">
        <v>153</v>
      </c>
      <c r="AU322" s="179" t="s">
        <v>84</v>
      </c>
      <c r="AV322" s="177" t="s">
        <v>84</v>
      </c>
      <c r="AW322" s="177" t="s">
        <v>30</v>
      </c>
      <c r="AX322" s="177" t="s">
        <v>74</v>
      </c>
      <c r="AY322" s="179" t="s">
        <v>116</v>
      </c>
    </row>
    <row r="323" s="177" customFormat="true" ht="11.25" hidden="false" customHeight="false" outlineLevel="0" collapsed="false">
      <c r="B323" s="178"/>
      <c r="D323" s="171" t="s">
        <v>153</v>
      </c>
      <c r="E323" s="179"/>
      <c r="F323" s="180" t="s">
        <v>571</v>
      </c>
      <c r="H323" s="181" t="n">
        <v>121.5</v>
      </c>
      <c r="I323" s="182"/>
      <c r="L323" s="178"/>
      <c r="M323" s="183"/>
      <c r="T323" s="184"/>
      <c r="AT323" s="179" t="s">
        <v>153</v>
      </c>
      <c r="AU323" s="179" t="s">
        <v>84</v>
      </c>
      <c r="AV323" s="177" t="s">
        <v>84</v>
      </c>
      <c r="AW323" s="177" t="s">
        <v>30</v>
      </c>
      <c r="AX323" s="177" t="s">
        <v>74</v>
      </c>
      <c r="AY323" s="179" t="s">
        <v>116</v>
      </c>
    </row>
    <row r="324" s="190" customFormat="true" ht="11.25" hidden="false" customHeight="false" outlineLevel="0" collapsed="false">
      <c r="B324" s="191"/>
      <c r="D324" s="171" t="s">
        <v>153</v>
      </c>
      <c r="E324" s="192"/>
      <c r="F324" s="193" t="s">
        <v>190</v>
      </c>
      <c r="H324" s="194" t="n">
        <v>242.2</v>
      </c>
      <c r="I324" s="195"/>
      <c r="L324" s="191"/>
      <c r="M324" s="196"/>
      <c r="T324" s="197"/>
      <c r="AT324" s="192" t="s">
        <v>153</v>
      </c>
      <c r="AU324" s="192" t="s">
        <v>84</v>
      </c>
      <c r="AV324" s="190" t="s">
        <v>133</v>
      </c>
      <c r="AW324" s="190" t="s">
        <v>30</v>
      </c>
      <c r="AX324" s="190" t="s">
        <v>82</v>
      </c>
      <c r="AY324" s="192" t="s">
        <v>116</v>
      </c>
    </row>
    <row r="325" s="22" customFormat="true" ht="24" hidden="false" customHeight="true" outlineLevel="0" collapsed="false">
      <c r="B325" s="155"/>
      <c r="C325" s="206" t="s">
        <v>572</v>
      </c>
      <c r="D325" s="206" t="s">
        <v>318</v>
      </c>
      <c r="E325" s="207" t="s">
        <v>573</v>
      </c>
      <c r="F325" s="208" t="s">
        <v>574</v>
      </c>
      <c r="G325" s="209" t="s">
        <v>224</v>
      </c>
      <c r="H325" s="210" t="n">
        <v>6.426</v>
      </c>
      <c r="I325" s="211"/>
      <c r="J325" s="212" t="n">
        <f aca="false">ROUND(I325*H325,2)</f>
        <v>0</v>
      </c>
      <c r="K325" s="208" t="s">
        <v>205</v>
      </c>
      <c r="L325" s="213"/>
      <c r="M325" s="214"/>
      <c r="N325" s="215" t="s">
        <v>39</v>
      </c>
      <c r="P325" s="165" t="n">
        <f aca="false">O325*H325</f>
        <v>0</v>
      </c>
      <c r="Q325" s="165" t="n">
        <v>0.06567</v>
      </c>
      <c r="R325" s="165" t="n">
        <f aca="false">Q325*H325</f>
        <v>0.42199542</v>
      </c>
      <c r="S325" s="165" t="n">
        <v>0</v>
      </c>
      <c r="T325" s="166" t="n">
        <f aca="false">S325*H325</f>
        <v>0</v>
      </c>
      <c r="AR325" s="167" t="s">
        <v>156</v>
      </c>
      <c r="AT325" s="167" t="s">
        <v>318</v>
      </c>
      <c r="AU325" s="167" t="s">
        <v>84</v>
      </c>
      <c r="AY325" s="3" t="s">
        <v>116</v>
      </c>
      <c r="BE325" s="168" t="n">
        <f aca="false">IF(N325="základní",J325,0)</f>
        <v>0</v>
      </c>
      <c r="BF325" s="168" t="n">
        <f aca="false">IF(N325="snížená",J325,0)</f>
        <v>0</v>
      </c>
      <c r="BG325" s="168" t="n">
        <f aca="false">IF(N325="zákl. přenesená",J325,0)</f>
        <v>0</v>
      </c>
      <c r="BH325" s="168" t="n">
        <f aca="false">IF(N325="sníž. přenesená",J325,0)</f>
        <v>0</v>
      </c>
      <c r="BI325" s="168" t="n">
        <f aca="false">IF(N325="nulová",J325,0)</f>
        <v>0</v>
      </c>
      <c r="BJ325" s="3" t="s">
        <v>82</v>
      </c>
      <c r="BK325" s="168" t="n">
        <f aca="false">ROUND(I325*H325,2)</f>
        <v>0</v>
      </c>
      <c r="BL325" s="3" t="s">
        <v>133</v>
      </c>
      <c r="BM325" s="167" t="s">
        <v>575</v>
      </c>
    </row>
    <row r="326" s="177" customFormat="true" ht="11.25" hidden="false" customHeight="false" outlineLevel="0" collapsed="false">
      <c r="B326" s="178"/>
      <c r="D326" s="171" t="s">
        <v>153</v>
      </c>
      <c r="E326" s="179"/>
      <c r="F326" s="180" t="s">
        <v>576</v>
      </c>
      <c r="H326" s="181" t="n">
        <v>2</v>
      </c>
      <c r="I326" s="182"/>
      <c r="L326" s="178"/>
      <c r="M326" s="183"/>
      <c r="T326" s="184"/>
      <c r="AT326" s="179" t="s">
        <v>153</v>
      </c>
      <c r="AU326" s="179" t="s">
        <v>84</v>
      </c>
      <c r="AV326" s="177" t="s">
        <v>84</v>
      </c>
      <c r="AW326" s="177" t="s">
        <v>30</v>
      </c>
      <c r="AX326" s="177" t="s">
        <v>74</v>
      </c>
      <c r="AY326" s="179" t="s">
        <v>116</v>
      </c>
    </row>
    <row r="327" s="177" customFormat="true" ht="11.25" hidden="false" customHeight="false" outlineLevel="0" collapsed="false">
      <c r="B327" s="178"/>
      <c r="D327" s="171" t="s">
        <v>153</v>
      </c>
      <c r="E327" s="179"/>
      <c r="F327" s="180" t="s">
        <v>577</v>
      </c>
      <c r="H327" s="181" t="n">
        <v>4</v>
      </c>
      <c r="I327" s="182"/>
      <c r="L327" s="178"/>
      <c r="M327" s="183"/>
      <c r="T327" s="184"/>
      <c r="AT327" s="179" t="s">
        <v>153</v>
      </c>
      <c r="AU327" s="179" t="s">
        <v>84</v>
      </c>
      <c r="AV327" s="177" t="s">
        <v>84</v>
      </c>
      <c r="AW327" s="177" t="s">
        <v>30</v>
      </c>
      <c r="AX327" s="177" t="s">
        <v>74</v>
      </c>
      <c r="AY327" s="179" t="s">
        <v>116</v>
      </c>
    </row>
    <row r="328" s="198" customFormat="true" ht="11.25" hidden="false" customHeight="false" outlineLevel="0" collapsed="false">
      <c r="B328" s="199"/>
      <c r="D328" s="171" t="s">
        <v>153</v>
      </c>
      <c r="E328" s="200"/>
      <c r="F328" s="201" t="s">
        <v>239</v>
      </c>
      <c r="H328" s="202" t="n">
        <v>6</v>
      </c>
      <c r="I328" s="203"/>
      <c r="L328" s="199"/>
      <c r="M328" s="204"/>
      <c r="T328" s="205"/>
      <c r="AT328" s="200" t="s">
        <v>153</v>
      </c>
      <c r="AU328" s="200" t="s">
        <v>84</v>
      </c>
      <c r="AV328" s="198" t="s">
        <v>129</v>
      </c>
      <c r="AW328" s="198" t="s">
        <v>30</v>
      </c>
      <c r="AX328" s="198" t="s">
        <v>74</v>
      </c>
      <c r="AY328" s="200" t="s">
        <v>116</v>
      </c>
    </row>
    <row r="329" s="177" customFormat="true" ht="11.25" hidden="false" customHeight="false" outlineLevel="0" collapsed="false">
      <c r="B329" s="178"/>
      <c r="D329" s="171" t="s">
        <v>153</v>
      </c>
      <c r="E329" s="179"/>
      <c r="F329" s="180" t="s">
        <v>578</v>
      </c>
      <c r="H329" s="181" t="n">
        <v>6.3</v>
      </c>
      <c r="I329" s="182"/>
      <c r="L329" s="178"/>
      <c r="M329" s="183"/>
      <c r="T329" s="184"/>
      <c r="AT329" s="179" t="s">
        <v>153</v>
      </c>
      <c r="AU329" s="179" t="s">
        <v>84</v>
      </c>
      <c r="AV329" s="177" t="s">
        <v>84</v>
      </c>
      <c r="AW329" s="177" t="s">
        <v>30</v>
      </c>
      <c r="AX329" s="177" t="s">
        <v>82</v>
      </c>
      <c r="AY329" s="179" t="s">
        <v>116</v>
      </c>
    </row>
    <row r="330" s="177" customFormat="true" ht="11.25" hidden="false" customHeight="false" outlineLevel="0" collapsed="false">
      <c r="B330" s="178"/>
      <c r="D330" s="171" t="s">
        <v>153</v>
      </c>
      <c r="F330" s="180" t="s">
        <v>579</v>
      </c>
      <c r="H330" s="181" t="n">
        <v>6.426</v>
      </c>
      <c r="I330" s="182"/>
      <c r="L330" s="178"/>
      <c r="M330" s="183"/>
      <c r="T330" s="184"/>
      <c r="AT330" s="179" t="s">
        <v>153</v>
      </c>
      <c r="AU330" s="179" t="s">
        <v>84</v>
      </c>
      <c r="AV330" s="177" t="s">
        <v>84</v>
      </c>
      <c r="AW330" s="177" t="s">
        <v>2</v>
      </c>
      <c r="AX330" s="177" t="s">
        <v>82</v>
      </c>
      <c r="AY330" s="179" t="s">
        <v>116</v>
      </c>
    </row>
    <row r="331" s="22" customFormat="true" ht="24" hidden="false" customHeight="true" outlineLevel="0" collapsed="false">
      <c r="B331" s="155"/>
      <c r="C331" s="206" t="s">
        <v>580</v>
      </c>
      <c r="D331" s="206" t="s">
        <v>318</v>
      </c>
      <c r="E331" s="207" t="s">
        <v>581</v>
      </c>
      <c r="F331" s="208" t="s">
        <v>582</v>
      </c>
      <c r="G331" s="209" t="s">
        <v>224</v>
      </c>
      <c r="H331" s="210" t="n">
        <v>24.15</v>
      </c>
      <c r="I331" s="211"/>
      <c r="J331" s="212" t="n">
        <f aca="false">ROUND(I331*H331,2)</f>
        <v>0</v>
      </c>
      <c r="K331" s="208" t="s">
        <v>205</v>
      </c>
      <c r="L331" s="213"/>
      <c r="M331" s="214"/>
      <c r="N331" s="215" t="s">
        <v>39</v>
      </c>
      <c r="P331" s="165" t="n">
        <f aca="false">O331*H331</f>
        <v>0</v>
      </c>
      <c r="Q331" s="165" t="n">
        <v>0.0483</v>
      </c>
      <c r="R331" s="165" t="n">
        <f aca="false">Q331*H331</f>
        <v>1.166445</v>
      </c>
      <c r="S331" s="165" t="n">
        <v>0</v>
      </c>
      <c r="T331" s="166" t="n">
        <f aca="false">S331*H331</f>
        <v>0</v>
      </c>
      <c r="AR331" s="167" t="s">
        <v>156</v>
      </c>
      <c r="AT331" s="167" t="s">
        <v>318</v>
      </c>
      <c r="AU331" s="167" t="s">
        <v>84</v>
      </c>
      <c r="AY331" s="3" t="s">
        <v>116</v>
      </c>
      <c r="BE331" s="168" t="n">
        <f aca="false">IF(N331="základní",J331,0)</f>
        <v>0</v>
      </c>
      <c r="BF331" s="168" t="n">
        <f aca="false">IF(N331="snížená",J331,0)</f>
        <v>0</v>
      </c>
      <c r="BG331" s="168" t="n">
        <f aca="false">IF(N331="zákl. přenesená",J331,0)</f>
        <v>0</v>
      </c>
      <c r="BH331" s="168" t="n">
        <f aca="false">IF(N331="sníž. přenesená",J331,0)</f>
        <v>0</v>
      </c>
      <c r="BI331" s="168" t="n">
        <f aca="false">IF(N331="nulová",J331,0)</f>
        <v>0</v>
      </c>
      <c r="BJ331" s="3" t="s">
        <v>82</v>
      </c>
      <c r="BK331" s="168" t="n">
        <f aca="false">ROUND(I331*H331,2)</f>
        <v>0</v>
      </c>
      <c r="BL331" s="3" t="s">
        <v>133</v>
      </c>
      <c r="BM331" s="167" t="s">
        <v>583</v>
      </c>
    </row>
    <row r="332" s="177" customFormat="true" ht="11.25" hidden="false" customHeight="false" outlineLevel="0" collapsed="false">
      <c r="B332" s="178"/>
      <c r="D332" s="171" t="s">
        <v>153</v>
      </c>
      <c r="E332" s="179"/>
      <c r="F332" s="180" t="s">
        <v>584</v>
      </c>
      <c r="H332" s="181" t="n">
        <v>24.15</v>
      </c>
      <c r="I332" s="182"/>
      <c r="L332" s="178"/>
      <c r="M332" s="183"/>
      <c r="T332" s="184"/>
      <c r="AT332" s="179" t="s">
        <v>153</v>
      </c>
      <c r="AU332" s="179" t="s">
        <v>84</v>
      </c>
      <c r="AV332" s="177" t="s">
        <v>84</v>
      </c>
      <c r="AW332" s="177" t="s">
        <v>30</v>
      </c>
      <c r="AX332" s="177" t="s">
        <v>82</v>
      </c>
      <c r="AY332" s="179" t="s">
        <v>116</v>
      </c>
    </row>
    <row r="333" s="22" customFormat="true" ht="16.5" hidden="false" customHeight="true" outlineLevel="0" collapsed="false">
      <c r="B333" s="155"/>
      <c r="C333" s="206" t="s">
        <v>585</v>
      </c>
      <c r="D333" s="206" t="s">
        <v>318</v>
      </c>
      <c r="E333" s="207" t="s">
        <v>586</v>
      </c>
      <c r="F333" s="208" t="s">
        <v>587</v>
      </c>
      <c r="G333" s="209" t="s">
        <v>224</v>
      </c>
      <c r="H333" s="210" t="n">
        <v>223.86</v>
      </c>
      <c r="I333" s="211"/>
      <c r="J333" s="212" t="n">
        <f aca="false">ROUND(I333*H333,2)</f>
        <v>0</v>
      </c>
      <c r="K333" s="208" t="s">
        <v>205</v>
      </c>
      <c r="L333" s="213"/>
      <c r="M333" s="214"/>
      <c r="N333" s="215" t="s">
        <v>39</v>
      </c>
      <c r="P333" s="165" t="n">
        <f aca="false">O333*H333</f>
        <v>0</v>
      </c>
      <c r="Q333" s="165" t="n">
        <v>0.08</v>
      </c>
      <c r="R333" s="165" t="n">
        <f aca="false">Q333*H333</f>
        <v>17.9088</v>
      </c>
      <c r="S333" s="165" t="n">
        <v>0</v>
      </c>
      <c r="T333" s="166" t="n">
        <f aca="false">S333*H333</f>
        <v>0</v>
      </c>
      <c r="AR333" s="167" t="s">
        <v>156</v>
      </c>
      <c r="AT333" s="167" t="s">
        <v>318</v>
      </c>
      <c r="AU333" s="167" t="s">
        <v>84</v>
      </c>
      <c r="AY333" s="3" t="s">
        <v>116</v>
      </c>
      <c r="BE333" s="168" t="n">
        <f aca="false">IF(N333="základní",J333,0)</f>
        <v>0</v>
      </c>
      <c r="BF333" s="168" t="n">
        <f aca="false">IF(N333="snížená",J333,0)</f>
        <v>0</v>
      </c>
      <c r="BG333" s="168" t="n">
        <f aca="false">IF(N333="zákl. přenesená",J333,0)</f>
        <v>0</v>
      </c>
      <c r="BH333" s="168" t="n">
        <f aca="false">IF(N333="sníž. přenesená",J333,0)</f>
        <v>0</v>
      </c>
      <c r="BI333" s="168" t="n">
        <f aca="false">IF(N333="nulová",J333,0)</f>
        <v>0</v>
      </c>
      <c r="BJ333" s="3" t="s">
        <v>82</v>
      </c>
      <c r="BK333" s="168" t="n">
        <f aca="false">ROUND(I333*H333,2)</f>
        <v>0</v>
      </c>
      <c r="BL333" s="3" t="s">
        <v>133</v>
      </c>
      <c r="BM333" s="167" t="s">
        <v>588</v>
      </c>
    </row>
    <row r="334" s="177" customFormat="true" ht="11.25" hidden="false" customHeight="false" outlineLevel="0" collapsed="false">
      <c r="B334" s="178"/>
      <c r="D334" s="171" t="s">
        <v>153</v>
      </c>
      <c r="E334" s="179"/>
      <c r="F334" s="180" t="s">
        <v>589</v>
      </c>
      <c r="H334" s="181" t="n">
        <v>213.2</v>
      </c>
      <c r="I334" s="182"/>
      <c r="L334" s="178"/>
      <c r="M334" s="183"/>
      <c r="T334" s="184"/>
      <c r="AT334" s="179" t="s">
        <v>153</v>
      </c>
      <c r="AU334" s="179" t="s">
        <v>84</v>
      </c>
      <c r="AV334" s="177" t="s">
        <v>84</v>
      </c>
      <c r="AW334" s="177" t="s">
        <v>30</v>
      </c>
      <c r="AX334" s="177" t="s">
        <v>74</v>
      </c>
      <c r="AY334" s="179" t="s">
        <v>116</v>
      </c>
    </row>
    <row r="335" s="177" customFormat="true" ht="11.25" hidden="false" customHeight="false" outlineLevel="0" collapsed="false">
      <c r="B335" s="178"/>
      <c r="D335" s="171" t="s">
        <v>153</v>
      </c>
      <c r="E335" s="179"/>
      <c r="F335" s="180" t="s">
        <v>590</v>
      </c>
      <c r="H335" s="181" t="n">
        <v>223.86</v>
      </c>
      <c r="I335" s="182"/>
      <c r="L335" s="178"/>
      <c r="M335" s="183"/>
      <c r="T335" s="184"/>
      <c r="AT335" s="179" t="s">
        <v>153</v>
      </c>
      <c r="AU335" s="179" t="s">
        <v>84</v>
      </c>
      <c r="AV335" s="177" t="s">
        <v>84</v>
      </c>
      <c r="AW335" s="177" t="s">
        <v>30</v>
      </c>
      <c r="AX335" s="177" t="s">
        <v>82</v>
      </c>
      <c r="AY335" s="179" t="s">
        <v>116</v>
      </c>
    </row>
    <row r="336" s="22" customFormat="true" ht="24" hidden="false" customHeight="true" outlineLevel="0" collapsed="false">
      <c r="B336" s="155"/>
      <c r="C336" s="156" t="s">
        <v>591</v>
      </c>
      <c r="D336" s="156" t="s">
        <v>119</v>
      </c>
      <c r="E336" s="157" t="s">
        <v>592</v>
      </c>
      <c r="F336" s="158" t="s">
        <v>593</v>
      </c>
      <c r="G336" s="159" t="s">
        <v>224</v>
      </c>
      <c r="H336" s="160" t="n">
        <v>32</v>
      </c>
      <c r="I336" s="161"/>
      <c r="J336" s="162" t="n">
        <f aca="false">ROUND(I336*H336,2)</f>
        <v>0</v>
      </c>
      <c r="K336" s="158"/>
      <c r="L336" s="23"/>
      <c r="M336" s="163"/>
      <c r="N336" s="164" t="s">
        <v>39</v>
      </c>
      <c r="P336" s="165" t="n">
        <f aca="false">O336*H336</f>
        <v>0</v>
      </c>
      <c r="Q336" s="165" t="n">
        <v>0.1554</v>
      </c>
      <c r="R336" s="165" t="n">
        <f aca="false">Q336*H336</f>
        <v>4.9728</v>
      </c>
      <c r="S336" s="165" t="n">
        <v>0</v>
      </c>
      <c r="T336" s="166" t="n">
        <f aca="false">S336*H336</f>
        <v>0</v>
      </c>
      <c r="AR336" s="167" t="s">
        <v>133</v>
      </c>
      <c r="AT336" s="167" t="s">
        <v>119</v>
      </c>
      <c r="AU336" s="167" t="s">
        <v>84</v>
      </c>
      <c r="AY336" s="3" t="s">
        <v>116</v>
      </c>
      <c r="BE336" s="168" t="n">
        <f aca="false">IF(N336="základní",J336,0)</f>
        <v>0</v>
      </c>
      <c r="BF336" s="168" t="n">
        <f aca="false">IF(N336="snížená",J336,0)</f>
        <v>0</v>
      </c>
      <c r="BG336" s="168" t="n">
        <f aca="false">IF(N336="zákl. přenesená",J336,0)</f>
        <v>0</v>
      </c>
      <c r="BH336" s="168" t="n">
        <f aca="false">IF(N336="sníž. přenesená",J336,0)</f>
        <v>0</v>
      </c>
      <c r="BI336" s="168" t="n">
        <f aca="false">IF(N336="nulová",J336,0)</f>
        <v>0</v>
      </c>
      <c r="BJ336" s="3" t="s">
        <v>82</v>
      </c>
      <c r="BK336" s="168" t="n">
        <f aca="false">ROUND(I336*H336,2)</f>
        <v>0</v>
      </c>
      <c r="BL336" s="3" t="s">
        <v>133</v>
      </c>
      <c r="BM336" s="167" t="s">
        <v>594</v>
      </c>
    </row>
    <row r="337" s="177" customFormat="true" ht="11.25" hidden="false" customHeight="false" outlineLevel="0" collapsed="false">
      <c r="B337" s="178"/>
      <c r="D337" s="171" t="s">
        <v>153</v>
      </c>
      <c r="E337" s="179"/>
      <c r="F337" s="180" t="s">
        <v>595</v>
      </c>
      <c r="H337" s="181" t="n">
        <v>32</v>
      </c>
      <c r="I337" s="182"/>
      <c r="L337" s="178"/>
      <c r="M337" s="183"/>
      <c r="T337" s="184"/>
      <c r="AT337" s="179" t="s">
        <v>153</v>
      </c>
      <c r="AU337" s="179" t="s">
        <v>84</v>
      </c>
      <c r="AV337" s="177" t="s">
        <v>84</v>
      </c>
      <c r="AW337" s="177" t="s">
        <v>30</v>
      </c>
      <c r="AX337" s="177" t="s">
        <v>82</v>
      </c>
      <c r="AY337" s="179" t="s">
        <v>116</v>
      </c>
    </row>
    <row r="338" s="22" customFormat="true" ht="16.5" hidden="false" customHeight="true" outlineLevel="0" collapsed="false">
      <c r="B338" s="155"/>
      <c r="C338" s="206" t="s">
        <v>596</v>
      </c>
      <c r="D338" s="206" t="s">
        <v>318</v>
      </c>
      <c r="E338" s="207" t="s">
        <v>597</v>
      </c>
      <c r="F338" s="208" t="s">
        <v>598</v>
      </c>
      <c r="G338" s="209" t="s">
        <v>193</v>
      </c>
      <c r="H338" s="210" t="n">
        <v>210</v>
      </c>
      <c r="I338" s="211"/>
      <c r="J338" s="212" t="n">
        <f aca="false">ROUND(I338*H338,2)</f>
        <v>0</v>
      </c>
      <c r="K338" s="208"/>
      <c r="L338" s="213"/>
      <c r="M338" s="214"/>
      <c r="N338" s="215" t="s">
        <v>39</v>
      </c>
      <c r="P338" s="165" t="n">
        <f aca="false">O338*H338</f>
        <v>0</v>
      </c>
      <c r="Q338" s="165" t="n">
        <v>0</v>
      </c>
      <c r="R338" s="165" t="n">
        <f aca="false">Q338*H338</f>
        <v>0</v>
      </c>
      <c r="S338" s="165" t="n">
        <v>0</v>
      </c>
      <c r="T338" s="166" t="n">
        <f aca="false">S338*H338</f>
        <v>0</v>
      </c>
      <c r="AR338" s="167" t="s">
        <v>156</v>
      </c>
      <c r="AT338" s="167" t="s">
        <v>318</v>
      </c>
      <c r="AU338" s="167" t="s">
        <v>84</v>
      </c>
      <c r="AY338" s="3" t="s">
        <v>116</v>
      </c>
      <c r="BE338" s="168" t="n">
        <f aca="false">IF(N338="základní",J338,0)</f>
        <v>0</v>
      </c>
      <c r="BF338" s="168" t="n">
        <f aca="false">IF(N338="snížená",J338,0)</f>
        <v>0</v>
      </c>
      <c r="BG338" s="168" t="n">
        <f aca="false">IF(N338="zákl. přenesená",J338,0)</f>
        <v>0</v>
      </c>
      <c r="BH338" s="168" t="n">
        <f aca="false">IF(N338="sníž. přenesená",J338,0)</f>
        <v>0</v>
      </c>
      <c r="BI338" s="168" t="n">
        <f aca="false">IF(N338="nulová",J338,0)</f>
        <v>0</v>
      </c>
      <c r="BJ338" s="3" t="s">
        <v>82</v>
      </c>
      <c r="BK338" s="168" t="n">
        <f aca="false">ROUND(I338*H338,2)</f>
        <v>0</v>
      </c>
      <c r="BL338" s="3" t="s">
        <v>133</v>
      </c>
      <c r="BM338" s="167" t="s">
        <v>599</v>
      </c>
    </row>
    <row r="339" s="177" customFormat="true" ht="11.25" hidden="false" customHeight="false" outlineLevel="0" collapsed="false">
      <c r="B339" s="178"/>
      <c r="D339" s="171" t="s">
        <v>153</v>
      </c>
      <c r="E339" s="179"/>
      <c r="F339" s="180" t="s">
        <v>600</v>
      </c>
      <c r="H339" s="181" t="n">
        <v>210</v>
      </c>
      <c r="I339" s="182"/>
      <c r="L339" s="178"/>
      <c r="M339" s="183"/>
      <c r="T339" s="184"/>
      <c r="AT339" s="179" t="s">
        <v>153</v>
      </c>
      <c r="AU339" s="179" t="s">
        <v>84</v>
      </c>
      <c r="AV339" s="177" t="s">
        <v>84</v>
      </c>
      <c r="AW339" s="177" t="s">
        <v>30</v>
      </c>
      <c r="AX339" s="177" t="s">
        <v>82</v>
      </c>
      <c r="AY339" s="179" t="s">
        <v>116</v>
      </c>
    </row>
    <row r="340" s="22" customFormat="true" ht="33" hidden="false" customHeight="true" outlineLevel="0" collapsed="false">
      <c r="B340" s="155"/>
      <c r="C340" s="156" t="s">
        <v>601</v>
      </c>
      <c r="D340" s="156" t="s">
        <v>119</v>
      </c>
      <c r="E340" s="157" t="s">
        <v>602</v>
      </c>
      <c r="F340" s="158" t="s">
        <v>603</v>
      </c>
      <c r="G340" s="159" t="s">
        <v>224</v>
      </c>
      <c r="H340" s="160" t="n">
        <v>70.2</v>
      </c>
      <c r="I340" s="161"/>
      <c r="J340" s="162" t="n">
        <f aca="false">ROUND(I340*H340,2)</f>
        <v>0</v>
      </c>
      <c r="K340" s="158" t="s">
        <v>205</v>
      </c>
      <c r="L340" s="23"/>
      <c r="M340" s="163"/>
      <c r="N340" s="164" t="s">
        <v>39</v>
      </c>
      <c r="P340" s="165" t="n">
        <f aca="false">O340*H340</f>
        <v>0</v>
      </c>
      <c r="Q340" s="165" t="n">
        <v>0.1295</v>
      </c>
      <c r="R340" s="165" t="n">
        <f aca="false">Q340*H340</f>
        <v>9.0909</v>
      </c>
      <c r="S340" s="165" t="n">
        <v>0</v>
      </c>
      <c r="T340" s="166" t="n">
        <f aca="false">S340*H340</f>
        <v>0</v>
      </c>
      <c r="AR340" s="167" t="s">
        <v>133</v>
      </c>
      <c r="AT340" s="167" t="s">
        <v>119</v>
      </c>
      <c r="AU340" s="167" t="s">
        <v>84</v>
      </c>
      <c r="AY340" s="3" t="s">
        <v>116</v>
      </c>
      <c r="BE340" s="168" t="n">
        <f aca="false">IF(N340="základní",J340,0)</f>
        <v>0</v>
      </c>
      <c r="BF340" s="168" t="n">
        <f aca="false">IF(N340="snížená",J340,0)</f>
        <v>0</v>
      </c>
      <c r="BG340" s="168" t="n">
        <f aca="false">IF(N340="zákl. přenesená",J340,0)</f>
        <v>0</v>
      </c>
      <c r="BH340" s="168" t="n">
        <f aca="false">IF(N340="sníž. přenesená",J340,0)</f>
        <v>0</v>
      </c>
      <c r="BI340" s="168" t="n">
        <f aca="false">IF(N340="nulová",J340,0)</f>
        <v>0</v>
      </c>
      <c r="BJ340" s="3" t="s">
        <v>82</v>
      </c>
      <c r="BK340" s="168" t="n">
        <f aca="false">ROUND(I340*H340,2)</f>
        <v>0</v>
      </c>
      <c r="BL340" s="3" t="s">
        <v>133</v>
      </c>
      <c r="BM340" s="167" t="s">
        <v>604</v>
      </c>
    </row>
    <row r="341" s="177" customFormat="true" ht="11.25" hidden="false" customHeight="false" outlineLevel="0" collapsed="false">
      <c r="B341" s="178"/>
      <c r="D341" s="171" t="s">
        <v>153</v>
      </c>
      <c r="E341" s="179"/>
      <c r="F341" s="180" t="s">
        <v>605</v>
      </c>
      <c r="H341" s="181" t="n">
        <v>70.2</v>
      </c>
      <c r="I341" s="182"/>
      <c r="L341" s="178"/>
      <c r="M341" s="183"/>
      <c r="T341" s="184"/>
      <c r="AT341" s="179" t="s">
        <v>153</v>
      </c>
      <c r="AU341" s="179" t="s">
        <v>84</v>
      </c>
      <c r="AV341" s="177" t="s">
        <v>84</v>
      </c>
      <c r="AW341" s="177" t="s">
        <v>30</v>
      </c>
      <c r="AX341" s="177" t="s">
        <v>82</v>
      </c>
      <c r="AY341" s="179" t="s">
        <v>116</v>
      </c>
    </row>
    <row r="342" s="22" customFormat="true" ht="16.5" hidden="false" customHeight="true" outlineLevel="0" collapsed="false">
      <c r="B342" s="155"/>
      <c r="C342" s="206" t="s">
        <v>606</v>
      </c>
      <c r="D342" s="206" t="s">
        <v>318</v>
      </c>
      <c r="E342" s="207" t="s">
        <v>607</v>
      </c>
      <c r="F342" s="208" t="s">
        <v>608</v>
      </c>
      <c r="G342" s="209" t="s">
        <v>224</v>
      </c>
      <c r="H342" s="210" t="n">
        <v>75.184</v>
      </c>
      <c r="I342" s="211"/>
      <c r="J342" s="212" t="n">
        <f aca="false">ROUND(I342*H342,2)</f>
        <v>0</v>
      </c>
      <c r="K342" s="208" t="s">
        <v>205</v>
      </c>
      <c r="L342" s="213"/>
      <c r="M342" s="214"/>
      <c r="N342" s="215" t="s">
        <v>39</v>
      </c>
      <c r="P342" s="165" t="n">
        <f aca="false">O342*H342</f>
        <v>0</v>
      </c>
      <c r="Q342" s="165" t="n">
        <v>0.036</v>
      </c>
      <c r="R342" s="165" t="n">
        <f aca="false">Q342*H342</f>
        <v>2.706624</v>
      </c>
      <c r="S342" s="165" t="n">
        <v>0</v>
      </c>
      <c r="T342" s="166" t="n">
        <f aca="false">S342*H342</f>
        <v>0</v>
      </c>
      <c r="AR342" s="167" t="s">
        <v>156</v>
      </c>
      <c r="AT342" s="167" t="s">
        <v>318</v>
      </c>
      <c r="AU342" s="167" t="s">
        <v>84</v>
      </c>
      <c r="AY342" s="3" t="s">
        <v>116</v>
      </c>
      <c r="BE342" s="168" t="n">
        <f aca="false">IF(N342="základní",J342,0)</f>
        <v>0</v>
      </c>
      <c r="BF342" s="168" t="n">
        <f aca="false">IF(N342="snížená",J342,0)</f>
        <v>0</v>
      </c>
      <c r="BG342" s="168" t="n">
        <f aca="false">IF(N342="zákl. přenesená",J342,0)</f>
        <v>0</v>
      </c>
      <c r="BH342" s="168" t="n">
        <f aca="false">IF(N342="sníž. přenesená",J342,0)</f>
        <v>0</v>
      </c>
      <c r="BI342" s="168" t="n">
        <f aca="false">IF(N342="nulová",J342,0)</f>
        <v>0</v>
      </c>
      <c r="BJ342" s="3" t="s">
        <v>82</v>
      </c>
      <c r="BK342" s="168" t="n">
        <f aca="false">ROUND(I342*H342,2)</f>
        <v>0</v>
      </c>
      <c r="BL342" s="3" t="s">
        <v>133</v>
      </c>
      <c r="BM342" s="167" t="s">
        <v>609</v>
      </c>
    </row>
    <row r="343" s="177" customFormat="true" ht="11.25" hidden="false" customHeight="false" outlineLevel="0" collapsed="false">
      <c r="B343" s="178"/>
      <c r="D343" s="171" t="s">
        <v>153</v>
      </c>
      <c r="E343" s="179"/>
      <c r="F343" s="180" t="s">
        <v>610</v>
      </c>
      <c r="H343" s="181" t="n">
        <v>73.71</v>
      </c>
      <c r="I343" s="182"/>
      <c r="L343" s="178"/>
      <c r="M343" s="183"/>
      <c r="T343" s="184"/>
      <c r="AT343" s="179" t="s">
        <v>153</v>
      </c>
      <c r="AU343" s="179" t="s">
        <v>84</v>
      </c>
      <c r="AV343" s="177" t="s">
        <v>84</v>
      </c>
      <c r="AW343" s="177" t="s">
        <v>30</v>
      </c>
      <c r="AX343" s="177" t="s">
        <v>82</v>
      </c>
      <c r="AY343" s="179" t="s">
        <v>116</v>
      </c>
    </row>
    <row r="344" s="177" customFormat="true" ht="11.25" hidden="false" customHeight="false" outlineLevel="0" collapsed="false">
      <c r="B344" s="178"/>
      <c r="D344" s="171" t="s">
        <v>153</v>
      </c>
      <c r="F344" s="180" t="s">
        <v>611</v>
      </c>
      <c r="H344" s="181" t="n">
        <v>75.184</v>
      </c>
      <c r="I344" s="182"/>
      <c r="L344" s="178"/>
      <c r="M344" s="183"/>
      <c r="T344" s="184"/>
      <c r="AT344" s="179" t="s">
        <v>153</v>
      </c>
      <c r="AU344" s="179" t="s">
        <v>84</v>
      </c>
      <c r="AV344" s="177" t="s">
        <v>84</v>
      </c>
      <c r="AW344" s="177" t="s">
        <v>2</v>
      </c>
      <c r="AX344" s="177" t="s">
        <v>82</v>
      </c>
      <c r="AY344" s="179" t="s">
        <v>116</v>
      </c>
    </row>
    <row r="345" s="22" customFormat="true" ht="24" hidden="false" customHeight="true" outlineLevel="0" collapsed="false">
      <c r="B345" s="155"/>
      <c r="C345" s="156" t="s">
        <v>612</v>
      </c>
      <c r="D345" s="156" t="s">
        <v>119</v>
      </c>
      <c r="E345" s="157" t="s">
        <v>613</v>
      </c>
      <c r="F345" s="158" t="s">
        <v>614</v>
      </c>
      <c r="G345" s="159" t="s">
        <v>233</v>
      </c>
      <c r="H345" s="160" t="n">
        <v>6.56</v>
      </c>
      <c r="I345" s="161"/>
      <c r="J345" s="162" t="n">
        <f aca="false">ROUND(I345*H345,2)</f>
        <v>0</v>
      </c>
      <c r="K345" s="158" t="s">
        <v>205</v>
      </c>
      <c r="L345" s="23"/>
      <c r="M345" s="163"/>
      <c r="N345" s="164" t="s">
        <v>39</v>
      </c>
      <c r="P345" s="165" t="n">
        <f aca="false">O345*H345</f>
        <v>0</v>
      </c>
      <c r="Q345" s="165" t="n">
        <v>2.25634</v>
      </c>
      <c r="R345" s="165" t="n">
        <f aca="false">Q345*H345</f>
        <v>14.8015904</v>
      </c>
      <c r="S345" s="165" t="n">
        <v>0</v>
      </c>
      <c r="T345" s="166" t="n">
        <f aca="false">S345*H345</f>
        <v>0</v>
      </c>
      <c r="AR345" s="167" t="s">
        <v>133</v>
      </c>
      <c r="AT345" s="167" t="s">
        <v>119</v>
      </c>
      <c r="AU345" s="167" t="s">
        <v>84</v>
      </c>
      <c r="AY345" s="3" t="s">
        <v>116</v>
      </c>
      <c r="BE345" s="168" t="n">
        <f aca="false">IF(N345="základní",J345,0)</f>
        <v>0</v>
      </c>
      <c r="BF345" s="168" t="n">
        <f aca="false">IF(N345="snížená",J345,0)</f>
        <v>0</v>
      </c>
      <c r="BG345" s="168" t="n">
        <f aca="false">IF(N345="zákl. přenesená",J345,0)</f>
        <v>0</v>
      </c>
      <c r="BH345" s="168" t="n">
        <f aca="false">IF(N345="sníž. přenesená",J345,0)</f>
        <v>0</v>
      </c>
      <c r="BI345" s="168" t="n">
        <f aca="false">IF(N345="nulová",J345,0)</f>
        <v>0</v>
      </c>
      <c r="BJ345" s="3" t="s">
        <v>82</v>
      </c>
      <c r="BK345" s="168" t="n">
        <f aca="false">ROUND(I345*H345,2)</f>
        <v>0</v>
      </c>
      <c r="BL345" s="3" t="s">
        <v>133</v>
      </c>
      <c r="BM345" s="167" t="s">
        <v>615</v>
      </c>
    </row>
    <row r="346" s="177" customFormat="true" ht="11.25" hidden="false" customHeight="false" outlineLevel="0" collapsed="false">
      <c r="B346" s="178"/>
      <c r="D346" s="171" t="s">
        <v>153</v>
      </c>
      <c r="E346" s="179"/>
      <c r="F346" s="180" t="s">
        <v>616</v>
      </c>
      <c r="H346" s="181" t="n">
        <v>3.512</v>
      </c>
      <c r="I346" s="182"/>
      <c r="L346" s="178"/>
      <c r="M346" s="183"/>
      <c r="T346" s="184"/>
      <c r="AT346" s="179" t="s">
        <v>153</v>
      </c>
      <c r="AU346" s="179" t="s">
        <v>84</v>
      </c>
      <c r="AV346" s="177" t="s">
        <v>84</v>
      </c>
      <c r="AW346" s="177" t="s">
        <v>30</v>
      </c>
      <c r="AX346" s="177" t="s">
        <v>74</v>
      </c>
      <c r="AY346" s="179" t="s">
        <v>116</v>
      </c>
    </row>
    <row r="347" s="177" customFormat="true" ht="11.25" hidden="false" customHeight="false" outlineLevel="0" collapsed="false">
      <c r="B347" s="178"/>
      <c r="D347" s="171" t="s">
        <v>153</v>
      </c>
      <c r="E347" s="179"/>
      <c r="F347" s="180" t="s">
        <v>617</v>
      </c>
      <c r="H347" s="181" t="n">
        <v>1.245</v>
      </c>
      <c r="I347" s="182"/>
      <c r="L347" s="178"/>
      <c r="M347" s="183"/>
      <c r="T347" s="184"/>
      <c r="AT347" s="179" t="s">
        <v>153</v>
      </c>
      <c r="AU347" s="179" t="s">
        <v>84</v>
      </c>
      <c r="AV347" s="177" t="s">
        <v>84</v>
      </c>
      <c r="AW347" s="177" t="s">
        <v>30</v>
      </c>
      <c r="AX347" s="177" t="s">
        <v>74</v>
      </c>
      <c r="AY347" s="179" t="s">
        <v>116</v>
      </c>
    </row>
    <row r="348" s="177" customFormat="true" ht="11.25" hidden="false" customHeight="false" outlineLevel="0" collapsed="false">
      <c r="B348" s="178"/>
      <c r="D348" s="171" t="s">
        <v>153</v>
      </c>
      <c r="E348" s="179"/>
      <c r="F348" s="180" t="s">
        <v>618</v>
      </c>
      <c r="H348" s="181" t="n">
        <v>1.053</v>
      </c>
      <c r="I348" s="182"/>
      <c r="L348" s="178"/>
      <c r="M348" s="183"/>
      <c r="T348" s="184"/>
      <c r="AT348" s="179" t="s">
        <v>153</v>
      </c>
      <c r="AU348" s="179" t="s">
        <v>84</v>
      </c>
      <c r="AV348" s="177" t="s">
        <v>84</v>
      </c>
      <c r="AW348" s="177" t="s">
        <v>30</v>
      </c>
      <c r="AX348" s="177" t="s">
        <v>74</v>
      </c>
      <c r="AY348" s="179" t="s">
        <v>116</v>
      </c>
    </row>
    <row r="349" s="177" customFormat="true" ht="11.25" hidden="false" customHeight="false" outlineLevel="0" collapsed="false">
      <c r="B349" s="178"/>
      <c r="D349" s="171" t="s">
        <v>153</v>
      </c>
      <c r="E349" s="179"/>
      <c r="F349" s="180" t="s">
        <v>619</v>
      </c>
      <c r="H349" s="181" t="n">
        <v>0.64</v>
      </c>
      <c r="I349" s="182"/>
      <c r="L349" s="178"/>
      <c r="M349" s="183"/>
      <c r="T349" s="184"/>
      <c r="AT349" s="179" t="s">
        <v>153</v>
      </c>
      <c r="AU349" s="179" t="s">
        <v>84</v>
      </c>
      <c r="AV349" s="177" t="s">
        <v>84</v>
      </c>
      <c r="AW349" s="177" t="s">
        <v>30</v>
      </c>
      <c r="AX349" s="177" t="s">
        <v>74</v>
      </c>
      <c r="AY349" s="179" t="s">
        <v>116</v>
      </c>
    </row>
    <row r="350" s="177" customFormat="true" ht="11.25" hidden="false" customHeight="false" outlineLevel="0" collapsed="false">
      <c r="B350" s="178"/>
      <c r="D350" s="171" t="s">
        <v>153</v>
      </c>
      <c r="E350" s="179"/>
      <c r="F350" s="180" t="s">
        <v>620</v>
      </c>
      <c r="H350" s="181" t="n">
        <v>0.11</v>
      </c>
      <c r="I350" s="182"/>
      <c r="L350" s="178"/>
      <c r="M350" s="183"/>
      <c r="T350" s="184"/>
      <c r="AT350" s="179" t="s">
        <v>153</v>
      </c>
      <c r="AU350" s="179" t="s">
        <v>84</v>
      </c>
      <c r="AV350" s="177" t="s">
        <v>84</v>
      </c>
      <c r="AW350" s="177" t="s">
        <v>30</v>
      </c>
      <c r="AX350" s="177" t="s">
        <v>74</v>
      </c>
      <c r="AY350" s="179" t="s">
        <v>116</v>
      </c>
    </row>
    <row r="351" s="190" customFormat="true" ht="11.25" hidden="false" customHeight="false" outlineLevel="0" collapsed="false">
      <c r="B351" s="191"/>
      <c r="D351" s="171" t="s">
        <v>153</v>
      </c>
      <c r="E351" s="192"/>
      <c r="F351" s="193" t="s">
        <v>190</v>
      </c>
      <c r="H351" s="194" t="n">
        <v>6.56</v>
      </c>
      <c r="I351" s="195"/>
      <c r="L351" s="191"/>
      <c r="M351" s="196"/>
      <c r="T351" s="197"/>
      <c r="AT351" s="192" t="s">
        <v>153</v>
      </c>
      <c r="AU351" s="192" t="s">
        <v>84</v>
      </c>
      <c r="AV351" s="190" t="s">
        <v>133</v>
      </c>
      <c r="AW351" s="190" t="s">
        <v>30</v>
      </c>
      <c r="AX351" s="190" t="s">
        <v>82</v>
      </c>
      <c r="AY351" s="192" t="s">
        <v>116</v>
      </c>
    </row>
    <row r="352" s="22" customFormat="true" ht="24" hidden="false" customHeight="true" outlineLevel="0" collapsed="false">
      <c r="B352" s="155"/>
      <c r="C352" s="156" t="s">
        <v>621</v>
      </c>
      <c r="D352" s="156" t="s">
        <v>119</v>
      </c>
      <c r="E352" s="157" t="s">
        <v>622</v>
      </c>
      <c r="F352" s="158" t="s">
        <v>623</v>
      </c>
      <c r="G352" s="159" t="s">
        <v>224</v>
      </c>
      <c r="H352" s="160" t="n">
        <v>34</v>
      </c>
      <c r="I352" s="161"/>
      <c r="J352" s="162" t="n">
        <f aca="false">ROUND(I352*H352,2)</f>
        <v>0</v>
      </c>
      <c r="K352" s="158" t="s">
        <v>205</v>
      </c>
      <c r="L352" s="23"/>
      <c r="M352" s="163"/>
      <c r="N352" s="164" t="s">
        <v>39</v>
      </c>
      <c r="P352" s="165" t="n">
        <f aca="false">O352*H352</f>
        <v>0</v>
      </c>
      <c r="Q352" s="165" t="n">
        <v>1E-005</v>
      </c>
      <c r="R352" s="165" t="n">
        <f aca="false">Q352*H352</f>
        <v>0.00034</v>
      </c>
      <c r="S352" s="165" t="n">
        <v>0</v>
      </c>
      <c r="T352" s="166" t="n">
        <f aca="false">S352*H352</f>
        <v>0</v>
      </c>
      <c r="AR352" s="167" t="s">
        <v>133</v>
      </c>
      <c r="AT352" s="167" t="s">
        <v>119</v>
      </c>
      <c r="AU352" s="167" t="s">
        <v>84</v>
      </c>
      <c r="AY352" s="3" t="s">
        <v>116</v>
      </c>
      <c r="BE352" s="168" t="n">
        <f aca="false">IF(N352="základní",J352,0)</f>
        <v>0</v>
      </c>
      <c r="BF352" s="168" t="n">
        <f aca="false">IF(N352="snížená",J352,0)</f>
        <v>0</v>
      </c>
      <c r="BG352" s="168" t="n">
        <f aca="false">IF(N352="zákl. přenesená",J352,0)</f>
        <v>0</v>
      </c>
      <c r="BH352" s="168" t="n">
        <f aca="false">IF(N352="sníž. přenesená",J352,0)</f>
        <v>0</v>
      </c>
      <c r="BI352" s="168" t="n">
        <f aca="false">IF(N352="nulová",J352,0)</f>
        <v>0</v>
      </c>
      <c r="BJ352" s="3" t="s">
        <v>82</v>
      </c>
      <c r="BK352" s="168" t="n">
        <f aca="false">ROUND(I352*H352,2)</f>
        <v>0</v>
      </c>
      <c r="BL352" s="3" t="s">
        <v>133</v>
      </c>
      <c r="BM352" s="167" t="s">
        <v>624</v>
      </c>
    </row>
    <row r="353" s="22" customFormat="true" ht="24" hidden="false" customHeight="true" outlineLevel="0" collapsed="false">
      <c r="B353" s="155"/>
      <c r="C353" s="156" t="s">
        <v>625</v>
      </c>
      <c r="D353" s="156" t="s">
        <v>119</v>
      </c>
      <c r="E353" s="157" t="s">
        <v>626</v>
      </c>
      <c r="F353" s="158" t="s">
        <v>627</v>
      </c>
      <c r="G353" s="159" t="s">
        <v>224</v>
      </c>
      <c r="H353" s="160" t="n">
        <v>34</v>
      </c>
      <c r="I353" s="161"/>
      <c r="J353" s="162" t="n">
        <f aca="false">ROUND(I353*H353,2)</f>
        <v>0</v>
      </c>
      <c r="K353" s="158" t="s">
        <v>205</v>
      </c>
      <c r="L353" s="23"/>
      <c r="M353" s="163"/>
      <c r="N353" s="164" t="s">
        <v>39</v>
      </c>
      <c r="P353" s="165" t="n">
        <f aca="false">O353*H353</f>
        <v>0</v>
      </c>
      <c r="Q353" s="165" t="n">
        <v>0.00088</v>
      </c>
      <c r="R353" s="165" t="n">
        <f aca="false">Q353*H353</f>
        <v>0.02992</v>
      </c>
      <c r="S353" s="165" t="n">
        <v>0</v>
      </c>
      <c r="T353" s="166" t="n">
        <f aca="false">S353*H353</f>
        <v>0</v>
      </c>
      <c r="AR353" s="167" t="s">
        <v>133</v>
      </c>
      <c r="AT353" s="167" t="s">
        <v>119</v>
      </c>
      <c r="AU353" s="167" t="s">
        <v>84</v>
      </c>
      <c r="AY353" s="3" t="s">
        <v>116</v>
      </c>
      <c r="BE353" s="168" t="n">
        <f aca="false">IF(N353="základní",J353,0)</f>
        <v>0</v>
      </c>
      <c r="BF353" s="168" t="n">
        <f aca="false">IF(N353="snížená",J353,0)</f>
        <v>0</v>
      </c>
      <c r="BG353" s="168" t="n">
        <f aca="false">IF(N353="zákl. přenesená",J353,0)</f>
        <v>0</v>
      </c>
      <c r="BH353" s="168" t="n">
        <f aca="false">IF(N353="sníž. přenesená",J353,0)</f>
        <v>0</v>
      </c>
      <c r="BI353" s="168" t="n">
        <f aca="false">IF(N353="nulová",J353,0)</f>
        <v>0</v>
      </c>
      <c r="BJ353" s="3" t="s">
        <v>82</v>
      </c>
      <c r="BK353" s="168" t="n">
        <f aca="false">ROUND(I353*H353,2)</f>
        <v>0</v>
      </c>
      <c r="BL353" s="3" t="s">
        <v>133</v>
      </c>
      <c r="BM353" s="167" t="s">
        <v>628</v>
      </c>
    </row>
    <row r="354" s="22" customFormat="true" ht="24" hidden="false" customHeight="true" outlineLevel="0" collapsed="false">
      <c r="B354" s="155"/>
      <c r="C354" s="156" t="s">
        <v>629</v>
      </c>
      <c r="D354" s="156" t="s">
        <v>119</v>
      </c>
      <c r="E354" s="157" t="s">
        <v>630</v>
      </c>
      <c r="F354" s="158" t="s">
        <v>631</v>
      </c>
      <c r="G354" s="159" t="s">
        <v>224</v>
      </c>
      <c r="H354" s="160" t="n">
        <v>16</v>
      </c>
      <c r="I354" s="161"/>
      <c r="J354" s="162" t="n">
        <f aca="false">ROUND(I354*H354,2)</f>
        <v>0</v>
      </c>
      <c r="K354" s="158" t="s">
        <v>123</v>
      </c>
      <c r="L354" s="23"/>
      <c r="M354" s="163"/>
      <c r="N354" s="164" t="s">
        <v>39</v>
      </c>
      <c r="P354" s="165" t="n">
        <f aca="false">O354*H354</f>
        <v>0</v>
      </c>
      <c r="Q354" s="165" t="n">
        <v>0.61348</v>
      </c>
      <c r="R354" s="165" t="n">
        <f aca="false">Q354*H354</f>
        <v>9.81568</v>
      </c>
      <c r="S354" s="165" t="n">
        <v>0</v>
      </c>
      <c r="T354" s="166" t="n">
        <f aca="false">S354*H354</f>
        <v>0</v>
      </c>
      <c r="AR354" s="167" t="s">
        <v>133</v>
      </c>
      <c r="AT354" s="167" t="s">
        <v>119</v>
      </c>
      <c r="AU354" s="167" t="s">
        <v>84</v>
      </c>
      <c r="AY354" s="3" t="s">
        <v>116</v>
      </c>
      <c r="BE354" s="168" t="n">
        <f aca="false">IF(N354="základní",J354,0)</f>
        <v>0</v>
      </c>
      <c r="BF354" s="168" t="n">
        <f aca="false">IF(N354="snížená",J354,0)</f>
        <v>0</v>
      </c>
      <c r="BG354" s="168" t="n">
        <f aca="false">IF(N354="zákl. přenesená",J354,0)</f>
        <v>0</v>
      </c>
      <c r="BH354" s="168" t="n">
        <f aca="false">IF(N354="sníž. přenesená",J354,0)</f>
        <v>0</v>
      </c>
      <c r="BI354" s="168" t="n">
        <f aca="false">IF(N354="nulová",J354,0)</f>
        <v>0</v>
      </c>
      <c r="BJ354" s="3" t="s">
        <v>82</v>
      </c>
      <c r="BK354" s="168" t="n">
        <f aca="false">ROUND(I354*H354,2)</f>
        <v>0</v>
      </c>
      <c r="BL354" s="3" t="s">
        <v>133</v>
      </c>
      <c r="BM354" s="167" t="s">
        <v>632</v>
      </c>
    </row>
    <row r="355" s="22" customFormat="true" ht="21.75" hidden="false" customHeight="true" outlineLevel="0" collapsed="false">
      <c r="B355" s="155"/>
      <c r="C355" s="156" t="s">
        <v>633</v>
      </c>
      <c r="D355" s="156" t="s">
        <v>119</v>
      </c>
      <c r="E355" s="157" t="s">
        <v>634</v>
      </c>
      <c r="F355" s="158" t="s">
        <v>635</v>
      </c>
      <c r="G355" s="159" t="s">
        <v>224</v>
      </c>
      <c r="H355" s="160" t="n">
        <v>34</v>
      </c>
      <c r="I355" s="161"/>
      <c r="J355" s="162" t="n">
        <f aca="false">ROUND(I355*H355,2)</f>
        <v>0</v>
      </c>
      <c r="K355" s="158" t="s">
        <v>205</v>
      </c>
      <c r="L355" s="23"/>
      <c r="M355" s="163"/>
      <c r="N355" s="164" t="s">
        <v>39</v>
      </c>
      <c r="P355" s="165" t="n">
        <f aca="false">O355*H355</f>
        <v>0</v>
      </c>
      <c r="Q355" s="165" t="n">
        <v>0</v>
      </c>
      <c r="R355" s="165" t="n">
        <f aca="false">Q355*H355</f>
        <v>0</v>
      </c>
      <c r="S355" s="165" t="n">
        <v>0</v>
      </c>
      <c r="T355" s="166" t="n">
        <f aca="false">S355*H355</f>
        <v>0</v>
      </c>
      <c r="AR355" s="167" t="s">
        <v>133</v>
      </c>
      <c r="AT355" s="167" t="s">
        <v>119</v>
      </c>
      <c r="AU355" s="167" t="s">
        <v>84</v>
      </c>
      <c r="AY355" s="3" t="s">
        <v>116</v>
      </c>
      <c r="BE355" s="168" t="n">
        <f aca="false">IF(N355="základní",J355,0)</f>
        <v>0</v>
      </c>
      <c r="BF355" s="168" t="n">
        <f aca="false">IF(N355="snížená",J355,0)</f>
        <v>0</v>
      </c>
      <c r="BG355" s="168" t="n">
        <f aca="false">IF(N355="zákl. přenesená",J355,0)</f>
        <v>0</v>
      </c>
      <c r="BH355" s="168" t="n">
        <f aca="false">IF(N355="sníž. přenesená",J355,0)</f>
        <v>0</v>
      </c>
      <c r="BI355" s="168" t="n">
        <f aca="false">IF(N355="nulová",J355,0)</f>
        <v>0</v>
      </c>
      <c r="BJ355" s="3" t="s">
        <v>82</v>
      </c>
      <c r="BK355" s="168" t="n">
        <f aca="false">ROUND(I355*H355,2)</f>
        <v>0</v>
      </c>
      <c r="BL355" s="3" t="s">
        <v>133</v>
      </c>
      <c r="BM355" s="167" t="s">
        <v>636</v>
      </c>
    </row>
    <row r="356" s="177" customFormat="true" ht="11.25" hidden="false" customHeight="false" outlineLevel="0" collapsed="false">
      <c r="B356" s="178"/>
      <c r="D356" s="171" t="s">
        <v>153</v>
      </c>
      <c r="E356" s="179"/>
      <c r="F356" s="180" t="s">
        <v>637</v>
      </c>
      <c r="H356" s="181" t="n">
        <v>34</v>
      </c>
      <c r="I356" s="182"/>
      <c r="L356" s="178"/>
      <c r="M356" s="183"/>
      <c r="T356" s="184"/>
      <c r="AT356" s="179" t="s">
        <v>153</v>
      </c>
      <c r="AU356" s="179" t="s">
        <v>84</v>
      </c>
      <c r="AV356" s="177" t="s">
        <v>84</v>
      </c>
      <c r="AW356" s="177" t="s">
        <v>30</v>
      </c>
      <c r="AX356" s="177" t="s">
        <v>82</v>
      </c>
      <c r="AY356" s="179" t="s">
        <v>116</v>
      </c>
    </row>
    <row r="357" s="22" customFormat="true" ht="24" hidden="false" customHeight="true" outlineLevel="0" collapsed="false">
      <c r="B357" s="155"/>
      <c r="C357" s="156" t="s">
        <v>638</v>
      </c>
      <c r="D357" s="156" t="s">
        <v>119</v>
      </c>
      <c r="E357" s="157" t="s">
        <v>639</v>
      </c>
      <c r="F357" s="158" t="s">
        <v>640</v>
      </c>
      <c r="G357" s="159" t="s">
        <v>224</v>
      </c>
      <c r="H357" s="160" t="n">
        <v>5.5</v>
      </c>
      <c r="I357" s="161"/>
      <c r="J357" s="162" t="n">
        <f aca="false">ROUND(I357*H357,2)</f>
        <v>0</v>
      </c>
      <c r="K357" s="158" t="s">
        <v>205</v>
      </c>
      <c r="L357" s="23"/>
      <c r="M357" s="163"/>
      <c r="N357" s="164" t="s">
        <v>39</v>
      </c>
      <c r="P357" s="165" t="n">
        <f aca="false">O357*H357</f>
        <v>0</v>
      </c>
      <c r="Q357" s="165" t="n">
        <v>0.29221</v>
      </c>
      <c r="R357" s="165" t="n">
        <f aca="false">Q357*H357</f>
        <v>1.607155</v>
      </c>
      <c r="S357" s="165" t="n">
        <v>0</v>
      </c>
      <c r="T357" s="166" t="n">
        <f aca="false">S357*H357</f>
        <v>0</v>
      </c>
      <c r="AR357" s="167" t="s">
        <v>133</v>
      </c>
      <c r="AT357" s="167" t="s">
        <v>119</v>
      </c>
      <c r="AU357" s="167" t="s">
        <v>84</v>
      </c>
      <c r="AY357" s="3" t="s">
        <v>116</v>
      </c>
      <c r="BE357" s="168" t="n">
        <f aca="false">IF(N357="základní",J357,0)</f>
        <v>0</v>
      </c>
      <c r="BF357" s="168" t="n">
        <f aca="false">IF(N357="snížená",J357,0)</f>
        <v>0</v>
      </c>
      <c r="BG357" s="168" t="n">
        <f aca="false">IF(N357="zákl. přenesená",J357,0)</f>
        <v>0</v>
      </c>
      <c r="BH357" s="168" t="n">
        <f aca="false">IF(N357="sníž. přenesená",J357,0)</f>
        <v>0</v>
      </c>
      <c r="BI357" s="168" t="n">
        <f aca="false">IF(N357="nulová",J357,0)</f>
        <v>0</v>
      </c>
      <c r="BJ357" s="3" t="s">
        <v>82</v>
      </c>
      <c r="BK357" s="168" t="n">
        <f aca="false">ROUND(I357*H357,2)</f>
        <v>0</v>
      </c>
      <c r="BL357" s="3" t="s">
        <v>133</v>
      </c>
      <c r="BM357" s="167" t="s">
        <v>641</v>
      </c>
    </row>
    <row r="358" s="177" customFormat="true" ht="11.25" hidden="false" customHeight="false" outlineLevel="0" collapsed="false">
      <c r="B358" s="178"/>
      <c r="D358" s="171" t="s">
        <v>153</v>
      </c>
      <c r="E358" s="179"/>
      <c r="F358" s="180" t="s">
        <v>642</v>
      </c>
      <c r="H358" s="181" t="n">
        <v>5.5</v>
      </c>
      <c r="I358" s="182"/>
      <c r="L358" s="178"/>
      <c r="M358" s="183"/>
      <c r="T358" s="184"/>
      <c r="AT358" s="179" t="s">
        <v>153</v>
      </c>
      <c r="AU358" s="179" t="s">
        <v>84</v>
      </c>
      <c r="AV358" s="177" t="s">
        <v>84</v>
      </c>
      <c r="AW358" s="177" t="s">
        <v>30</v>
      </c>
      <c r="AX358" s="177" t="s">
        <v>82</v>
      </c>
      <c r="AY358" s="179" t="s">
        <v>116</v>
      </c>
    </row>
    <row r="359" s="22" customFormat="true" ht="24" hidden="false" customHeight="true" outlineLevel="0" collapsed="false">
      <c r="B359" s="155"/>
      <c r="C359" s="206" t="s">
        <v>643</v>
      </c>
      <c r="D359" s="206" t="s">
        <v>318</v>
      </c>
      <c r="E359" s="207" t="s">
        <v>644</v>
      </c>
      <c r="F359" s="208" t="s">
        <v>645</v>
      </c>
      <c r="G359" s="209" t="s">
        <v>224</v>
      </c>
      <c r="H359" s="210" t="n">
        <v>5.775</v>
      </c>
      <c r="I359" s="211"/>
      <c r="J359" s="212" t="n">
        <f aca="false">ROUND(I359*H359,2)</f>
        <v>0</v>
      </c>
      <c r="K359" s="208" t="s">
        <v>205</v>
      </c>
      <c r="L359" s="213"/>
      <c r="M359" s="214"/>
      <c r="N359" s="215" t="s">
        <v>39</v>
      </c>
      <c r="P359" s="165" t="n">
        <f aca="false">O359*H359</f>
        <v>0</v>
      </c>
      <c r="Q359" s="165" t="n">
        <v>0.0156</v>
      </c>
      <c r="R359" s="165" t="n">
        <f aca="false">Q359*H359</f>
        <v>0.09009</v>
      </c>
      <c r="S359" s="165" t="n">
        <v>0</v>
      </c>
      <c r="T359" s="166" t="n">
        <f aca="false">S359*H359</f>
        <v>0</v>
      </c>
      <c r="AR359" s="167" t="s">
        <v>156</v>
      </c>
      <c r="AT359" s="167" t="s">
        <v>318</v>
      </c>
      <c r="AU359" s="167" t="s">
        <v>84</v>
      </c>
      <c r="AY359" s="3" t="s">
        <v>116</v>
      </c>
      <c r="BE359" s="168" t="n">
        <f aca="false">IF(N359="základní",J359,0)</f>
        <v>0</v>
      </c>
      <c r="BF359" s="168" t="n">
        <f aca="false">IF(N359="snížená",J359,0)</f>
        <v>0</v>
      </c>
      <c r="BG359" s="168" t="n">
        <f aca="false">IF(N359="zákl. přenesená",J359,0)</f>
        <v>0</v>
      </c>
      <c r="BH359" s="168" t="n">
        <f aca="false">IF(N359="sníž. přenesená",J359,0)</f>
        <v>0</v>
      </c>
      <c r="BI359" s="168" t="n">
        <f aca="false">IF(N359="nulová",J359,0)</f>
        <v>0</v>
      </c>
      <c r="BJ359" s="3" t="s">
        <v>82</v>
      </c>
      <c r="BK359" s="168" t="n">
        <f aca="false">ROUND(I359*H359,2)</f>
        <v>0</v>
      </c>
      <c r="BL359" s="3" t="s">
        <v>133</v>
      </c>
      <c r="BM359" s="167" t="s">
        <v>646</v>
      </c>
    </row>
    <row r="360" s="177" customFormat="true" ht="11.25" hidden="false" customHeight="false" outlineLevel="0" collapsed="false">
      <c r="B360" s="178"/>
      <c r="D360" s="171" t="s">
        <v>153</v>
      </c>
      <c r="E360" s="179"/>
      <c r="F360" s="180" t="s">
        <v>647</v>
      </c>
      <c r="H360" s="181" t="n">
        <v>5.775</v>
      </c>
      <c r="I360" s="182"/>
      <c r="L360" s="178"/>
      <c r="M360" s="183"/>
      <c r="T360" s="184"/>
      <c r="AT360" s="179" t="s">
        <v>153</v>
      </c>
      <c r="AU360" s="179" t="s">
        <v>84</v>
      </c>
      <c r="AV360" s="177" t="s">
        <v>84</v>
      </c>
      <c r="AW360" s="177" t="s">
        <v>30</v>
      </c>
      <c r="AX360" s="177" t="s">
        <v>82</v>
      </c>
      <c r="AY360" s="179" t="s">
        <v>116</v>
      </c>
    </row>
    <row r="361" s="22" customFormat="true" ht="24" hidden="false" customHeight="true" outlineLevel="0" collapsed="false">
      <c r="B361" s="155"/>
      <c r="C361" s="206" t="s">
        <v>648</v>
      </c>
      <c r="D361" s="206" t="s">
        <v>318</v>
      </c>
      <c r="E361" s="207" t="s">
        <v>649</v>
      </c>
      <c r="F361" s="208" t="s">
        <v>650</v>
      </c>
      <c r="G361" s="209" t="s">
        <v>224</v>
      </c>
      <c r="H361" s="210" t="n">
        <v>5.775</v>
      </c>
      <c r="I361" s="211"/>
      <c r="J361" s="212" t="n">
        <f aca="false">ROUND(I361*H361,2)</f>
        <v>0</v>
      </c>
      <c r="K361" s="208" t="s">
        <v>205</v>
      </c>
      <c r="L361" s="213"/>
      <c r="M361" s="214"/>
      <c r="N361" s="215" t="s">
        <v>39</v>
      </c>
      <c r="P361" s="165" t="n">
        <f aca="false">O361*H361</f>
        <v>0</v>
      </c>
      <c r="Q361" s="165" t="n">
        <v>0.013</v>
      </c>
      <c r="R361" s="165" t="n">
        <f aca="false">Q361*H361</f>
        <v>0.075075</v>
      </c>
      <c r="S361" s="165" t="n">
        <v>0</v>
      </c>
      <c r="T361" s="166" t="n">
        <f aca="false">S361*H361</f>
        <v>0</v>
      </c>
      <c r="AR361" s="167" t="s">
        <v>156</v>
      </c>
      <c r="AT361" s="167" t="s">
        <v>318</v>
      </c>
      <c r="AU361" s="167" t="s">
        <v>84</v>
      </c>
      <c r="AY361" s="3" t="s">
        <v>116</v>
      </c>
      <c r="BE361" s="168" t="n">
        <f aca="false">IF(N361="základní",J361,0)</f>
        <v>0</v>
      </c>
      <c r="BF361" s="168" t="n">
        <f aca="false">IF(N361="snížená",J361,0)</f>
        <v>0</v>
      </c>
      <c r="BG361" s="168" t="n">
        <f aca="false">IF(N361="zákl. přenesená",J361,0)</f>
        <v>0</v>
      </c>
      <c r="BH361" s="168" t="n">
        <f aca="false">IF(N361="sníž. přenesená",J361,0)</f>
        <v>0</v>
      </c>
      <c r="BI361" s="168" t="n">
        <f aca="false">IF(N361="nulová",J361,0)</f>
        <v>0</v>
      </c>
      <c r="BJ361" s="3" t="s">
        <v>82</v>
      </c>
      <c r="BK361" s="168" t="n">
        <f aca="false">ROUND(I361*H361,2)</f>
        <v>0</v>
      </c>
      <c r="BL361" s="3" t="s">
        <v>133</v>
      </c>
      <c r="BM361" s="167" t="s">
        <v>651</v>
      </c>
    </row>
    <row r="362" s="22" customFormat="true" ht="24" hidden="false" customHeight="true" outlineLevel="0" collapsed="false">
      <c r="B362" s="155"/>
      <c r="C362" s="156" t="s">
        <v>652</v>
      </c>
      <c r="D362" s="156" t="s">
        <v>119</v>
      </c>
      <c r="E362" s="157" t="s">
        <v>653</v>
      </c>
      <c r="F362" s="158" t="s">
        <v>654</v>
      </c>
      <c r="G362" s="159" t="s">
        <v>233</v>
      </c>
      <c r="H362" s="160" t="n">
        <v>0.85</v>
      </c>
      <c r="I362" s="161"/>
      <c r="J362" s="162" t="n">
        <f aca="false">ROUND(I362*H362,2)</f>
        <v>0</v>
      </c>
      <c r="K362" s="158" t="s">
        <v>205</v>
      </c>
      <c r="L362" s="23"/>
      <c r="M362" s="163"/>
      <c r="N362" s="164" t="s">
        <v>39</v>
      </c>
      <c r="P362" s="165" t="n">
        <f aca="false">O362*H362</f>
        <v>0</v>
      </c>
      <c r="Q362" s="165" t="n">
        <v>0</v>
      </c>
      <c r="R362" s="165" t="n">
        <f aca="false">Q362*H362</f>
        <v>0</v>
      </c>
      <c r="S362" s="165" t="n">
        <v>2.2</v>
      </c>
      <c r="T362" s="166" t="n">
        <f aca="false">S362*H362</f>
        <v>1.87</v>
      </c>
      <c r="AR362" s="167" t="s">
        <v>133</v>
      </c>
      <c r="AT362" s="167" t="s">
        <v>119</v>
      </c>
      <c r="AU362" s="167" t="s">
        <v>84</v>
      </c>
      <c r="AY362" s="3" t="s">
        <v>116</v>
      </c>
      <c r="BE362" s="168" t="n">
        <f aca="false">IF(N362="základní",J362,0)</f>
        <v>0</v>
      </c>
      <c r="BF362" s="168" t="n">
        <f aca="false">IF(N362="snížená",J362,0)</f>
        <v>0</v>
      </c>
      <c r="BG362" s="168" t="n">
        <f aca="false">IF(N362="zákl. přenesená",J362,0)</f>
        <v>0</v>
      </c>
      <c r="BH362" s="168" t="n">
        <f aca="false">IF(N362="sníž. přenesená",J362,0)</f>
        <v>0</v>
      </c>
      <c r="BI362" s="168" t="n">
        <f aca="false">IF(N362="nulová",J362,0)</f>
        <v>0</v>
      </c>
      <c r="BJ362" s="3" t="s">
        <v>82</v>
      </c>
      <c r="BK362" s="168" t="n">
        <f aca="false">ROUND(I362*H362,2)</f>
        <v>0</v>
      </c>
      <c r="BL362" s="3" t="s">
        <v>133</v>
      </c>
      <c r="BM362" s="167" t="s">
        <v>655</v>
      </c>
    </row>
    <row r="363" s="177" customFormat="true" ht="11.25" hidden="false" customHeight="false" outlineLevel="0" collapsed="false">
      <c r="B363" s="178"/>
      <c r="D363" s="171" t="s">
        <v>153</v>
      </c>
      <c r="E363" s="179"/>
      <c r="F363" s="180" t="s">
        <v>656</v>
      </c>
      <c r="H363" s="181" t="n">
        <v>0.85</v>
      </c>
      <c r="I363" s="182"/>
      <c r="L363" s="178"/>
      <c r="M363" s="183"/>
      <c r="T363" s="184"/>
      <c r="AT363" s="179" t="s">
        <v>153</v>
      </c>
      <c r="AU363" s="179" t="s">
        <v>84</v>
      </c>
      <c r="AV363" s="177" t="s">
        <v>84</v>
      </c>
      <c r="AW363" s="177" t="s">
        <v>30</v>
      </c>
      <c r="AX363" s="177" t="s">
        <v>82</v>
      </c>
      <c r="AY363" s="179" t="s">
        <v>116</v>
      </c>
    </row>
    <row r="364" s="22" customFormat="true" ht="24" hidden="false" customHeight="true" outlineLevel="0" collapsed="false">
      <c r="B364" s="155"/>
      <c r="C364" s="156" t="s">
        <v>657</v>
      </c>
      <c r="D364" s="156" t="s">
        <v>119</v>
      </c>
      <c r="E364" s="157" t="s">
        <v>658</v>
      </c>
      <c r="F364" s="158" t="s">
        <v>659</v>
      </c>
      <c r="G364" s="159" t="s">
        <v>224</v>
      </c>
      <c r="H364" s="160" t="n">
        <v>30</v>
      </c>
      <c r="I364" s="161"/>
      <c r="J364" s="162" t="n">
        <f aca="false">ROUND(I364*H364,2)</f>
        <v>0</v>
      </c>
      <c r="K364" s="158" t="s">
        <v>205</v>
      </c>
      <c r="L364" s="23"/>
      <c r="M364" s="163"/>
      <c r="N364" s="164" t="s">
        <v>39</v>
      </c>
      <c r="P364" s="165" t="n">
        <f aca="false">O364*H364</f>
        <v>0</v>
      </c>
      <c r="Q364" s="165" t="n">
        <v>9E-005</v>
      </c>
      <c r="R364" s="165" t="n">
        <f aca="false">Q364*H364</f>
        <v>0.0027</v>
      </c>
      <c r="S364" s="165" t="n">
        <v>0.042</v>
      </c>
      <c r="T364" s="166" t="n">
        <f aca="false">S364*H364</f>
        <v>1.26</v>
      </c>
      <c r="AR364" s="167" t="s">
        <v>133</v>
      </c>
      <c r="AT364" s="167" t="s">
        <v>119</v>
      </c>
      <c r="AU364" s="167" t="s">
        <v>84</v>
      </c>
      <c r="AY364" s="3" t="s">
        <v>116</v>
      </c>
      <c r="BE364" s="168" t="n">
        <f aca="false">IF(N364="základní",J364,0)</f>
        <v>0</v>
      </c>
      <c r="BF364" s="168" t="n">
        <f aca="false">IF(N364="snížená",J364,0)</f>
        <v>0</v>
      </c>
      <c r="BG364" s="168" t="n">
        <f aca="false">IF(N364="zákl. přenesená",J364,0)</f>
        <v>0</v>
      </c>
      <c r="BH364" s="168" t="n">
        <f aca="false">IF(N364="sníž. přenesená",J364,0)</f>
        <v>0</v>
      </c>
      <c r="BI364" s="168" t="n">
        <f aca="false">IF(N364="nulová",J364,0)</f>
        <v>0</v>
      </c>
      <c r="BJ364" s="3" t="s">
        <v>82</v>
      </c>
      <c r="BK364" s="168" t="n">
        <f aca="false">ROUND(I364*H364,2)</f>
        <v>0</v>
      </c>
      <c r="BL364" s="3" t="s">
        <v>133</v>
      </c>
      <c r="BM364" s="167" t="s">
        <v>660</v>
      </c>
    </row>
    <row r="365" s="22" customFormat="true" ht="24" hidden="false" customHeight="true" outlineLevel="0" collapsed="false">
      <c r="B365" s="155"/>
      <c r="C365" s="156" t="s">
        <v>661</v>
      </c>
      <c r="D365" s="156" t="s">
        <v>119</v>
      </c>
      <c r="E365" s="157" t="s">
        <v>662</v>
      </c>
      <c r="F365" s="158" t="s">
        <v>663</v>
      </c>
      <c r="G365" s="159" t="s">
        <v>193</v>
      </c>
      <c r="H365" s="160" t="n">
        <v>2</v>
      </c>
      <c r="I365" s="161"/>
      <c r="J365" s="162" t="n">
        <f aca="false">ROUND(I365*H365,2)</f>
        <v>0</v>
      </c>
      <c r="K365" s="158" t="s">
        <v>123</v>
      </c>
      <c r="L365" s="23"/>
      <c r="M365" s="163"/>
      <c r="N365" s="164" t="s">
        <v>39</v>
      </c>
      <c r="P365" s="165" t="n">
        <f aca="false">O365*H365</f>
        <v>0</v>
      </c>
      <c r="Q365" s="165" t="n">
        <v>7E-005</v>
      </c>
      <c r="R365" s="165" t="n">
        <f aca="false">Q365*H365</f>
        <v>0.00014</v>
      </c>
      <c r="S365" s="165" t="n">
        <v>0</v>
      </c>
      <c r="T365" s="166" t="n">
        <f aca="false">S365*H365</f>
        <v>0</v>
      </c>
      <c r="AR365" s="167" t="s">
        <v>133</v>
      </c>
      <c r="AT365" s="167" t="s">
        <v>119</v>
      </c>
      <c r="AU365" s="167" t="s">
        <v>84</v>
      </c>
      <c r="AY365" s="3" t="s">
        <v>116</v>
      </c>
      <c r="BE365" s="168" t="n">
        <f aca="false">IF(N365="základní",J365,0)</f>
        <v>0</v>
      </c>
      <c r="BF365" s="168" t="n">
        <f aca="false">IF(N365="snížená",J365,0)</f>
        <v>0</v>
      </c>
      <c r="BG365" s="168" t="n">
        <f aca="false">IF(N365="zákl. přenesená",J365,0)</f>
        <v>0</v>
      </c>
      <c r="BH365" s="168" t="n">
        <f aca="false">IF(N365="sníž. přenesená",J365,0)</f>
        <v>0</v>
      </c>
      <c r="BI365" s="168" t="n">
        <f aca="false">IF(N365="nulová",J365,0)</f>
        <v>0</v>
      </c>
      <c r="BJ365" s="3" t="s">
        <v>82</v>
      </c>
      <c r="BK365" s="168" t="n">
        <f aca="false">ROUND(I365*H365,2)</f>
        <v>0</v>
      </c>
      <c r="BL365" s="3" t="s">
        <v>133</v>
      </c>
      <c r="BM365" s="167" t="s">
        <v>664</v>
      </c>
    </row>
    <row r="366" s="142" customFormat="true" ht="22.5" hidden="false" customHeight="true" outlineLevel="0" collapsed="false">
      <c r="B366" s="143"/>
      <c r="D366" s="144" t="s">
        <v>73</v>
      </c>
      <c r="E366" s="153" t="s">
        <v>665</v>
      </c>
      <c r="F366" s="153" t="s">
        <v>666</v>
      </c>
      <c r="I366" s="146"/>
      <c r="J366" s="154" t="n">
        <f aca="false">BK366</f>
        <v>0</v>
      </c>
      <c r="L366" s="143"/>
      <c r="M366" s="148"/>
      <c r="P366" s="149" t="n">
        <f aca="false">SUM(P367:P394)</f>
        <v>0</v>
      </c>
      <c r="R366" s="149" t="n">
        <f aca="false">SUM(R367:R394)</f>
        <v>0</v>
      </c>
      <c r="T366" s="150" t="n">
        <f aca="false">SUM(T367:T394)</f>
        <v>0</v>
      </c>
      <c r="AR366" s="144" t="s">
        <v>82</v>
      </c>
      <c r="AT366" s="151" t="s">
        <v>73</v>
      </c>
      <c r="AU366" s="151" t="s">
        <v>82</v>
      </c>
      <c r="AY366" s="144" t="s">
        <v>116</v>
      </c>
      <c r="BK366" s="152" t="n">
        <f aca="false">SUM(BK367:BK394)</f>
        <v>0</v>
      </c>
    </row>
    <row r="367" s="22" customFormat="true" ht="24" hidden="false" customHeight="true" outlineLevel="0" collapsed="false">
      <c r="B367" s="155"/>
      <c r="C367" s="156" t="s">
        <v>667</v>
      </c>
      <c r="D367" s="156" t="s">
        <v>119</v>
      </c>
      <c r="E367" s="157" t="s">
        <v>668</v>
      </c>
      <c r="F367" s="158" t="s">
        <v>669</v>
      </c>
      <c r="G367" s="159" t="s">
        <v>300</v>
      </c>
      <c r="H367" s="160" t="n">
        <v>141.35</v>
      </c>
      <c r="I367" s="161"/>
      <c r="J367" s="162" t="n">
        <f aca="false">ROUND(I367*H367,2)</f>
        <v>0</v>
      </c>
      <c r="K367" s="158" t="s">
        <v>205</v>
      </c>
      <c r="L367" s="23"/>
      <c r="M367" s="163"/>
      <c r="N367" s="164" t="s">
        <v>39</v>
      </c>
      <c r="P367" s="165" t="n">
        <f aca="false">O367*H367</f>
        <v>0</v>
      </c>
      <c r="Q367" s="165" t="n">
        <v>0</v>
      </c>
      <c r="R367" s="165" t="n">
        <f aca="false">Q367*H367</f>
        <v>0</v>
      </c>
      <c r="S367" s="165" t="n">
        <v>0</v>
      </c>
      <c r="T367" s="166" t="n">
        <f aca="false">S367*H367</f>
        <v>0</v>
      </c>
      <c r="AR367" s="167" t="s">
        <v>133</v>
      </c>
      <c r="AT367" s="167" t="s">
        <v>119</v>
      </c>
      <c r="AU367" s="167" t="s">
        <v>84</v>
      </c>
      <c r="AY367" s="3" t="s">
        <v>116</v>
      </c>
      <c r="BE367" s="168" t="n">
        <f aca="false">IF(N367="základní",J367,0)</f>
        <v>0</v>
      </c>
      <c r="BF367" s="168" t="n">
        <f aca="false">IF(N367="snížená",J367,0)</f>
        <v>0</v>
      </c>
      <c r="BG367" s="168" t="n">
        <f aca="false">IF(N367="zákl. přenesená",J367,0)</f>
        <v>0</v>
      </c>
      <c r="BH367" s="168" t="n">
        <f aca="false">IF(N367="sníž. přenesená",J367,0)</f>
        <v>0</v>
      </c>
      <c r="BI367" s="168" t="n">
        <f aca="false">IF(N367="nulová",J367,0)</f>
        <v>0</v>
      </c>
      <c r="BJ367" s="3" t="s">
        <v>82</v>
      </c>
      <c r="BK367" s="168" t="n">
        <f aca="false">ROUND(I367*H367,2)</f>
        <v>0</v>
      </c>
      <c r="BL367" s="3" t="s">
        <v>133</v>
      </c>
      <c r="BM367" s="167" t="s">
        <v>670</v>
      </c>
    </row>
    <row r="368" s="177" customFormat="true" ht="11.25" hidden="false" customHeight="false" outlineLevel="0" collapsed="false">
      <c r="B368" s="178"/>
      <c r="D368" s="171" t="s">
        <v>153</v>
      </c>
      <c r="E368" s="179"/>
      <c r="F368" s="180" t="s">
        <v>671</v>
      </c>
      <c r="H368" s="181" t="n">
        <v>3.31</v>
      </c>
      <c r="I368" s="182"/>
      <c r="L368" s="178"/>
      <c r="M368" s="183"/>
      <c r="T368" s="184"/>
      <c r="AT368" s="179" t="s">
        <v>153</v>
      </c>
      <c r="AU368" s="179" t="s">
        <v>84</v>
      </c>
      <c r="AV368" s="177" t="s">
        <v>84</v>
      </c>
      <c r="AW368" s="177" t="s">
        <v>30</v>
      </c>
      <c r="AX368" s="177" t="s">
        <v>74</v>
      </c>
      <c r="AY368" s="179" t="s">
        <v>116</v>
      </c>
    </row>
    <row r="369" s="177" customFormat="true" ht="11.25" hidden="false" customHeight="false" outlineLevel="0" collapsed="false">
      <c r="B369" s="178"/>
      <c r="D369" s="171" t="s">
        <v>153</v>
      </c>
      <c r="E369" s="179"/>
      <c r="F369" s="180" t="s">
        <v>672</v>
      </c>
      <c r="H369" s="181" t="n">
        <v>7.42</v>
      </c>
      <c r="I369" s="182"/>
      <c r="L369" s="178"/>
      <c r="M369" s="183"/>
      <c r="T369" s="184"/>
      <c r="AT369" s="179" t="s">
        <v>153</v>
      </c>
      <c r="AU369" s="179" t="s">
        <v>84</v>
      </c>
      <c r="AV369" s="177" t="s">
        <v>84</v>
      </c>
      <c r="AW369" s="177" t="s">
        <v>30</v>
      </c>
      <c r="AX369" s="177" t="s">
        <v>74</v>
      </c>
      <c r="AY369" s="179" t="s">
        <v>116</v>
      </c>
    </row>
    <row r="370" s="198" customFormat="true" ht="11.25" hidden="false" customHeight="false" outlineLevel="0" collapsed="false">
      <c r="B370" s="199"/>
      <c r="D370" s="171" t="s">
        <v>153</v>
      </c>
      <c r="E370" s="200"/>
      <c r="F370" s="201" t="s">
        <v>239</v>
      </c>
      <c r="H370" s="202" t="n">
        <v>10.73</v>
      </c>
      <c r="I370" s="203"/>
      <c r="L370" s="199"/>
      <c r="M370" s="204"/>
      <c r="T370" s="205"/>
      <c r="AT370" s="200" t="s">
        <v>153</v>
      </c>
      <c r="AU370" s="200" t="s">
        <v>84</v>
      </c>
      <c r="AV370" s="198" t="s">
        <v>129</v>
      </c>
      <c r="AW370" s="198" t="s">
        <v>30</v>
      </c>
      <c r="AX370" s="198" t="s">
        <v>74</v>
      </c>
      <c r="AY370" s="200" t="s">
        <v>116</v>
      </c>
    </row>
    <row r="371" s="177" customFormat="true" ht="11.25" hidden="false" customHeight="false" outlineLevel="0" collapsed="false">
      <c r="B371" s="178"/>
      <c r="D371" s="171" t="s">
        <v>153</v>
      </c>
      <c r="E371" s="179"/>
      <c r="F371" s="180" t="s">
        <v>673</v>
      </c>
      <c r="H371" s="181" t="n">
        <v>3.96</v>
      </c>
      <c r="I371" s="182"/>
      <c r="L371" s="178"/>
      <c r="M371" s="183"/>
      <c r="T371" s="184"/>
      <c r="AT371" s="179" t="s">
        <v>153</v>
      </c>
      <c r="AU371" s="179" t="s">
        <v>84</v>
      </c>
      <c r="AV371" s="177" t="s">
        <v>84</v>
      </c>
      <c r="AW371" s="177" t="s">
        <v>30</v>
      </c>
      <c r="AX371" s="177" t="s">
        <v>74</v>
      </c>
      <c r="AY371" s="179" t="s">
        <v>116</v>
      </c>
    </row>
    <row r="372" s="177" customFormat="true" ht="11.25" hidden="false" customHeight="false" outlineLevel="0" collapsed="false">
      <c r="B372" s="178"/>
      <c r="D372" s="171" t="s">
        <v>153</v>
      </c>
      <c r="E372" s="179"/>
      <c r="F372" s="180" t="s">
        <v>674</v>
      </c>
      <c r="H372" s="181" t="n">
        <v>126.66</v>
      </c>
      <c r="I372" s="182"/>
      <c r="L372" s="178"/>
      <c r="M372" s="183"/>
      <c r="T372" s="184"/>
      <c r="AT372" s="179" t="s">
        <v>153</v>
      </c>
      <c r="AU372" s="179" t="s">
        <v>84</v>
      </c>
      <c r="AV372" s="177" t="s">
        <v>84</v>
      </c>
      <c r="AW372" s="177" t="s">
        <v>30</v>
      </c>
      <c r="AX372" s="177" t="s">
        <v>74</v>
      </c>
      <c r="AY372" s="179" t="s">
        <v>116</v>
      </c>
    </row>
    <row r="373" s="198" customFormat="true" ht="11.25" hidden="false" customHeight="false" outlineLevel="0" collapsed="false">
      <c r="B373" s="199"/>
      <c r="D373" s="171" t="s">
        <v>153</v>
      </c>
      <c r="E373" s="200"/>
      <c r="F373" s="201" t="s">
        <v>239</v>
      </c>
      <c r="H373" s="202" t="n">
        <v>130.62</v>
      </c>
      <c r="I373" s="203"/>
      <c r="L373" s="199"/>
      <c r="M373" s="204"/>
      <c r="T373" s="205"/>
      <c r="AT373" s="200" t="s">
        <v>153</v>
      </c>
      <c r="AU373" s="200" t="s">
        <v>84</v>
      </c>
      <c r="AV373" s="198" t="s">
        <v>129</v>
      </c>
      <c r="AW373" s="198" t="s">
        <v>30</v>
      </c>
      <c r="AX373" s="198" t="s">
        <v>74</v>
      </c>
      <c r="AY373" s="200" t="s">
        <v>116</v>
      </c>
    </row>
    <row r="374" s="190" customFormat="true" ht="11.25" hidden="false" customHeight="false" outlineLevel="0" collapsed="false">
      <c r="B374" s="191"/>
      <c r="D374" s="171" t="s">
        <v>153</v>
      </c>
      <c r="E374" s="192"/>
      <c r="F374" s="193" t="s">
        <v>190</v>
      </c>
      <c r="H374" s="194" t="n">
        <v>141.35</v>
      </c>
      <c r="I374" s="195"/>
      <c r="L374" s="191"/>
      <c r="M374" s="196"/>
      <c r="T374" s="197"/>
      <c r="AT374" s="192" t="s">
        <v>153</v>
      </c>
      <c r="AU374" s="192" t="s">
        <v>84</v>
      </c>
      <c r="AV374" s="190" t="s">
        <v>133</v>
      </c>
      <c r="AW374" s="190" t="s">
        <v>30</v>
      </c>
      <c r="AX374" s="190" t="s">
        <v>82</v>
      </c>
      <c r="AY374" s="192" t="s">
        <v>116</v>
      </c>
    </row>
    <row r="375" s="22" customFormat="true" ht="16.5" hidden="false" customHeight="true" outlineLevel="0" collapsed="false">
      <c r="B375" s="155"/>
      <c r="C375" s="156" t="s">
        <v>675</v>
      </c>
      <c r="D375" s="156" t="s">
        <v>119</v>
      </c>
      <c r="E375" s="157" t="s">
        <v>676</v>
      </c>
      <c r="F375" s="158" t="s">
        <v>677</v>
      </c>
      <c r="G375" s="159" t="s">
        <v>300</v>
      </c>
      <c r="H375" s="160" t="n">
        <v>1837.55</v>
      </c>
      <c r="I375" s="161"/>
      <c r="J375" s="162" t="n">
        <f aca="false">ROUND(I375*H375,2)</f>
        <v>0</v>
      </c>
      <c r="K375" s="158" t="s">
        <v>205</v>
      </c>
      <c r="L375" s="23"/>
      <c r="M375" s="163"/>
      <c r="N375" s="164" t="s">
        <v>39</v>
      </c>
      <c r="P375" s="165" t="n">
        <f aca="false">O375*H375</f>
        <v>0</v>
      </c>
      <c r="Q375" s="165" t="n">
        <v>0</v>
      </c>
      <c r="R375" s="165" t="n">
        <f aca="false">Q375*H375</f>
        <v>0</v>
      </c>
      <c r="S375" s="165" t="n">
        <v>0</v>
      </c>
      <c r="T375" s="166" t="n">
        <f aca="false">S375*H375</f>
        <v>0</v>
      </c>
      <c r="AR375" s="167" t="s">
        <v>133</v>
      </c>
      <c r="AT375" s="167" t="s">
        <v>119</v>
      </c>
      <c r="AU375" s="167" t="s">
        <v>84</v>
      </c>
      <c r="AY375" s="3" t="s">
        <v>116</v>
      </c>
      <c r="BE375" s="168" t="n">
        <f aca="false">IF(N375="základní",J375,0)</f>
        <v>0</v>
      </c>
      <c r="BF375" s="168" t="n">
        <f aca="false">IF(N375="snížená",J375,0)</f>
        <v>0</v>
      </c>
      <c r="BG375" s="168" t="n">
        <f aca="false">IF(N375="zákl. přenesená",J375,0)</f>
        <v>0</v>
      </c>
      <c r="BH375" s="168" t="n">
        <f aca="false">IF(N375="sníž. přenesená",J375,0)</f>
        <v>0</v>
      </c>
      <c r="BI375" s="168" t="n">
        <f aca="false">IF(N375="nulová",J375,0)</f>
        <v>0</v>
      </c>
      <c r="BJ375" s="3" t="s">
        <v>82</v>
      </c>
      <c r="BK375" s="168" t="n">
        <f aca="false">ROUND(I375*H375,2)</f>
        <v>0</v>
      </c>
      <c r="BL375" s="3" t="s">
        <v>133</v>
      </c>
      <c r="BM375" s="167" t="s">
        <v>678</v>
      </c>
    </row>
    <row r="376" s="177" customFormat="true" ht="11.25" hidden="false" customHeight="false" outlineLevel="0" collapsed="false">
      <c r="B376" s="178"/>
      <c r="D376" s="171" t="s">
        <v>153</v>
      </c>
      <c r="E376" s="179"/>
      <c r="F376" s="180" t="s">
        <v>679</v>
      </c>
      <c r="H376" s="181" t="n">
        <v>1837.55</v>
      </c>
      <c r="I376" s="182"/>
      <c r="L376" s="178"/>
      <c r="M376" s="183"/>
      <c r="T376" s="184"/>
      <c r="AT376" s="179" t="s">
        <v>153</v>
      </c>
      <c r="AU376" s="179" t="s">
        <v>84</v>
      </c>
      <c r="AV376" s="177" t="s">
        <v>84</v>
      </c>
      <c r="AW376" s="177" t="s">
        <v>30</v>
      </c>
      <c r="AX376" s="177" t="s">
        <v>82</v>
      </c>
      <c r="AY376" s="179" t="s">
        <v>116</v>
      </c>
    </row>
    <row r="377" s="22" customFormat="true" ht="24" hidden="false" customHeight="true" outlineLevel="0" collapsed="false">
      <c r="B377" s="155"/>
      <c r="C377" s="156" t="s">
        <v>680</v>
      </c>
      <c r="D377" s="156" t="s">
        <v>119</v>
      </c>
      <c r="E377" s="157" t="s">
        <v>681</v>
      </c>
      <c r="F377" s="158" t="s">
        <v>682</v>
      </c>
      <c r="G377" s="159" t="s">
        <v>300</v>
      </c>
      <c r="H377" s="160" t="n">
        <v>8.8</v>
      </c>
      <c r="I377" s="161"/>
      <c r="J377" s="162" t="n">
        <f aca="false">ROUND(I377*H377,2)</f>
        <v>0</v>
      </c>
      <c r="K377" s="158" t="s">
        <v>205</v>
      </c>
      <c r="L377" s="23"/>
      <c r="M377" s="163"/>
      <c r="N377" s="164" t="s">
        <v>39</v>
      </c>
      <c r="P377" s="165" t="n">
        <f aca="false">O377*H377</f>
        <v>0</v>
      </c>
      <c r="Q377" s="165" t="n">
        <v>0</v>
      </c>
      <c r="R377" s="165" t="n">
        <f aca="false">Q377*H377</f>
        <v>0</v>
      </c>
      <c r="S377" s="165" t="n">
        <v>0</v>
      </c>
      <c r="T377" s="166" t="n">
        <f aca="false">S377*H377</f>
        <v>0</v>
      </c>
      <c r="AR377" s="167" t="s">
        <v>133</v>
      </c>
      <c r="AT377" s="167" t="s">
        <v>119</v>
      </c>
      <c r="AU377" s="167" t="s">
        <v>84</v>
      </c>
      <c r="AY377" s="3" t="s">
        <v>116</v>
      </c>
      <c r="BE377" s="168" t="n">
        <f aca="false">IF(N377="základní",J377,0)</f>
        <v>0</v>
      </c>
      <c r="BF377" s="168" t="n">
        <f aca="false">IF(N377="snížená",J377,0)</f>
        <v>0</v>
      </c>
      <c r="BG377" s="168" t="n">
        <f aca="false">IF(N377="zákl. přenesená",J377,0)</f>
        <v>0</v>
      </c>
      <c r="BH377" s="168" t="n">
        <f aca="false">IF(N377="sníž. přenesená",J377,0)</f>
        <v>0</v>
      </c>
      <c r="BI377" s="168" t="n">
        <f aca="false">IF(N377="nulová",J377,0)</f>
        <v>0</v>
      </c>
      <c r="BJ377" s="3" t="s">
        <v>82</v>
      </c>
      <c r="BK377" s="168" t="n">
        <f aca="false">ROUND(I377*H377,2)</f>
        <v>0</v>
      </c>
      <c r="BL377" s="3" t="s">
        <v>133</v>
      </c>
      <c r="BM377" s="167" t="s">
        <v>683</v>
      </c>
    </row>
    <row r="378" s="177" customFormat="true" ht="11.25" hidden="false" customHeight="false" outlineLevel="0" collapsed="false">
      <c r="B378" s="178"/>
      <c r="D378" s="171" t="s">
        <v>153</v>
      </c>
      <c r="E378" s="179"/>
      <c r="F378" s="180" t="s">
        <v>684</v>
      </c>
      <c r="H378" s="181" t="n">
        <v>7.54</v>
      </c>
      <c r="I378" s="182"/>
      <c r="L378" s="178"/>
      <c r="M378" s="183"/>
      <c r="T378" s="184"/>
      <c r="AT378" s="179" t="s">
        <v>153</v>
      </c>
      <c r="AU378" s="179" t="s">
        <v>84</v>
      </c>
      <c r="AV378" s="177" t="s">
        <v>84</v>
      </c>
      <c r="AW378" s="177" t="s">
        <v>30</v>
      </c>
      <c r="AX378" s="177" t="s">
        <v>74</v>
      </c>
      <c r="AY378" s="179" t="s">
        <v>116</v>
      </c>
    </row>
    <row r="379" s="177" customFormat="true" ht="11.25" hidden="false" customHeight="false" outlineLevel="0" collapsed="false">
      <c r="B379" s="178"/>
      <c r="D379" s="171" t="s">
        <v>153</v>
      </c>
      <c r="E379" s="179"/>
      <c r="F379" s="180" t="s">
        <v>685</v>
      </c>
      <c r="H379" s="181" t="n">
        <v>1.26</v>
      </c>
      <c r="I379" s="182"/>
      <c r="L379" s="178"/>
      <c r="M379" s="183"/>
      <c r="T379" s="184"/>
      <c r="AT379" s="179" t="s">
        <v>153</v>
      </c>
      <c r="AU379" s="179" t="s">
        <v>84</v>
      </c>
      <c r="AV379" s="177" t="s">
        <v>84</v>
      </c>
      <c r="AW379" s="177" t="s">
        <v>30</v>
      </c>
      <c r="AX379" s="177" t="s">
        <v>74</v>
      </c>
      <c r="AY379" s="179" t="s">
        <v>116</v>
      </c>
    </row>
    <row r="380" s="190" customFormat="true" ht="11.25" hidden="false" customHeight="false" outlineLevel="0" collapsed="false">
      <c r="B380" s="191"/>
      <c r="D380" s="171" t="s">
        <v>153</v>
      </c>
      <c r="E380" s="192"/>
      <c r="F380" s="193" t="s">
        <v>190</v>
      </c>
      <c r="H380" s="194" t="n">
        <v>8.8</v>
      </c>
      <c r="I380" s="195"/>
      <c r="L380" s="191"/>
      <c r="M380" s="196"/>
      <c r="T380" s="197"/>
      <c r="AT380" s="192" t="s">
        <v>153</v>
      </c>
      <c r="AU380" s="192" t="s">
        <v>84</v>
      </c>
      <c r="AV380" s="190" t="s">
        <v>133</v>
      </c>
      <c r="AW380" s="190" t="s">
        <v>30</v>
      </c>
      <c r="AX380" s="190" t="s">
        <v>82</v>
      </c>
      <c r="AY380" s="192" t="s">
        <v>116</v>
      </c>
    </row>
    <row r="381" s="22" customFormat="true" ht="24" hidden="false" customHeight="true" outlineLevel="0" collapsed="false">
      <c r="B381" s="155"/>
      <c r="C381" s="156" t="s">
        <v>686</v>
      </c>
      <c r="D381" s="156" t="s">
        <v>119</v>
      </c>
      <c r="E381" s="157" t="s">
        <v>687</v>
      </c>
      <c r="F381" s="158" t="s">
        <v>688</v>
      </c>
      <c r="G381" s="159" t="s">
        <v>300</v>
      </c>
      <c r="H381" s="160" t="n">
        <v>114.4</v>
      </c>
      <c r="I381" s="161"/>
      <c r="J381" s="162" t="n">
        <f aca="false">ROUND(I381*H381,2)</f>
        <v>0</v>
      </c>
      <c r="K381" s="158" t="s">
        <v>205</v>
      </c>
      <c r="L381" s="23"/>
      <c r="M381" s="163"/>
      <c r="N381" s="164" t="s">
        <v>39</v>
      </c>
      <c r="P381" s="165" t="n">
        <f aca="false">O381*H381</f>
        <v>0</v>
      </c>
      <c r="Q381" s="165" t="n">
        <v>0</v>
      </c>
      <c r="R381" s="165" t="n">
        <f aca="false">Q381*H381</f>
        <v>0</v>
      </c>
      <c r="S381" s="165" t="n">
        <v>0</v>
      </c>
      <c r="T381" s="166" t="n">
        <f aca="false">S381*H381</f>
        <v>0</v>
      </c>
      <c r="AR381" s="167" t="s">
        <v>133</v>
      </c>
      <c r="AT381" s="167" t="s">
        <v>119</v>
      </c>
      <c r="AU381" s="167" t="s">
        <v>84</v>
      </c>
      <c r="AY381" s="3" t="s">
        <v>116</v>
      </c>
      <c r="BE381" s="168" t="n">
        <f aca="false">IF(N381="základní",J381,0)</f>
        <v>0</v>
      </c>
      <c r="BF381" s="168" t="n">
        <f aca="false">IF(N381="snížená",J381,0)</f>
        <v>0</v>
      </c>
      <c r="BG381" s="168" t="n">
        <f aca="false">IF(N381="zákl. přenesená",J381,0)</f>
        <v>0</v>
      </c>
      <c r="BH381" s="168" t="n">
        <f aca="false">IF(N381="sníž. přenesená",J381,0)</f>
        <v>0</v>
      </c>
      <c r="BI381" s="168" t="n">
        <f aca="false">IF(N381="nulová",J381,0)</f>
        <v>0</v>
      </c>
      <c r="BJ381" s="3" t="s">
        <v>82</v>
      </c>
      <c r="BK381" s="168" t="n">
        <f aca="false">ROUND(I381*H381,2)</f>
        <v>0</v>
      </c>
      <c r="BL381" s="3" t="s">
        <v>133</v>
      </c>
      <c r="BM381" s="167" t="s">
        <v>689</v>
      </c>
    </row>
    <row r="382" s="177" customFormat="true" ht="11.25" hidden="false" customHeight="false" outlineLevel="0" collapsed="false">
      <c r="B382" s="178"/>
      <c r="D382" s="171" t="s">
        <v>153</v>
      </c>
      <c r="E382" s="179"/>
      <c r="F382" s="180" t="s">
        <v>690</v>
      </c>
      <c r="H382" s="181" t="n">
        <v>114.4</v>
      </c>
      <c r="I382" s="182"/>
      <c r="L382" s="178"/>
      <c r="M382" s="183"/>
      <c r="T382" s="184"/>
      <c r="AT382" s="179" t="s">
        <v>153</v>
      </c>
      <c r="AU382" s="179" t="s">
        <v>84</v>
      </c>
      <c r="AV382" s="177" t="s">
        <v>84</v>
      </c>
      <c r="AW382" s="177" t="s">
        <v>30</v>
      </c>
      <c r="AX382" s="177" t="s">
        <v>82</v>
      </c>
      <c r="AY382" s="179" t="s">
        <v>116</v>
      </c>
    </row>
    <row r="383" s="22" customFormat="true" ht="24" hidden="false" customHeight="true" outlineLevel="0" collapsed="false">
      <c r="B383" s="155"/>
      <c r="C383" s="156" t="s">
        <v>691</v>
      </c>
      <c r="D383" s="156" t="s">
        <v>119</v>
      </c>
      <c r="E383" s="157" t="s">
        <v>692</v>
      </c>
      <c r="F383" s="158" t="s">
        <v>693</v>
      </c>
      <c r="G383" s="159" t="s">
        <v>300</v>
      </c>
      <c r="H383" s="160" t="n">
        <v>141.35</v>
      </c>
      <c r="I383" s="161"/>
      <c r="J383" s="162" t="n">
        <f aca="false">ROUND(I383*H383,2)</f>
        <v>0</v>
      </c>
      <c r="K383" s="158" t="s">
        <v>205</v>
      </c>
      <c r="L383" s="23"/>
      <c r="M383" s="163"/>
      <c r="N383" s="164" t="s">
        <v>39</v>
      </c>
      <c r="P383" s="165" t="n">
        <f aca="false">O383*H383</f>
        <v>0</v>
      </c>
      <c r="Q383" s="165" t="n">
        <v>0</v>
      </c>
      <c r="R383" s="165" t="n">
        <f aca="false">Q383*H383</f>
        <v>0</v>
      </c>
      <c r="S383" s="165" t="n">
        <v>0</v>
      </c>
      <c r="T383" s="166" t="n">
        <f aca="false">S383*H383</f>
        <v>0</v>
      </c>
      <c r="AR383" s="167" t="s">
        <v>133</v>
      </c>
      <c r="AT383" s="167" t="s">
        <v>119</v>
      </c>
      <c r="AU383" s="167" t="s">
        <v>84</v>
      </c>
      <c r="AY383" s="3" t="s">
        <v>116</v>
      </c>
      <c r="BE383" s="168" t="n">
        <f aca="false">IF(N383="základní",J383,0)</f>
        <v>0</v>
      </c>
      <c r="BF383" s="168" t="n">
        <f aca="false">IF(N383="snížená",J383,0)</f>
        <v>0</v>
      </c>
      <c r="BG383" s="168" t="n">
        <f aca="false">IF(N383="zákl. přenesená",J383,0)</f>
        <v>0</v>
      </c>
      <c r="BH383" s="168" t="n">
        <f aca="false">IF(N383="sníž. přenesená",J383,0)</f>
        <v>0</v>
      </c>
      <c r="BI383" s="168" t="n">
        <f aca="false">IF(N383="nulová",J383,0)</f>
        <v>0</v>
      </c>
      <c r="BJ383" s="3" t="s">
        <v>82</v>
      </c>
      <c r="BK383" s="168" t="n">
        <f aca="false">ROUND(I383*H383,2)</f>
        <v>0</v>
      </c>
      <c r="BL383" s="3" t="s">
        <v>133</v>
      </c>
      <c r="BM383" s="167" t="s">
        <v>694</v>
      </c>
    </row>
    <row r="384" s="22" customFormat="true" ht="24" hidden="false" customHeight="true" outlineLevel="0" collapsed="false">
      <c r="B384" s="155"/>
      <c r="C384" s="156" t="s">
        <v>695</v>
      </c>
      <c r="D384" s="156" t="s">
        <v>119</v>
      </c>
      <c r="E384" s="157" t="s">
        <v>696</v>
      </c>
      <c r="F384" s="158" t="s">
        <v>697</v>
      </c>
      <c r="G384" s="159" t="s">
        <v>300</v>
      </c>
      <c r="H384" s="160" t="n">
        <v>8.8</v>
      </c>
      <c r="I384" s="161"/>
      <c r="J384" s="162" t="n">
        <f aca="false">ROUND(I384*H384,2)</f>
        <v>0</v>
      </c>
      <c r="K384" s="158" t="s">
        <v>205</v>
      </c>
      <c r="L384" s="23"/>
      <c r="M384" s="163"/>
      <c r="N384" s="164" t="s">
        <v>39</v>
      </c>
      <c r="P384" s="165" t="n">
        <f aca="false">O384*H384</f>
        <v>0</v>
      </c>
      <c r="Q384" s="165" t="n">
        <v>0</v>
      </c>
      <c r="R384" s="165" t="n">
        <f aca="false">Q384*H384</f>
        <v>0</v>
      </c>
      <c r="S384" s="165" t="n">
        <v>0</v>
      </c>
      <c r="T384" s="166" t="n">
        <f aca="false">S384*H384</f>
        <v>0</v>
      </c>
      <c r="AR384" s="167" t="s">
        <v>133</v>
      </c>
      <c r="AT384" s="167" t="s">
        <v>119</v>
      </c>
      <c r="AU384" s="167" t="s">
        <v>84</v>
      </c>
      <c r="AY384" s="3" t="s">
        <v>116</v>
      </c>
      <c r="BE384" s="168" t="n">
        <f aca="false">IF(N384="základní",J384,0)</f>
        <v>0</v>
      </c>
      <c r="BF384" s="168" t="n">
        <f aca="false">IF(N384="snížená",J384,0)</f>
        <v>0</v>
      </c>
      <c r="BG384" s="168" t="n">
        <f aca="false">IF(N384="zákl. přenesená",J384,0)</f>
        <v>0</v>
      </c>
      <c r="BH384" s="168" t="n">
        <f aca="false">IF(N384="sníž. přenesená",J384,0)</f>
        <v>0</v>
      </c>
      <c r="BI384" s="168" t="n">
        <f aca="false">IF(N384="nulová",J384,0)</f>
        <v>0</v>
      </c>
      <c r="BJ384" s="3" t="s">
        <v>82</v>
      </c>
      <c r="BK384" s="168" t="n">
        <f aca="false">ROUND(I384*H384,2)</f>
        <v>0</v>
      </c>
      <c r="BL384" s="3" t="s">
        <v>133</v>
      </c>
      <c r="BM384" s="167" t="s">
        <v>698</v>
      </c>
    </row>
    <row r="385" s="22" customFormat="true" ht="37.5" hidden="false" customHeight="true" outlineLevel="0" collapsed="false">
      <c r="B385" s="155"/>
      <c r="C385" s="156" t="s">
        <v>699</v>
      </c>
      <c r="D385" s="156" t="s">
        <v>119</v>
      </c>
      <c r="E385" s="157" t="s">
        <v>700</v>
      </c>
      <c r="F385" s="158" t="s">
        <v>701</v>
      </c>
      <c r="G385" s="159" t="s">
        <v>300</v>
      </c>
      <c r="H385" s="160" t="n">
        <v>12.11</v>
      </c>
      <c r="I385" s="161"/>
      <c r="J385" s="162" t="n">
        <f aca="false">ROUND(I385*H385,2)</f>
        <v>0</v>
      </c>
      <c r="K385" s="158" t="s">
        <v>205</v>
      </c>
      <c r="L385" s="23"/>
      <c r="M385" s="163"/>
      <c r="N385" s="164" t="s">
        <v>39</v>
      </c>
      <c r="P385" s="165" t="n">
        <f aca="false">O385*H385</f>
        <v>0</v>
      </c>
      <c r="Q385" s="165" t="n">
        <v>0</v>
      </c>
      <c r="R385" s="165" t="n">
        <f aca="false">Q385*H385</f>
        <v>0</v>
      </c>
      <c r="S385" s="165" t="n">
        <v>0</v>
      </c>
      <c r="T385" s="166" t="n">
        <f aca="false">S385*H385</f>
        <v>0</v>
      </c>
      <c r="AR385" s="167" t="s">
        <v>133</v>
      </c>
      <c r="AT385" s="167" t="s">
        <v>119</v>
      </c>
      <c r="AU385" s="167" t="s">
        <v>84</v>
      </c>
      <c r="AY385" s="3" t="s">
        <v>116</v>
      </c>
      <c r="BE385" s="168" t="n">
        <f aca="false">IF(N385="základní",J385,0)</f>
        <v>0</v>
      </c>
      <c r="BF385" s="168" t="n">
        <f aca="false">IF(N385="snížená",J385,0)</f>
        <v>0</v>
      </c>
      <c r="BG385" s="168" t="n">
        <f aca="false">IF(N385="zákl. přenesená",J385,0)</f>
        <v>0</v>
      </c>
      <c r="BH385" s="168" t="n">
        <f aca="false">IF(N385="sníž. přenesená",J385,0)</f>
        <v>0</v>
      </c>
      <c r="BI385" s="168" t="n">
        <f aca="false">IF(N385="nulová",J385,0)</f>
        <v>0</v>
      </c>
      <c r="BJ385" s="3" t="s">
        <v>82</v>
      </c>
      <c r="BK385" s="168" t="n">
        <f aca="false">ROUND(I385*H385,2)</f>
        <v>0</v>
      </c>
      <c r="BL385" s="3" t="s">
        <v>133</v>
      </c>
      <c r="BM385" s="167" t="s">
        <v>702</v>
      </c>
    </row>
    <row r="386" s="177" customFormat="true" ht="11.25" hidden="false" customHeight="false" outlineLevel="0" collapsed="false">
      <c r="B386" s="178"/>
      <c r="D386" s="171" t="s">
        <v>153</v>
      </c>
      <c r="E386" s="179"/>
      <c r="F386" s="180" t="s">
        <v>703</v>
      </c>
      <c r="H386" s="181" t="n">
        <v>3.31</v>
      </c>
      <c r="I386" s="182"/>
      <c r="L386" s="178"/>
      <c r="M386" s="183"/>
      <c r="T386" s="184"/>
      <c r="AT386" s="179" t="s">
        <v>153</v>
      </c>
      <c r="AU386" s="179" t="s">
        <v>84</v>
      </c>
      <c r="AV386" s="177" t="s">
        <v>84</v>
      </c>
      <c r="AW386" s="177" t="s">
        <v>30</v>
      </c>
      <c r="AX386" s="177" t="s">
        <v>74</v>
      </c>
      <c r="AY386" s="179" t="s">
        <v>116</v>
      </c>
    </row>
    <row r="387" s="177" customFormat="true" ht="11.25" hidden="false" customHeight="false" outlineLevel="0" collapsed="false">
      <c r="B387" s="178"/>
      <c r="D387" s="171" t="s">
        <v>153</v>
      </c>
      <c r="E387" s="179"/>
      <c r="F387" s="180" t="s">
        <v>684</v>
      </c>
      <c r="H387" s="181" t="n">
        <v>7.54</v>
      </c>
      <c r="I387" s="182"/>
      <c r="L387" s="178"/>
      <c r="M387" s="183"/>
      <c r="T387" s="184"/>
      <c r="AT387" s="179" t="s">
        <v>153</v>
      </c>
      <c r="AU387" s="179" t="s">
        <v>84</v>
      </c>
      <c r="AV387" s="177" t="s">
        <v>84</v>
      </c>
      <c r="AW387" s="177" t="s">
        <v>30</v>
      </c>
      <c r="AX387" s="177" t="s">
        <v>74</v>
      </c>
      <c r="AY387" s="179" t="s">
        <v>116</v>
      </c>
    </row>
    <row r="388" s="177" customFormat="true" ht="11.25" hidden="false" customHeight="false" outlineLevel="0" collapsed="false">
      <c r="B388" s="178"/>
      <c r="D388" s="171" t="s">
        <v>153</v>
      </c>
      <c r="E388" s="179"/>
      <c r="F388" s="180" t="s">
        <v>685</v>
      </c>
      <c r="H388" s="181" t="n">
        <v>1.26</v>
      </c>
      <c r="I388" s="182"/>
      <c r="L388" s="178"/>
      <c r="M388" s="183"/>
      <c r="T388" s="184"/>
      <c r="AT388" s="179" t="s">
        <v>153</v>
      </c>
      <c r="AU388" s="179" t="s">
        <v>84</v>
      </c>
      <c r="AV388" s="177" t="s">
        <v>84</v>
      </c>
      <c r="AW388" s="177" t="s">
        <v>30</v>
      </c>
      <c r="AX388" s="177" t="s">
        <v>74</v>
      </c>
      <c r="AY388" s="179" t="s">
        <v>116</v>
      </c>
    </row>
    <row r="389" s="190" customFormat="true" ht="11.25" hidden="false" customHeight="false" outlineLevel="0" collapsed="false">
      <c r="B389" s="191"/>
      <c r="D389" s="171" t="s">
        <v>153</v>
      </c>
      <c r="E389" s="192"/>
      <c r="F389" s="193" t="s">
        <v>190</v>
      </c>
      <c r="H389" s="194" t="n">
        <v>12.11</v>
      </c>
      <c r="I389" s="195"/>
      <c r="L389" s="191"/>
      <c r="M389" s="196"/>
      <c r="T389" s="197"/>
      <c r="AT389" s="192" t="s">
        <v>153</v>
      </c>
      <c r="AU389" s="192" t="s">
        <v>84</v>
      </c>
      <c r="AV389" s="190" t="s">
        <v>133</v>
      </c>
      <c r="AW389" s="190" t="s">
        <v>30</v>
      </c>
      <c r="AX389" s="190" t="s">
        <v>82</v>
      </c>
      <c r="AY389" s="192" t="s">
        <v>116</v>
      </c>
    </row>
    <row r="390" s="22" customFormat="true" ht="44.25" hidden="false" customHeight="true" outlineLevel="0" collapsed="false">
      <c r="B390" s="155"/>
      <c r="C390" s="156" t="s">
        <v>704</v>
      </c>
      <c r="D390" s="156" t="s">
        <v>119</v>
      </c>
      <c r="E390" s="157" t="s">
        <v>705</v>
      </c>
      <c r="F390" s="158" t="s">
        <v>706</v>
      </c>
      <c r="G390" s="159" t="s">
        <v>300</v>
      </c>
      <c r="H390" s="160" t="n">
        <v>7.42</v>
      </c>
      <c r="I390" s="161"/>
      <c r="J390" s="162" t="n">
        <f aca="false">ROUND(I390*H390,2)</f>
        <v>0</v>
      </c>
      <c r="K390" s="158" t="s">
        <v>205</v>
      </c>
      <c r="L390" s="23"/>
      <c r="M390" s="163"/>
      <c r="N390" s="164" t="s">
        <v>39</v>
      </c>
      <c r="P390" s="165" t="n">
        <f aca="false">O390*H390</f>
        <v>0</v>
      </c>
      <c r="Q390" s="165" t="n">
        <v>0</v>
      </c>
      <c r="R390" s="165" t="n">
        <f aca="false">Q390*H390</f>
        <v>0</v>
      </c>
      <c r="S390" s="165" t="n">
        <v>0</v>
      </c>
      <c r="T390" s="166" t="n">
        <f aca="false">S390*H390</f>
        <v>0</v>
      </c>
      <c r="AR390" s="167" t="s">
        <v>133</v>
      </c>
      <c r="AT390" s="167" t="s">
        <v>119</v>
      </c>
      <c r="AU390" s="167" t="s">
        <v>84</v>
      </c>
      <c r="AY390" s="3" t="s">
        <v>116</v>
      </c>
      <c r="BE390" s="168" t="n">
        <f aca="false">IF(N390="základní",J390,0)</f>
        <v>0</v>
      </c>
      <c r="BF390" s="168" t="n">
        <f aca="false">IF(N390="snížená",J390,0)</f>
        <v>0</v>
      </c>
      <c r="BG390" s="168" t="n">
        <f aca="false">IF(N390="zákl. přenesená",J390,0)</f>
        <v>0</v>
      </c>
      <c r="BH390" s="168" t="n">
        <f aca="false">IF(N390="sníž. přenesená",J390,0)</f>
        <v>0</v>
      </c>
      <c r="BI390" s="168" t="n">
        <f aca="false">IF(N390="nulová",J390,0)</f>
        <v>0</v>
      </c>
      <c r="BJ390" s="3" t="s">
        <v>82</v>
      </c>
      <c r="BK390" s="168" t="n">
        <f aca="false">ROUND(I390*H390,2)</f>
        <v>0</v>
      </c>
      <c r="BL390" s="3" t="s">
        <v>133</v>
      </c>
      <c r="BM390" s="167" t="s">
        <v>707</v>
      </c>
    </row>
    <row r="391" s="177" customFormat="true" ht="11.25" hidden="false" customHeight="false" outlineLevel="0" collapsed="false">
      <c r="B391" s="178"/>
      <c r="D391" s="171" t="s">
        <v>153</v>
      </c>
      <c r="E391" s="179"/>
      <c r="F391" s="180" t="s">
        <v>672</v>
      </c>
      <c r="H391" s="181" t="n">
        <v>7.42</v>
      </c>
      <c r="I391" s="182"/>
      <c r="L391" s="178"/>
      <c r="M391" s="183"/>
      <c r="T391" s="184"/>
      <c r="AT391" s="179" t="s">
        <v>153</v>
      </c>
      <c r="AU391" s="179" t="s">
        <v>84</v>
      </c>
      <c r="AV391" s="177" t="s">
        <v>84</v>
      </c>
      <c r="AW391" s="177" t="s">
        <v>30</v>
      </c>
      <c r="AX391" s="177" t="s">
        <v>82</v>
      </c>
      <c r="AY391" s="179" t="s">
        <v>116</v>
      </c>
    </row>
    <row r="392" s="22" customFormat="true" ht="44.25" hidden="false" customHeight="true" outlineLevel="0" collapsed="false">
      <c r="B392" s="155"/>
      <c r="C392" s="156" t="s">
        <v>708</v>
      </c>
      <c r="D392" s="156" t="s">
        <v>119</v>
      </c>
      <c r="E392" s="157" t="s">
        <v>709</v>
      </c>
      <c r="F392" s="158" t="s">
        <v>710</v>
      </c>
      <c r="G392" s="159" t="s">
        <v>300</v>
      </c>
      <c r="H392" s="160" t="n">
        <v>99.06</v>
      </c>
      <c r="I392" s="161"/>
      <c r="J392" s="162" t="n">
        <f aca="false">ROUND(I392*H392,2)</f>
        <v>0</v>
      </c>
      <c r="K392" s="158" t="s">
        <v>205</v>
      </c>
      <c r="L392" s="23"/>
      <c r="M392" s="163"/>
      <c r="N392" s="164" t="s">
        <v>39</v>
      </c>
      <c r="P392" s="165" t="n">
        <f aca="false">O392*H392</f>
        <v>0</v>
      </c>
      <c r="Q392" s="165" t="n">
        <v>0</v>
      </c>
      <c r="R392" s="165" t="n">
        <f aca="false">Q392*H392</f>
        <v>0</v>
      </c>
      <c r="S392" s="165" t="n">
        <v>0</v>
      </c>
      <c r="T392" s="166" t="n">
        <f aca="false">S392*H392</f>
        <v>0</v>
      </c>
      <c r="AR392" s="167" t="s">
        <v>133</v>
      </c>
      <c r="AT392" s="167" t="s">
        <v>119</v>
      </c>
      <c r="AU392" s="167" t="s">
        <v>84</v>
      </c>
      <c r="AY392" s="3" t="s">
        <v>116</v>
      </c>
      <c r="BE392" s="168" t="n">
        <f aca="false">IF(N392="základní",J392,0)</f>
        <v>0</v>
      </c>
      <c r="BF392" s="168" t="n">
        <f aca="false">IF(N392="snížená",J392,0)</f>
        <v>0</v>
      </c>
      <c r="BG392" s="168" t="n">
        <f aca="false">IF(N392="zákl. přenesená",J392,0)</f>
        <v>0</v>
      </c>
      <c r="BH392" s="168" t="n">
        <f aca="false">IF(N392="sníž. přenesená",J392,0)</f>
        <v>0</v>
      </c>
      <c r="BI392" s="168" t="n">
        <f aca="false">IF(N392="nulová",J392,0)</f>
        <v>0</v>
      </c>
      <c r="BJ392" s="3" t="s">
        <v>82</v>
      </c>
      <c r="BK392" s="168" t="n">
        <f aca="false">ROUND(I392*H392,2)</f>
        <v>0</v>
      </c>
      <c r="BL392" s="3" t="s">
        <v>133</v>
      </c>
      <c r="BM392" s="167" t="s">
        <v>711</v>
      </c>
    </row>
    <row r="393" s="177" customFormat="true" ht="11.25" hidden="false" customHeight="false" outlineLevel="0" collapsed="false">
      <c r="B393" s="178"/>
      <c r="D393" s="171" t="s">
        <v>153</v>
      </c>
      <c r="E393" s="179"/>
      <c r="F393" s="180" t="s">
        <v>712</v>
      </c>
      <c r="H393" s="181" t="n">
        <v>11.59</v>
      </c>
      <c r="I393" s="182"/>
      <c r="L393" s="178"/>
      <c r="M393" s="183"/>
      <c r="T393" s="184"/>
      <c r="AT393" s="179" t="s">
        <v>153</v>
      </c>
      <c r="AU393" s="179" t="s">
        <v>84</v>
      </c>
      <c r="AV393" s="177" t="s">
        <v>84</v>
      </c>
      <c r="AW393" s="177" t="s">
        <v>30</v>
      </c>
      <c r="AX393" s="177" t="s">
        <v>74</v>
      </c>
      <c r="AY393" s="179" t="s">
        <v>116</v>
      </c>
    </row>
    <row r="394" s="177" customFormat="true" ht="11.25" hidden="false" customHeight="false" outlineLevel="0" collapsed="false">
      <c r="B394" s="178"/>
      <c r="D394" s="171" t="s">
        <v>153</v>
      </c>
      <c r="E394" s="179"/>
      <c r="F394" s="180" t="s">
        <v>713</v>
      </c>
      <c r="H394" s="181" t="n">
        <v>99.06</v>
      </c>
      <c r="I394" s="182"/>
      <c r="L394" s="178"/>
      <c r="M394" s="183"/>
      <c r="T394" s="184"/>
      <c r="AT394" s="179" t="s">
        <v>153</v>
      </c>
      <c r="AU394" s="179" t="s">
        <v>84</v>
      </c>
      <c r="AV394" s="177" t="s">
        <v>84</v>
      </c>
      <c r="AW394" s="177" t="s">
        <v>30</v>
      </c>
      <c r="AX394" s="177" t="s">
        <v>82</v>
      </c>
      <c r="AY394" s="179" t="s">
        <v>116</v>
      </c>
    </row>
    <row r="395" s="142" customFormat="true" ht="22.5" hidden="false" customHeight="true" outlineLevel="0" collapsed="false">
      <c r="B395" s="143"/>
      <c r="D395" s="144" t="s">
        <v>73</v>
      </c>
      <c r="E395" s="153" t="s">
        <v>714</v>
      </c>
      <c r="F395" s="153" t="s">
        <v>715</v>
      </c>
      <c r="I395" s="146"/>
      <c r="J395" s="154" t="n">
        <f aca="false">BK395</f>
        <v>0</v>
      </c>
      <c r="L395" s="143"/>
      <c r="M395" s="148"/>
      <c r="P395" s="149" t="n">
        <f aca="false">P396</f>
        <v>0</v>
      </c>
      <c r="R395" s="149" t="n">
        <f aca="false">R396</f>
        <v>0</v>
      </c>
      <c r="T395" s="150" t="n">
        <f aca="false">T396</f>
        <v>0</v>
      </c>
      <c r="AR395" s="144" t="s">
        <v>82</v>
      </c>
      <c r="AT395" s="151" t="s">
        <v>73</v>
      </c>
      <c r="AU395" s="151" t="s">
        <v>82</v>
      </c>
      <c r="AY395" s="144" t="s">
        <v>116</v>
      </c>
      <c r="BK395" s="152" t="n">
        <f aca="false">BK396</f>
        <v>0</v>
      </c>
    </row>
    <row r="396" s="22" customFormat="true" ht="33" hidden="false" customHeight="true" outlineLevel="0" collapsed="false">
      <c r="B396" s="155"/>
      <c r="C396" s="156" t="s">
        <v>716</v>
      </c>
      <c r="D396" s="156" t="s">
        <v>119</v>
      </c>
      <c r="E396" s="157" t="s">
        <v>717</v>
      </c>
      <c r="F396" s="158" t="s">
        <v>718</v>
      </c>
      <c r="G396" s="159" t="s">
        <v>300</v>
      </c>
      <c r="H396" s="160" t="n">
        <v>329.93</v>
      </c>
      <c r="I396" s="161"/>
      <c r="J396" s="162" t="n">
        <f aca="false">ROUND(I396*H396,2)</f>
        <v>0</v>
      </c>
      <c r="K396" s="158" t="s">
        <v>205</v>
      </c>
      <c r="L396" s="23"/>
      <c r="M396" s="185"/>
      <c r="N396" s="186" t="s">
        <v>39</v>
      </c>
      <c r="O396" s="187"/>
      <c r="P396" s="188" t="n">
        <f aca="false">O396*H396</f>
        <v>0</v>
      </c>
      <c r="Q396" s="188" t="n">
        <v>0</v>
      </c>
      <c r="R396" s="188" t="n">
        <f aca="false">Q396*H396</f>
        <v>0</v>
      </c>
      <c r="S396" s="188" t="n">
        <v>0</v>
      </c>
      <c r="T396" s="189" t="n">
        <f aca="false">S396*H396</f>
        <v>0</v>
      </c>
      <c r="AR396" s="167" t="s">
        <v>133</v>
      </c>
      <c r="AT396" s="167" t="s">
        <v>119</v>
      </c>
      <c r="AU396" s="167" t="s">
        <v>84</v>
      </c>
      <c r="AY396" s="3" t="s">
        <v>116</v>
      </c>
      <c r="BE396" s="168" t="n">
        <f aca="false">IF(N396="základní",J396,0)</f>
        <v>0</v>
      </c>
      <c r="BF396" s="168" t="n">
        <f aca="false">IF(N396="snížená",J396,0)</f>
        <v>0</v>
      </c>
      <c r="BG396" s="168" t="n">
        <f aca="false">IF(N396="zákl. přenesená",J396,0)</f>
        <v>0</v>
      </c>
      <c r="BH396" s="168" t="n">
        <f aca="false">IF(N396="sníž. přenesená",J396,0)</f>
        <v>0</v>
      </c>
      <c r="BI396" s="168" t="n">
        <f aca="false">IF(N396="nulová",J396,0)</f>
        <v>0</v>
      </c>
      <c r="BJ396" s="3" t="s">
        <v>82</v>
      </c>
      <c r="BK396" s="168" t="n">
        <f aca="false">ROUND(I396*H396,2)</f>
        <v>0</v>
      </c>
      <c r="BL396" s="3" t="s">
        <v>133</v>
      </c>
      <c r="BM396" s="167" t="s">
        <v>719</v>
      </c>
    </row>
    <row r="397" s="22" customFormat="true" ht="6.75" hidden="false" customHeight="true" outlineLevel="0" collapsed="false">
      <c r="B397" s="41"/>
      <c r="C397" s="42"/>
      <c r="D397" s="42"/>
      <c r="E397" s="42"/>
      <c r="F397" s="42"/>
      <c r="G397" s="42"/>
      <c r="H397" s="42"/>
      <c r="I397" s="42"/>
      <c r="J397" s="42"/>
      <c r="K397" s="42"/>
      <c r="L397" s="23"/>
    </row>
  </sheetData>
  <autoFilter ref="C123:K396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1:26:12Z</dcterms:created>
  <dc:creator>Miroslava Sýkorová</dc:creator>
  <dc:description/>
  <dc:language>en-US</dc:language>
  <cp:lastModifiedBy>Miroslav Kučera</cp:lastModifiedBy>
  <dcterms:modified xsi:type="dcterms:W3CDTF">2025-08-15T11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