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1" sheetId="5" state="visible" r:id="rId6"/>
    <sheet name="1 1 Pol" sheetId="6" state="visible" r:id="rId7"/>
  </sheets>
  <externalReferences>
    <externalReference r:id="rId8"/>
  </externalReferences>
  <definedNames>
    <definedName function="false" hidden="false" localSheetId="5" name="_xlnm.Print_Area" vbProcedure="false">'1 1 Pol'!$A$1:$K$258</definedName>
    <definedName function="false" hidden="false" localSheetId="4" name="_xlnm.Print_Area" vbProcedure="false">'Rekapitulace Objekt 1'!$A$1:$H$41</definedName>
    <definedName function="false" hidden="false" localSheetId="1" name="_xlnm.Print_Area" vbProcedure="false">Stavba!$A$1:$J$125</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80">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65/2015</t>
  </si>
  <si>
    <t xml:space="preserve">Sklad inertního materiálu v Nasavrkách</t>
  </si>
  <si>
    <t xml:space="preserve">Zadavatel : </t>
  </si>
  <si>
    <t xml:space="preserve">Správa a údržba silnic Pardubického kraje</t>
  </si>
  <si>
    <t xml:space="preserve">IČO :</t>
  </si>
  <si>
    <t xml:space="preserve">00085031</t>
  </si>
  <si>
    <t xml:space="preserve">98</t>
  </si>
  <si>
    <t xml:space="preserve">DIČ :</t>
  </si>
  <si>
    <t xml:space="preserve">CZ00085031</t>
  </si>
  <si>
    <t xml:space="preserve">53353</t>
  </si>
  <si>
    <t xml:space="preserve">Pardubice-Doubravice</t>
  </si>
  <si>
    <t xml:space="preserve">Projektant : </t>
  </si>
  <si>
    <t xml:space="preserve">SONET Building s.r.o.</t>
  </si>
  <si>
    <t xml:space="preserve">29007747</t>
  </si>
  <si>
    <t xml:space="preserve">Klicperova 1541</t>
  </si>
  <si>
    <t xml:space="preserve">CZ29007747</t>
  </si>
  <si>
    <t xml:space="preserve">53901</t>
  </si>
  <si>
    <t xml:space="preserve">Hlinsko</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1</t>
  </si>
  <si>
    <t xml:space="preserve">stavební</t>
  </si>
  <si>
    <t xml:space="preserv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44</t>
  </si>
  <si>
    <t xml:space="preserve">Zastřešení</t>
  </si>
  <si>
    <t xml:space="preserve">5</t>
  </si>
  <si>
    <t xml:space="preserve">Komunikace</t>
  </si>
  <si>
    <t xml:space="preserve">91</t>
  </si>
  <si>
    <t xml:space="preserve">Doplňující práce na komunikaci</t>
  </si>
  <si>
    <t xml:space="preserve">99</t>
  </si>
  <si>
    <t xml:space="preserve">Staveništní přesun hmot</t>
  </si>
  <si>
    <t xml:space="preserve">721</t>
  </si>
  <si>
    <t xml:space="preserve">Vnitřní kanalizace</t>
  </si>
  <si>
    <t xml:space="preserve">763</t>
  </si>
  <si>
    <t xml:space="preserve">Dřevostavby</t>
  </si>
  <si>
    <t xml:space="preserve">764</t>
  </si>
  <si>
    <t xml:space="preserve">Konstrukce klempířské</t>
  </si>
  <si>
    <t xml:space="preserve">765</t>
  </si>
  <si>
    <t xml:space="preserve">Krytiny tvrdé</t>
  </si>
  <si>
    <t xml:space="preserve">767</t>
  </si>
  <si>
    <t xml:space="preserve">Konstrukce zámečnické</t>
  </si>
  <si>
    <t xml:space="preserve">M21</t>
  </si>
  <si>
    <t xml:space="preserve">Elektromontáže</t>
  </si>
  <si>
    <t xml:space="preserve">M46</t>
  </si>
  <si>
    <t xml:space="preserve">Zemní práce při montážích</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STA</t>
  </si>
  <si>
    <t xml:space="preserve">DPH</t>
  </si>
  <si>
    <t xml:space="preserve">cena s DPH</t>
  </si>
  <si>
    <t xml:space="preserve">Ceník</t>
  </si>
  <si>
    <t xml:space="preserve">Cen. soustava</t>
  </si>
  <si>
    <t xml:space="preserve">Ceník, kapitola</t>
  </si>
  <si>
    <t xml:space="preserve">Poznámka uchazeče</t>
  </si>
  <si>
    <t xml:space="preserve">Díl:</t>
  </si>
  <si>
    <t xml:space="preserve">113 10-7 Odstranění podkladů nebo krytů</t>
  </si>
  <si>
    <t xml:space="preserve">113107142R00</t>
  </si>
  <si>
    <t xml:space="preserve">...v ploše jednotlivě do 200 m2, živičných, o tloušťce vrstvy přes 50 do 100 mm</t>
  </si>
  <si>
    <t xml:space="preserve">m2</t>
  </si>
  <si>
    <t xml:space="preserve">822-1</t>
  </si>
  <si>
    <t xml:space="preserve">RTS</t>
  </si>
  <si>
    <t xml:space="preserve">200</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2R00</t>
  </si>
  <si>
    <t xml:space="preserve">...do 1000 m3, v hornině 3, hloubení strojně</t>
  </si>
  <si>
    <t xml:space="preserve">m3</t>
  </si>
  <si>
    <t xml:space="preserve">800-1</t>
  </si>
  <si>
    <t xml:space="preserve">(13,07+11,9+11,9)*15,5*1,1*0,45</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2R00</t>
  </si>
  <si>
    <t xml:space="preserve">...do 1000 m3, v hornině 3, hloubení strojně </t>
  </si>
  <si>
    <t xml:space="preserve">(13,85*4+40,5)*3,5*1,4*1,2</t>
  </si>
  <si>
    <t xml:space="preserve">162 10 Vodorovné přemístění výkopku</t>
  </si>
  <si>
    <t xml:space="preserve">po suchu, bez ohledu na druh dopravního prostředku, bez naložení výkopku, avšak se složením bez rozhrnutí,</t>
  </si>
  <si>
    <t xml:space="preserve">162201102R00</t>
  </si>
  <si>
    <t xml:space="preserve">...z horniny 1 až 4, na vzdálenost přes 20  do 50 m</t>
  </si>
  <si>
    <t xml:space="preserve">282,88508+563,892</t>
  </si>
  <si>
    <t xml:space="preserve">162601102R00</t>
  </si>
  <si>
    <t xml:space="preserve">...z horniny 1 až 4, na vzdálenost přes 4 000  do 5 000 m</t>
  </si>
  <si>
    <t xml:space="preserve">282,88508+563,892-312,174</t>
  </si>
  <si>
    <t xml:space="preserve">167 10 Nakládání, skládání, překládání neulehlého výkopku</t>
  </si>
  <si>
    <t xml:space="preserve">167 10-1 nakládání výkopku</t>
  </si>
  <si>
    <t xml:space="preserve">167101101R00</t>
  </si>
  <si>
    <t xml:space="preserve">...do 100 m3, z horniny 1 až 4</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563,892-103,8779-(15,1*4+40,5)*0,82-(40,42+13,83*4)*3,4*0,2</t>
  </si>
  <si>
    <t xml:space="preserve">199 Poplatky za skládku</t>
  </si>
  <si>
    <t xml:space="preserve">199000002R00</t>
  </si>
  <si>
    <t xml:space="preserve">...horniny 1- 4</t>
  </si>
  <si>
    <t xml:space="preserve">273 35 Bednění stěn základových desek</t>
  </si>
  <si>
    <t xml:space="preserve">svislé nebo šikmé (odkloněné) , půdorysně přímé nebo zalomené, stěn základových desek ve volných nebo zapažených jámách, rýhách, šachtách, včetně případných vzpěr,</t>
  </si>
  <si>
    <t xml:space="preserve">273351215RT1</t>
  </si>
  <si>
    <t xml:space="preserve">...zřízení</t>
  </si>
  <si>
    <t xml:space="preserve">801-1</t>
  </si>
  <si>
    <t xml:space="preserve">základ pod betonový prefabrikát : (40,45*2+13,83*6+17*2)*0,6</t>
  </si>
  <si>
    <t xml:space="preserve">bedněná základ. desky : (13,07+11,9+11,9)*0,6</t>
  </si>
  <si>
    <t xml:space="preserve">273351216R00</t>
  </si>
  <si>
    <t xml:space="preserve">...odstranění</t>
  </si>
  <si>
    <t xml:space="preserve">273 36 Výztuž základových desek</t>
  </si>
  <si>
    <t xml:space="preserve">rovných nebo s náběhy nebo hřibových nebo upnutých do žeber včetně výztuže těchto žeber,</t>
  </si>
  <si>
    <t xml:space="preserve">273 36-2 ze svařovaných sítí</t>
  </si>
  <si>
    <t xml:space="preserve">273361921RT9</t>
  </si>
  <si>
    <t xml:space="preserve">...průměr drátu 8 mm, velikost oka 150/150 mm</t>
  </si>
  <si>
    <t xml:space="preserve">t</t>
  </si>
  <si>
    <t xml:space="preserve">(40,32+13,83*4)*3,1*5,5*1,2*0,001</t>
  </si>
  <si>
    <t xml:space="preserve">274 31 Beton základových pasů prostý</t>
  </si>
  <si>
    <t xml:space="preserve">274 31-3 prostý</t>
  </si>
  <si>
    <t xml:space="preserve">274313621R00</t>
  </si>
  <si>
    <t xml:space="preserve">...z betonu C 20/25</t>
  </si>
  <si>
    <t xml:space="preserve">(40,42+13,83*4)*3,1*0,35</t>
  </si>
  <si>
    <t xml:space="preserve">289 97-1 Zřízení vrstvy z geotextilie na upraveném povrchu</t>
  </si>
  <si>
    <t xml:space="preserve">289971213R00</t>
  </si>
  <si>
    <t xml:space="preserve">Zřízení vrstvy z geotextilie skl.do 1:5 š.do 8,5 m</t>
  </si>
  <si>
    <t xml:space="preserve">800-2</t>
  </si>
  <si>
    <t xml:space="preserve">(13,07+11,9+11,9)*15,2*1,05</t>
  </si>
  <si>
    <t xml:space="preserve">271571112R009</t>
  </si>
  <si>
    <t xml:space="preserve">Polštář základu ze štěrkového podsypu</t>
  </si>
  <si>
    <t xml:space="preserve">Vlastní</t>
  </si>
  <si>
    <t xml:space="preserve">pod základové pasy : (40,42+13,83*4)*3,4*0,2</t>
  </si>
  <si>
    <t xml:space="preserve">pod desku : (13,07+11,9+11,9)*15,5*0,25</t>
  </si>
  <si>
    <t xml:space="preserve">69366198R</t>
  </si>
  <si>
    <t xml:space="preserve">geotextilie PP; funkce separační, ochranná, výztužná, filtrační; plošná hmotnost 300 g/m2; zpevněná oboustranně</t>
  </si>
  <si>
    <t xml:space="preserve">SPCM</t>
  </si>
  <si>
    <t xml:space="preserve">021</t>
  </si>
  <si>
    <t xml:space="preserve">D+M betonový prefabrikát C30/37 -XC4-XF1, včetně dopravy a spřažení stěnového dílu s deskou, stykové spáry mezi dílci zmonolitnit, rohové styky zabednit zmonilitnit a vyarmovat</t>
  </si>
  <si>
    <t xml:space="preserve">m3    </t>
  </si>
  <si>
    <t xml:space="preserve">2,57*65</t>
  </si>
  <si>
    <t xml:space="preserve">0689</t>
  </si>
  <si>
    <t xml:space="preserve">D+M základová deska z vláknobetonu C 30/37 - XC4 - XF3 - XD1,, vlákna 20kg/m3</t>
  </si>
  <si>
    <t xml:space="preserve">(13,07+11,9+11,9)*15,5*0,2</t>
  </si>
  <si>
    <t xml:space="preserve">417 35-11 Bednění bočnic ztužujících pásů a věnců včetně vzpěr</t>
  </si>
  <si>
    <t xml:space="preserve">417351115R00</t>
  </si>
  <si>
    <t xml:space="preserve">(37,5+15,15*4)*0,6*2</t>
  </si>
  <si>
    <t xml:space="preserve">417351116R00</t>
  </si>
  <si>
    <t xml:space="preserve">417320042RA9</t>
  </si>
  <si>
    <t xml:space="preserve">Ztužující věnec ŽB beton C 30/37 XC4-XF3, 30 x 20 cm, ocel po obou površích 3x prům.12mm, a třmínky prům 6mm po 100mm</t>
  </si>
  <si>
    <t xml:space="preserve">m</t>
  </si>
  <si>
    <t xml:space="preserve">(37,5+15,15*4)</t>
  </si>
  <si>
    <t xml:space="preserve">98576</t>
  </si>
  <si>
    <t xml:space="preserve">D+M pojistná hydoizolace střech z asfalt. pásu modifikovaná SBS tl. 1,6mm</t>
  </si>
  <si>
    <t xml:space="preserve">11*38*2*1,1</t>
  </si>
  <si>
    <t xml:space="preserve">564 72-2 Podklad nebo kryt z kameniva hrubého s výplň. kam.</t>
  </si>
  <si>
    <t xml:space="preserve">kamenivo hrubé drcené vel. 32 - 63 mm s výplňovým kamenivem (vibrovaný štěrk), s rozprostřením, vlhčením a zhutněním</t>
  </si>
  <si>
    <t xml:space="preserve">564762111R00</t>
  </si>
  <si>
    <t xml:space="preserve">...tloušťka po zhutnění 200 mm</t>
  </si>
  <si>
    <t xml:space="preserve">40*1,5</t>
  </si>
  <si>
    <t xml:space="preserve">564 8 Podklad ze štěrkodrti s rozprostřením a zhutněním</t>
  </si>
  <si>
    <t xml:space="preserve">564861111R00</t>
  </si>
  <si>
    <t xml:space="preserve">565 13-1 Podklad z kameniva obaleného asfaltem</t>
  </si>
  <si>
    <t xml:space="preserve">s rozprostřením a zhutněním</t>
  </si>
  <si>
    <t xml:space="preserve">565171111R00</t>
  </si>
  <si>
    <t xml:space="preserve">...v pruhu šířky do 3 m, třídy 1, tloušťka po zhutnění 100 mm</t>
  </si>
  <si>
    <t xml:space="preserve">571 90 Posyp podkladu, krytu s rozprostřením a zhutněním</t>
  </si>
  <si>
    <t xml:space="preserve">571905111R00</t>
  </si>
  <si>
    <t xml:space="preserve">...kamenivem drceným nebo těženýn, v množství přes 20 do 25 kg/m2</t>
  </si>
  <si>
    <t xml:space="preserve">573 3 Prolití podkladu nebo krytu z kameniva</t>
  </si>
  <si>
    <t xml:space="preserve">573 31 asfaltem</t>
  </si>
  <si>
    <t xml:space="preserve">573312411R00</t>
  </si>
  <si>
    <t xml:space="preserve">...v množství 5 kg/m2</t>
  </si>
  <si>
    <t xml:space="preserve">919 73-5 Řezání stávajících krytů nebo podkladů</t>
  </si>
  <si>
    <t xml:space="preserve">včetně spotřeby vody</t>
  </si>
  <si>
    <t xml:space="preserve">919735112R00</t>
  </si>
  <si>
    <t xml:space="preserve">...živičných, hloubky přes 50 do 100 mm</t>
  </si>
  <si>
    <t xml:space="preserve">80</t>
  </si>
  <si>
    <t xml:space="preserve">998 01-103 Přesun hmot pro budovy s nosnou konstrukcí z bloků</t>
  </si>
  <si>
    <t xml:space="preserve">Přesun hmot pro budovy občanské výstavby (JKSO 801), budovy pro bydlení (JKSO 803) budovy pro výrobu a služby (JKSO 812), s nosnou svislou konstrukcí z bloků</t>
  </si>
  <si>
    <t xml:space="preserve">998011032R00</t>
  </si>
  <si>
    <t xml:space="preserve">...výšky přes 6 do 12 m</t>
  </si>
  <si>
    <t xml:space="preserve">721 17-1 Potrubí z plastových trub</t>
  </si>
  <si>
    <t xml:space="preserve">721176424R00</t>
  </si>
  <si>
    <t xml:space="preserve">...polypropylenové korugované potrubí PP, svodné (ležaté) v zemi, D 172 mmm, s 11,0 mm, DN 150</t>
  </si>
  <si>
    <t xml:space="preserve">800-721</t>
  </si>
  <si>
    <t xml:space="preserve">19</t>
  </si>
  <si>
    <t xml:space="preserve">721176426R00</t>
  </si>
  <si>
    <t xml:space="preserve">...polypropylenové korugované potrubí PP, svodné (ležaté) v zemi, D 285 mmm, s 17,5 mm, DN 250</t>
  </si>
  <si>
    <t xml:space="preserve">10</t>
  </si>
  <si>
    <t xml:space="preserve">721 24 Lapače střešních splavenin</t>
  </si>
  <si>
    <t xml:space="preserve">721242116R00</t>
  </si>
  <si>
    <t xml:space="preserve">...DN 125, litina</t>
  </si>
  <si>
    <t xml:space="preserve">kus</t>
  </si>
  <si>
    <t xml:space="preserve">2050R</t>
  </si>
  <si>
    <t xml:space="preserve">D+M betonová revizní šachta DN 1000, třída zatížení D 400, dno -0,9 m, včetně dopojení potrubí 3x DN125, 1x DN 250</t>
  </si>
  <si>
    <t xml:space="preserve">2698</t>
  </si>
  <si>
    <t xml:space="preserve">D+M vyústění do stávajícího průlehu</t>
  </si>
  <si>
    <t xml:space="preserve">sbr</t>
  </si>
  <si>
    <t xml:space="preserve">721176424R009</t>
  </si>
  <si>
    <t xml:space="preserve">Potrubí PVC ležaté v zemi DN 125</t>
  </si>
  <si>
    <t xml:space="preserve">1,3*4+5+5+1,8+0,7+4,6+2,2+4,3+1,7</t>
  </si>
  <si>
    <t xml:space="preserve">998 72-1 Přesun hmot pro vnitřní kanalizaci</t>
  </si>
  <si>
    <t xml:space="preserve">50 m vodorovně, měřeno od těžiště půdorysné plochy skládky do těžiště půdorysné plochy objektu</t>
  </si>
  <si>
    <t xml:space="preserve">998721202R00</t>
  </si>
  <si>
    <t xml:space="preserve">...v objektech výšky do 12 m</t>
  </si>
  <si>
    <t xml:space="preserve">%</t>
  </si>
  <si>
    <t xml:space="preserve">763 61 Opláštění z dřevoštěpkových desek</t>
  </si>
  <si>
    <t xml:space="preserve">vč. dodávky a montáže spojovacího materiálu</t>
  </si>
  <si>
    <t xml:space="preserve">763611232R00</t>
  </si>
  <si>
    <t xml:space="preserve">...bednění střech, z desek tl. nad 18 mm, na P+D, šroubované</t>
  </si>
  <si>
    <t xml:space="preserve">800-763</t>
  </si>
  <si>
    <t xml:space="preserve">11*38*2*1,05</t>
  </si>
  <si>
    <t xml:space="preserve">60725017R</t>
  </si>
  <si>
    <t xml:space="preserve">deska dřevoštěpková třívrstvá pro prostředí vlhké; strana nebroušená; hrana rovná; tl = 25,0 mm</t>
  </si>
  <si>
    <t xml:space="preserve">998 76-3 Přesun hmot dřevostaveb</t>
  </si>
  <si>
    <t xml:space="preserve">50 m vodorovně</t>
  </si>
  <si>
    <t xml:space="preserve">998763101R00</t>
  </si>
  <si>
    <t xml:space="preserve">...v objektech výšky do 6 m</t>
  </si>
  <si>
    <t xml:space="preserve">764 90 Klempířské prvky z plechu s povrchovou úpravou</t>
  </si>
  <si>
    <t xml:space="preserve">764 90-8 okapový systém</t>
  </si>
  <si>
    <t xml:space="preserve">764908102RT2</t>
  </si>
  <si>
    <t xml:space="preserve">...žlabový kotlík kónický, ocelový žárově zinkovaný plech s povrchovou úpravou, velikost 150 mm, v ostatních barvách</t>
  </si>
  <si>
    <t xml:space="preserve">800-764</t>
  </si>
  <si>
    <t xml:space="preserve">764908105RT2</t>
  </si>
  <si>
    <t xml:space="preserve">...podokapní půlkruhový žlab, ocelový žárově zinkovaný plech s povrchovou úpravou, velikost 150 mm, v ostatních barvách</t>
  </si>
  <si>
    <t xml:space="preserve">38*2</t>
  </si>
  <si>
    <t xml:space="preserve">764908110RT2</t>
  </si>
  <si>
    <t xml:space="preserve">...odpadní trouby kruhové, ocelový žárově zinkovaný plech s povrchovou úpravou, průměr 120 mm, v ostatních barvách</t>
  </si>
  <si>
    <t xml:space="preserve">5,4*4</t>
  </si>
  <si>
    <t xml:space="preserve">764001</t>
  </si>
  <si>
    <t xml:space="preserve">D+M Oplechování štítové hrany střechy (závětrná lišta) TiZn tl. 0,7mm, odstín předvětralý, RŠ 290mm, včetně pomockého a kotevního materiálu</t>
  </si>
  <si>
    <t xml:space="preserve">m     </t>
  </si>
  <si>
    <t xml:space="preserve">10,87*4</t>
  </si>
  <si>
    <t xml:space="preserve">764002</t>
  </si>
  <si>
    <t xml:space="preserve">D+M Oplechování okapové hrany TiZn tl. 0,7mm, odstín předvětralý, RŠ 395mm, včetně pomockého a kotevního materiálu</t>
  </si>
  <si>
    <t xml:space="preserve">37,92*2</t>
  </si>
  <si>
    <t xml:space="preserve">998 76-4 Přesun hmot pro konstrukce klempířské</t>
  </si>
  <si>
    <t xml:space="preserve">998764202R00</t>
  </si>
  <si>
    <t xml:space="preserve">765 51 Krytina ze živičných šindelů</t>
  </si>
  <si>
    <t xml:space="preserve">765511140RT3</t>
  </si>
  <si>
    <t xml:space="preserve">...na bednění</t>
  </si>
  <si>
    <t xml:space="preserve">800-765</t>
  </si>
  <si>
    <t xml:space="preserve">765375111RRR</t>
  </si>
  <si>
    <t xml:space="preserve">D+M vícekomůrkový polykarbonát 20x1490x6000, na ocel, svislá montáž, včetně kotevního a podkladního materiálu-ocelový profil</t>
  </si>
  <si>
    <t xml:space="preserve">(74+74+2,15*3,75*2)*1,05</t>
  </si>
  <si>
    <t xml:space="preserve">998 76-5 Přesun hmot pro krytiny tvrdé</t>
  </si>
  <si>
    <t xml:space="preserve">998765102R00</t>
  </si>
  <si>
    <t xml:space="preserve">001</t>
  </si>
  <si>
    <t xml:space="preserve">D+M sloup 1 (2x U 100 dl.1,21m), ocel S235, tenkostěné kce pozinkované z výroby, ostatní 1x základní nátěr</t>
  </si>
  <si>
    <t xml:space="preserve">kg</t>
  </si>
  <si>
    <t xml:space="preserve">102,8</t>
  </si>
  <si>
    <t xml:space="preserve">002</t>
  </si>
  <si>
    <t xml:space="preserve">D+M sloup 2 (2x U 80 dl.1,43m), ocel S235, tenkostěné kce pozinkované z výroby, ostatní 1x základní nátěr</t>
  </si>
  <si>
    <t xml:space="preserve">003</t>
  </si>
  <si>
    <t xml:space="preserve">D+M ocelový průvlak P1 (2x U400 dl.37,42m), ocel S350, tenkostěné kce pozinkované z výroby, ostatní 1x základní nátěr</t>
  </si>
  <si>
    <t xml:space="preserve">004</t>
  </si>
  <si>
    <t xml:space="preserve">D+M ocelový průvlak P2 (2x U260 dl.37,4m), ocel S350, tenkostěné kce pozinkované z výroby, ostatní 1x základní nátěr</t>
  </si>
  <si>
    <t xml:space="preserve">005</t>
  </si>
  <si>
    <t xml:space="preserve">D+M ocelový ztužidlo Z1 (2x U100 dl.1,47m), ocel S235, tenkostěné kce pozinkované z výroby, ostatní 1x základní nátěr</t>
  </si>
  <si>
    <t xml:space="preserve">006</t>
  </si>
  <si>
    <t xml:space="preserve">D+M ocelové ztužidlo Z2 (2x U100 dl.1,47m), ocel S235, tenkostěné kce pozinkované z výroby, ostatní 1x základní nátěr</t>
  </si>
  <si>
    <t xml:space="preserve">007</t>
  </si>
  <si>
    <t xml:space="preserve">D+M ocelové ztužidlo Z3 (2x U80 dl.1,44m), ocel S235, tenkostěné kce pozinkované z výroby, ostatní 1x základní nátěr</t>
  </si>
  <si>
    <t xml:space="preserve">008</t>
  </si>
  <si>
    <t xml:space="preserve">D+M ocelové ztužidlo Z4 (2x U80 dl.2,165m), ocel S235, tenkostěné kce pozinkované z výroby, ostatní 1x základní nátěr</t>
  </si>
  <si>
    <t xml:space="preserve">009</t>
  </si>
  <si>
    <t xml:space="preserve">D+M ocelové ztužidlo Z5 (C 150 dl.34,85m), ocel S235, tenkostěné kce pozinkované z výroby, ostatní 1x základní nátěr</t>
  </si>
  <si>
    <t xml:space="preserve">010</t>
  </si>
  <si>
    <t xml:space="preserve">D+M ztužidlo pásovina Z6 150x1,6mm dl.9,24m , ocel S235, tenkostěné kce pozinkované z výroby, ostatní 1x základní nátěr</t>
  </si>
  <si>
    <t xml:space="preserve">011</t>
  </si>
  <si>
    <t xml:space="preserve">D+M ztužidlo pásovina Z7 150x1,6mm dl.37,47m , ocel S235, tenkostěné kce pozinkované z výroby, ostatní 1x základní nátěr</t>
  </si>
  <si>
    <t xml:space="preserve">012</t>
  </si>
  <si>
    <t xml:space="preserve">D+M stavěcí montážní ztužidlo Z8,  ocel S235, tenkostěné kce pozinkované z výroby, ostatní 1x základní nátěr</t>
  </si>
  <si>
    <t xml:space="preserve">013</t>
  </si>
  <si>
    <t xml:space="preserve">D+M ocelový vazník V1,  ocel S350 GD-Z, tenkostěné kce pozinkované z výroby, ostatní 1x základní nátěr</t>
  </si>
  <si>
    <t xml:space="preserve">014</t>
  </si>
  <si>
    <t xml:space="preserve">D+M ocelový stěnový prvek GC1, viz výpis oceli, tenkostěné kce pozinkované z výroby, ostatní 1x základní nátěr</t>
  </si>
  <si>
    <t xml:space="preserve">015</t>
  </si>
  <si>
    <t xml:space="preserve">D+M ocelový stěnový prvek GC2, viz výpis oceli, tenkostěné kce pozinkované z výroby, ostatní 1x základní nátěr</t>
  </si>
  <si>
    <t xml:space="preserve">016</t>
  </si>
  <si>
    <t xml:space="preserve">D+M ocelový stěnový prvek GC3, viz výpis oceli, tenkostěné kce pozinkované z výroby, ostatní 1x základní nátěr</t>
  </si>
  <si>
    <t xml:space="preserve">017</t>
  </si>
  <si>
    <t xml:space="preserve">D+M ocelový stěnový prvek GC4, viz výpis oceli, tenkostěné kce pozinkované z výroby, ostatní 1x základní nátěr</t>
  </si>
  <si>
    <t xml:space="preserve">019</t>
  </si>
  <si>
    <t xml:space="preserve">D+M ostatní pomocný materiál a spojovací prvky</t>
  </si>
  <si>
    <t xml:space="preserve">998 76-7 Přesun hmot pro kovové stavební doplňk. konstrukce</t>
  </si>
  <si>
    <t xml:space="preserve">998767102R00</t>
  </si>
  <si>
    <t xml:space="preserve">800-767</t>
  </si>
  <si>
    <t xml:space="preserve">210 81 Kabely silové</t>
  </si>
  <si>
    <t xml:space="preserve">210810045RT2</t>
  </si>
  <si>
    <t xml:space="preserve">Kabel CYKY-m 750 V 3 x 1,5 mm2 pevně uložený, včetně dodávky CYKY 3Cx1.5</t>
  </si>
  <si>
    <t xml:space="preserve">265</t>
  </si>
  <si>
    <t xml:space="preserve">210810046RT3</t>
  </si>
  <si>
    <t xml:space="preserve">Kabel CYKY-m 750 V 3 x 2,5 mm2 pevně uložený, včetně dodávky CYKY 3Cx1.52.5</t>
  </si>
  <si>
    <t xml:space="preserve">55</t>
  </si>
  <si>
    <t xml:space="preserve">210810057RT1</t>
  </si>
  <si>
    <t xml:space="preserve">Kabel CYKY-m 750 V 5 x 4 mm2 pevně uložený, včetně dodávky CYKY 5Cx4</t>
  </si>
  <si>
    <t xml:space="preserve">9 Hodinové zúčtovací sazby</t>
  </si>
  <si>
    <t xml:space="preserve">905      R00</t>
  </si>
  <si>
    <t xml:space="preserve">Hzs-revize provoz.souboru a st.obj.</t>
  </si>
  <si>
    <t xml:space="preserve">h</t>
  </si>
  <si>
    <t xml:space="preserve">Prav.M</t>
  </si>
  <si>
    <t xml:space="preserve">200 10R</t>
  </si>
  <si>
    <t xml:space="preserve">D+M přepínač jednopolový, kompletní řešení včetně krabičky</t>
  </si>
  <si>
    <t xml:space="preserve">ks    </t>
  </si>
  <si>
    <t xml:space="preserve">200 6R</t>
  </si>
  <si>
    <t xml:space="preserve">D+M zásuvka do vlhka 230V/16A, IP 65, kompletní řešení včetně krabičky</t>
  </si>
  <si>
    <t xml:space="preserve">200 7R</t>
  </si>
  <si>
    <t xml:space="preserve">D+M dvojzásuvka do vlhka 230V/16A, IP 65, kompletní řešení včetně krabičky</t>
  </si>
  <si>
    <t xml:space="preserve">200 8R</t>
  </si>
  <si>
    <t xml:space="preserve">D+M zásuvka  3F,, kompletní řešení včetně krabičky</t>
  </si>
  <si>
    <t xml:space="preserve">200 9R</t>
  </si>
  <si>
    <t xml:space="preserve">D+M přepínač křížový, kompletní řešení včetně krabičky</t>
  </si>
  <si>
    <t xml:space="preserve">2000R</t>
  </si>
  <si>
    <t xml:space="preserve">D+M rozvodnice vnější pro osvětlení boxů, jištění 2x6A, 1x16A, 3x20 A, proudový chránič, hlavní vyp.</t>
  </si>
  <si>
    <t xml:space="preserve">soubor</t>
  </si>
  <si>
    <t xml:space="preserve">20011R</t>
  </si>
  <si>
    <t xml:space="preserve">D+M zářivkové svítidlo dvoutrubicové 2x36W krytí IP 65, délka 120cm, včetně vystrojení a kotev mater, ovládání vypínačem vypínačem v  boxu</t>
  </si>
  <si>
    <t xml:space="preserve">25</t>
  </si>
  <si>
    <t xml:space="preserve">2001aR</t>
  </si>
  <si>
    <t xml:space="preserve">D+M trubka ochranná pro vedení kabelu CYKY 3*1,5</t>
  </si>
  <si>
    <t xml:space="preserve">2001bR</t>
  </si>
  <si>
    <t xml:space="preserve">D+M trubka ochranná pro vedení kabelu CYKY 3*2,5</t>
  </si>
  <si>
    <t xml:space="preserve">2001cR</t>
  </si>
  <si>
    <t xml:space="preserve">D+M trubka ochranná pro vedení kabelu CYKY 5*4</t>
  </si>
  <si>
    <t xml:space="preserve">52</t>
  </si>
  <si>
    <t xml:space="preserve">2003R</t>
  </si>
  <si>
    <t xml:space="preserve">Připojení kabelu CYKY 5*4mm v hlavním rozvaděči, vč. potřebného elektroinstalačního materiálu</t>
  </si>
  <si>
    <t xml:space="preserve">28</t>
  </si>
  <si>
    <t xml:space="preserve">2004R</t>
  </si>
  <si>
    <t xml:space="preserve">D+M halogenové svítidlo 250W stropní, umístění na středu boxu, ovládání schodišťovým vypínačem v 1. a posledním boxu</t>
  </si>
  <si>
    <t xml:space="preserve">2005R</t>
  </si>
  <si>
    <t xml:space="preserve">D+M halogenové svítidlo 250W  nástěnné, umístění na středu čelní strany boxu,, ovládání schodišťovým vypínačem v 1. a posledním boxu</t>
  </si>
  <si>
    <t xml:space="preserve">210800117RRR</t>
  </si>
  <si>
    <t xml:space="preserve">Kabel CYKY 750 V 5x4 mm2 uložený ve výkopu a v liště, včetně dodávky kabelu 5Cx4</t>
  </si>
  <si>
    <t xml:space="preserve">78</t>
  </si>
  <si>
    <t xml:space="preserve">269857</t>
  </si>
  <si>
    <t xml:space="preserve">D+M provedení uzemnění ocelové konstrukce, uzemnění po 15metrech</t>
  </si>
  <si>
    <t xml:space="preserve">35441120R</t>
  </si>
  <si>
    <t xml:space="preserve">pásek uzemňovací provedení pozinkovaný; 30 x 4 mm</t>
  </si>
  <si>
    <t xml:space="preserve">120</t>
  </si>
  <si>
    <t xml:space="preserve">28*0,6*1,2</t>
  </si>
  <si>
    <t xml:space="preserve">28*2</t>
  </si>
  <si>
    <t xml:space="preserve">460 20-02 Hloubení kabelové rýhy šířky 50 cm</t>
  </si>
  <si>
    <t xml:space="preserve">460200253R00</t>
  </si>
  <si>
    <t xml:space="preserve">Výkop kabelové rýhy 50/70 cm  hor.3</t>
  </si>
  <si>
    <t xml:space="preserve">2006R</t>
  </si>
  <si>
    <t xml:space="preserve">Zásyp kabelového lože pískem, krytí bezpečnostní fólií</t>
  </si>
  <si>
    <t xml:space="preserve">979 08-4 Poplatek za skládku</t>
  </si>
  <si>
    <t xml:space="preserve">979990113R00</t>
  </si>
  <si>
    <t xml:space="preserve">...obalovaný asfalt </t>
  </si>
  <si>
    <t xml:space="preserve">801-3</t>
  </si>
  <si>
    <t xml:space="preserve">979081111R00</t>
  </si>
  <si>
    <t xml:space="preserve">do 1 km</t>
  </si>
  <si>
    <t xml:space="preserve">979081121R00</t>
  </si>
  <si>
    <t xml:space="preserve">příplatek za každý další 1 km</t>
  </si>
  <si>
    <t xml:space="preserve">979082111R00</t>
  </si>
  <si>
    <t xml:space="preserve">do 10 m</t>
  </si>
  <si>
    <t xml:space="preserve">979082121R00</t>
  </si>
  <si>
    <t xml:space="preserve">Příplatek k vnitrost. dopravě suti za dalších 5 m</t>
  </si>
  <si>
    <t xml:space="preserve">979087212R00</t>
  </si>
  <si>
    <t xml:space="preserve">Nakládání suti na dopravní prostředky</t>
  </si>
  <si>
    <t xml:space="preserve">979093111R00</t>
  </si>
  <si>
    <t xml:space="preserve">Uložení suti na skládku bez zhutnění</t>
  </si>
  <si>
    <t xml:space="preserve">005121 R</t>
  </si>
  <si>
    <t xml:space="preserve">Zařízení staveniště</t>
  </si>
  <si>
    <t xml:space="preserve">Soubor</t>
  </si>
  <si>
    <t xml:space="preserve">005124010R</t>
  </si>
  <si>
    <t xml:space="preserve">Koordinační činnost</t>
  </si>
  <si>
    <t xml:space="preserve">02687</t>
  </si>
  <si>
    <t xml:space="preserve">Vytyčení poloh inženýrských sítí</t>
  </si>
  <si>
    <t xml:space="preserve">2009R</t>
  </si>
  <si>
    <t xml:space="preserve">Zhotovení výrobní dokumentace k ocelovým konstrukcím</t>
  </si>
  <si>
    <t xml:space="preserve">kpl</t>
  </si>
  <si>
    <t xml:space="preserve">005241010R</t>
  </si>
  <si>
    <t xml:space="preserve">Dokumentace skutečného provedení</t>
  </si>
  <si>
    <t xml:space="preserve">Celkem za objekt</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 numFmtId="172" formatCode="#,##0.00_\_K_č"/>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00FF"/>
      <name val="Arial CE"/>
      <family val="0"/>
      <charset val="238"/>
    </font>
    <font>
      <sz val="8"/>
      <color rgb="FFFFFF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true"/>
      <protection locked="true" hidden="false"/>
    </xf>
    <xf numFmtId="164" fontId="17" fillId="4" borderId="15" xfId="0" applyFont="true" applyBorder="true" applyAlignment="true" applyProtection="false">
      <alignment horizontal="center" vertical="center" textRotation="0" wrapText="true" indent="0" shrinkToFit="tru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true" indent="0" shrinkToFit="false"/>
      <protection locked="true" hidden="false"/>
    </xf>
    <xf numFmtId="168" fontId="18" fillId="0" borderId="17"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16"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1"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1"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70"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70" fontId="14" fillId="4" borderId="5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bottom"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8" fontId="0" fillId="0" borderId="61" xfId="0" applyFont="false" applyBorder="true" applyAlignment="true" applyProtection="false">
      <alignment horizontal="general" vertical="top" textRotation="0" wrapText="false" indent="0" shrinkToFit="false"/>
      <protection locked="true" hidden="false"/>
    </xf>
    <xf numFmtId="164" fontId="0" fillId="4" borderId="62"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1"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3" xfId="0" applyFont="false" applyBorder="true" applyAlignment="true" applyProtection="false">
      <alignment horizontal="general" vertical="top" textRotation="0" wrapText="false" indent="0" shrinkToFit="true"/>
      <protection locked="true" hidden="false"/>
    </xf>
    <xf numFmtId="164" fontId="22" fillId="0" borderId="64"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71" fontId="23" fillId="0" borderId="12" xfId="0" applyFont="true" applyBorder="true" applyAlignment="true" applyProtection="false">
      <alignment horizontal="general" vertical="top" textRotation="0" wrapText="true" indent="0" shrinkToFit="tru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71" fontId="22" fillId="3" borderId="12" xfId="0" applyFont="true" applyBorder="true" applyAlignment="true" applyProtection="true">
      <alignment horizontal="general" vertical="top" textRotation="0" wrapText="false" indent="0" shrinkToFit="true"/>
      <protection locked="fals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2" fillId="0" borderId="66" xfId="0" applyFont="true" applyBorder="true" applyAlignment="true" applyProtection="false">
      <alignment horizontal="left" vertical="top" textRotation="0" wrapText="true" indent="0" shrinkToFit="false"/>
      <protection locked="true" hidden="false"/>
    </xf>
    <xf numFmtId="164" fontId="22" fillId="0" borderId="66" xfId="0" applyFont="true" applyBorder="true" applyAlignment="true" applyProtection="false">
      <alignment horizontal="center" vertical="top" textRotation="0" wrapText="false" indent="0" shrinkToFit="true"/>
      <protection locked="true" hidden="false"/>
    </xf>
    <xf numFmtId="171" fontId="22" fillId="0" borderId="66" xfId="0" applyFont="true" applyBorder="true" applyAlignment="true" applyProtection="false">
      <alignment horizontal="general" vertical="top" textRotation="0" wrapText="false" indent="0" shrinkToFit="true"/>
      <protection locked="true" hidden="false"/>
    </xf>
    <xf numFmtId="168" fontId="22" fillId="3" borderId="66" xfId="0" applyFont="true" applyBorder="true" applyAlignment="true" applyProtection="true">
      <alignment horizontal="general" vertical="top" textRotation="0" wrapText="false" indent="0" shrinkToFit="true"/>
      <protection locked="false" hidden="false"/>
    </xf>
    <xf numFmtId="168" fontId="22" fillId="0" borderId="66"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7" xfId="0" applyFont="true" applyBorder="true" applyAlignment="true" applyProtection="false">
      <alignment horizontal="general" vertical="top" textRotation="0" wrapText="false" indent="0" shrinkToFit="true"/>
      <protection locked="true" hidden="false"/>
    </xf>
    <xf numFmtId="165" fontId="0" fillId="0" borderId="68"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netserver/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8f7"/>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28"/>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2" min="2" style="0" width="9.14"/>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I16" s="43" t="s">
        <v>30</v>
      </c>
      <c r="J16" s="46"/>
    </row>
    <row r="17" customFormat="false" ht="12" hidden="false" customHeight="true" outlineLevel="0" collapsed="false">
      <c r="C17" s="45" t="s">
        <v>31</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1'!H19</f>
        <v>0</v>
      </c>
      <c r="O23" s="0" t="s">
        <v>41</v>
      </c>
      <c r="P23" s="0" t="s">
        <v>41</v>
      </c>
    </row>
    <row r="24" customFormat="false" ht="25.5" hidden="false" customHeight="true" outlineLevel="0" collapsed="false">
      <c r="A24" s="64"/>
      <c r="B24" s="65" t="s">
        <v>42</v>
      </c>
      <c r="C24" s="65"/>
      <c r="D24" s="65"/>
      <c r="E24" s="65"/>
      <c r="F24" s="66"/>
      <c r="G24" s="67"/>
      <c r="H24" s="68"/>
      <c r="I24" s="69"/>
      <c r="J24" s="70" t="n">
        <f aca="false">SUM(J22:J23)</f>
        <v>0</v>
      </c>
    </row>
    <row r="26" customFormat="false" ht="12.75" hidden="false" customHeight="true" outlineLevel="0" collapsed="false">
      <c r="B26" s="71" t="s">
        <v>43</v>
      </c>
      <c r="C26" s="71"/>
      <c r="D26" s="71"/>
      <c r="E26" s="71"/>
      <c r="F26" s="71"/>
      <c r="G26" s="71"/>
      <c r="H26" s="71"/>
      <c r="I26" s="71"/>
      <c r="J26" s="71"/>
      <c r="AZ26" s="72" t="str">
        <f aca="false">B26</f>
        <v>1. PODMÍNKY PRO ZPRACOVÁNÍ NABÍDKOVÉ CENY</v>
      </c>
    </row>
    <row r="28" customFormat="false" ht="12.75" hidden="false" customHeight="true" outlineLevel="0" collapsed="false">
      <c r="B28" s="71" t="s">
        <v>44</v>
      </c>
      <c r="C28" s="71"/>
      <c r="D28" s="71"/>
      <c r="E28" s="71"/>
      <c r="F28" s="71"/>
      <c r="G28" s="71"/>
      <c r="H28" s="71"/>
      <c r="I28" s="71"/>
      <c r="J28" s="71"/>
      <c r="AZ28" s="72" t="str">
        <f aca="false">B28</f>
        <v>        Preambule</v>
      </c>
    </row>
    <row r="30" customFormat="false" ht="51" hidden="false" customHeight="true" outlineLevel="0" collapsed="false">
      <c r="B30" s="71" t="s">
        <v>45</v>
      </c>
      <c r="C30" s="71"/>
      <c r="D30" s="71"/>
      <c r="E30" s="71"/>
      <c r="F30" s="71"/>
      <c r="G30" s="71"/>
      <c r="H30" s="71"/>
      <c r="I30" s="71"/>
      <c r="J30" s="71"/>
      <c r="AZ30" s="72" t="str">
        <f aca="false">B3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1" customFormat="false" ht="51" hidden="false" customHeight="true" outlineLevel="0" collapsed="false">
      <c r="B31" s="71" t="s">
        <v>46</v>
      </c>
      <c r="C31" s="71"/>
      <c r="D31" s="71"/>
      <c r="E31" s="71"/>
      <c r="F31" s="71"/>
      <c r="G31" s="71"/>
      <c r="H31" s="71"/>
      <c r="I31" s="71"/>
      <c r="J31" s="71"/>
      <c r="AZ31" s="72" t="str">
        <f aca="false">B3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3" customFormat="false" ht="12.75" hidden="false" customHeight="true" outlineLevel="0" collapsed="false">
      <c r="B33" s="71" t="s">
        <v>47</v>
      </c>
      <c r="C33" s="71"/>
      <c r="D33" s="71"/>
      <c r="E33" s="71"/>
      <c r="F33" s="71"/>
      <c r="G33" s="71"/>
      <c r="H33" s="71"/>
      <c r="I33" s="71"/>
      <c r="J33" s="71"/>
      <c r="AZ33" s="72" t="str">
        <f aca="false">B33</f>
        <v>        Vymezení některých pojmů</v>
      </c>
    </row>
    <row r="36" customFormat="false" ht="12.75" hidden="false" customHeight="true" outlineLevel="0" collapsed="false">
      <c r="B36" s="71" t="s">
        <v>48</v>
      </c>
      <c r="C36" s="71"/>
      <c r="D36" s="71"/>
      <c r="E36" s="71"/>
      <c r="F36" s="71"/>
      <c r="G36" s="71"/>
      <c r="H36" s="71"/>
      <c r="I36" s="71"/>
      <c r="J36" s="71"/>
      <c r="AZ36" s="72" t="str">
        <f aca="false">B36</f>
        <v>Pro účely zpracování nabídkové ceny se jsou použity některé pojmy, pod kterými se rozumí:</v>
      </c>
    </row>
    <row r="37" customFormat="false" ht="38.25" hidden="false" customHeight="true" outlineLevel="0" collapsed="false">
      <c r="B37" s="71" t="s">
        <v>49</v>
      </c>
      <c r="C37" s="71"/>
      <c r="D37" s="71"/>
      <c r="E37" s="71"/>
      <c r="F37" s="71"/>
      <c r="G37" s="71"/>
      <c r="H37" s="71"/>
      <c r="I37" s="71"/>
      <c r="J37" s="71"/>
      <c r="AZ37" s="72" t="str">
        <f aca="false">B3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8" customFormat="false" ht="38.25" hidden="false" customHeight="true" outlineLevel="0" collapsed="false">
      <c r="B38" s="71" t="s">
        <v>50</v>
      </c>
      <c r="C38" s="71"/>
      <c r="D38" s="71"/>
      <c r="E38" s="71"/>
      <c r="F38" s="71"/>
      <c r="G38" s="71"/>
      <c r="H38" s="71"/>
      <c r="I38" s="71"/>
      <c r="J38" s="71"/>
      <c r="AZ38" s="72" t="str">
        <f aca="false">B3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39" customFormat="false" ht="51" hidden="false" customHeight="true" outlineLevel="0" collapsed="false">
      <c r="B39" s="71" t="s">
        <v>51</v>
      </c>
      <c r="C39" s="71"/>
      <c r="D39" s="71"/>
      <c r="E39" s="71"/>
      <c r="F39" s="71"/>
      <c r="G39" s="71"/>
      <c r="H39" s="71"/>
      <c r="I39" s="71"/>
      <c r="J39" s="71"/>
      <c r="AZ39" s="72" t="str">
        <f aca="false">B3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0" customFormat="false" ht="76.5" hidden="false" customHeight="true" outlineLevel="0" collapsed="false">
      <c r="B40" s="71" t="s">
        <v>52</v>
      </c>
      <c r="C40" s="71"/>
      <c r="D40" s="71"/>
      <c r="E40" s="71"/>
      <c r="F40" s="71"/>
      <c r="G40" s="71"/>
      <c r="H40" s="71"/>
      <c r="I40" s="71"/>
      <c r="J40" s="71"/>
      <c r="AZ40" s="72" t="str">
        <f aca="false">B4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1" customFormat="false" ht="51" hidden="false" customHeight="true" outlineLevel="0" collapsed="false">
      <c r="B41" s="71" t="s">
        <v>53</v>
      </c>
      <c r="C41" s="71"/>
      <c r="D41" s="71"/>
      <c r="E41" s="71"/>
      <c r="F41" s="71"/>
      <c r="G41" s="71"/>
      <c r="H41" s="71"/>
      <c r="I41" s="71"/>
      <c r="J41" s="71"/>
      <c r="AZ41" s="72" t="str">
        <f aca="false">B4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3" customFormat="false" ht="12.75" hidden="false" customHeight="true" outlineLevel="0" collapsed="false">
      <c r="B43" s="71" t="s">
        <v>54</v>
      </c>
      <c r="C43" s="71"/>
      <c r="D43" s="71"/>
      <c r="E43" s="71"/>
      <c r="F43" s="71"/>
      <c r="G43" s="71"/>
      <c r="H43" s="71"/>
      <c r="I43" s="71"/>
      <c r="J43" s="71"/>
      <c r="AZ43" s="72" t="str">
        <f aca="false">B43</f>
        <v>        Cenová soustava</v>
      </c>
    </row>
    <row r="45" customFormat="false" ht="12.75" hidden="false" customHeight="true" outlineLevel="0" collapsed="false">
      <c r="B45" s="71" t="s">
        <v>55</v>
      </c>
      <c r="C45" s="71"/>
      <c r="D45" s="71"/>
      <c r="E45" s="71"/>
      <c r="F45" s="71"/>
      <c r="G45" s="71"/>
      <c r="H45" s="71"/>
      <c r="I45" s="71"/>
      <c r="J45" s="71"/>
      <c r="AZ45" s="72" t="str">
        <f aca="false">B45</f>
        <v>        Použitá cenová soustava</v>
      </c>
    </row>
    <row r="46" customFormat="false" ht="38.25" hidden="false" customHeight="true" outlineLevel="0" collapsed="false">
      <c r="B46" s="71" t="s">
        <v>56</v>
      </c>
      <c r="C46" s="71"/>
      <c r="D46" s="71"/>
      <c r="E46" s="71"/>
      <c r="F46" s="71"/>
      <c r="G46" s="71"/>
      <c r="H46" s="71"/>
      <c r="I46" s="71"/>
      <c r="J46" s="71"/>
      <c r="AZ46" s="72" t="str">
        <f aca="false">B46</f>
        <v>Soupisy stavebních prací, dodávek a služeb jsou zpracovány s použitím cenové soustavy zpracované společností RTS, a.s.. Položky z cenové soustavy mají uveden odkaz na cenovou soustavu včetně označení příslušného ceníku.</v>
      </c>
    </row>
    <row r="48" customFormat="false" ht="12.75" hidden="false" customHeight="true" outlineLevel="0" collapsed="false">
      <c r="B48" s="71" t="s">
        <v>57</v>
      </c>
      <c r="C48" s="71"/>
      <c r="D48" s="71"/>
      <c r="E48" s="71"/>
      <c r="F48" s="71"/>
      <c r="G48" s="71"/>
      <c r="H48" s="71"/>
      <c r="I48" s="71"/>
      <c r="J48" s="71"/>
      <c r="AZ48" s="72" t="str">
        <f aca="false">B48</f>
        <v>        Technické podmínky</v>
      </c>
    </row>
    <row r="49" customFormat="false" ht="38.25" hidden="false" customHeight="true" outlineLevel="0" collapsed="false">
      <c r="B49" s="71" t="s">
        <v>58</v>
      </c>
      <c r="C49" s="71"/>
      <c r="D49" s="71"/>
      <c r="E49" s="71"/>
      <c r="F49" s="71"/>
      <c r="G49" s="71"/>
      <c r="H49" s="71"/>
      <c r="I49" s="71"/>
      <c r="J49" s="71"/>
      <c r="AZ49" s="72" t="str">
        <f aca="false">B4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1" customFormat="false" ht="12.75" hidden="false" customHeight="true" outlineLevel="0" collapsed="false">
      <c r="B51" s="71" t="s">
        <v>59</v>
      </c>
      <c r="C51" s="71"/>
      <c r="D51" s="71"/>
      <c r="E51" s="71"/>
      <c r="F51" s="71"/>
      <c r="G51" s="71"/>
      <c r="H51" s="71"/>
      <c r="I51" s="71"/>
      <c r="J51" s="71"/>
      <c r="AZ51" s="72" t="str">
        <f aca="false">B51</f>
        <v>Individuální položky</v>
      </c>
    </row>
    <row r="52" customFormat="false" ht="38.25" hidden="false" customHeight="true" outlineLevel="0" collapsed="false">
      <c r="B52" s="71" t="s">
        <v>60</v>
      </c>
      <c r="C52" s="71"/>
      <c r="D52" s="71"/>
      <c r="E52" s="71"/>
      <c r="F52" s="71"/>
      <c r="G52" s="71"/>
      <c r="H52" s="71"/>
      <c r="I52" s="71"/>
      <c r="J52" s="71"/>
      <c r="AZ52" s="72" t="str">
        <f aca="false">B52</f>
        <v>Položky soupisu prací, které cenová soustava neobsahuje, jsou označeny popisem „vlastní“. Pro tyto položky jsou cenové a technické podmínky definovány jejich popisem, případně odkazem na konkrétní část příslušné dokumentace.</v>
      </c>
    </row>
    <row r="54" customFormat="false" ht="12.75" hidden="false" customHeight="true" outlineLevel="0" collapsed="false">
      <c r="B54" s="71" t="s">
        <v>61</v>
      </c>
      <c r="C54" s="71"/>
      <c r="D54" s="71"/>
      <c r="E54" s="71"/>
      <c r="F54" s="71"/>
      <c r="G54" s="71"/>
      <c r="H54" s="71"/>
      <c r="I54" s="71"/>
      <c r="J54" s="71"/>
      <c r="AZ54" s="72" t="str">
        <f aca="false">B54</f>
        <v>        Závaznost a změna soupisu</v>
      </c>
    </row>
    <row r="56" customFormat="false" ht="12.75" hidden="false" customHeight="true" outlineLevel="0" collapsed="false">
      <c r="B56" s="71" t="s">
        <v>62</v>
      </c>
      <c r="C56" s="71"/>
      <c r="D56" s="71"/>
      <c r="E56" s="71"/>
      <c r="F56" s="71"/>
      <c r="G56" s="71"/>
      <c r="H56" s="71"/>
      <c r="I56" s="71"/>
      <c r="J56" s="71"/>
      <c r="AZ56" s="72" t="str">
        <f aca="false">B56</f>
        <v>        Závaznost soupisu</v>
      </c>
    </row>
    <row r="57" customFormat="false" ht="38.25" hidden="false" customHeight="true" outlineLevel="0" collapsed="false">
      <c r="B57" s="71" t="s">
        <v>63</v>
      </c>
      <c r="C57" s="71"/>
      <c r="D57" s="71"/>
      <c r="E57" s="71"/>
      <c r="F57" s="71"/>
      <c r="G57" s="71"/>
      <c r="H57" s="71"/>
      <c r="I57" s="71"/>
      <c r="J57" s="71"/>
      <c r="AZ57" s="72" t="str">
        <f aca="false">B5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59" customFormat="false" ht="12.75" hidden="false" customHeight="true" outlineLevel="0" collapsed="false">
      <c r="B59" s="71" t="s">
        <v>64</v>
      </c>
      <c r="C59" s="71"/>
      <c r="D59" s="71"/>
      <c r="E59" s="71"/>
      <c r="F59" s="71"/>
      <c r="G59" s="71"/>
      <c r="H59" s="71"/>
      <c r="I59" s="71"/>
      <c r="J59" s="71"/>
      <c r="AZ59" s="72" t="str">
        <f aca="false">B59</f>
        <v>        Zvláštní podmínky pro stanovení nabídkové ceny</v>
      </c>
    </row>
    <row r="61" customFormat="false" ht="12.75" hidden="false" customHeight="true" outlineLevel="0" collapsed="false">
      <c r="B61" s="71" t="s">
        <v>65</v>
      </c>
      <c r="C61" s="71"/>
      <c r="D61" s="71"/>
      <c r="E61" s="71"/>
      <c r="F61" s="71"/>
      <c r="G61" s="71"/>
      <c r="H61" s="71"/>
      <c r="I61" s="71"/>
      <c r="J61" s="71"/>
      <c r="AZ61" s="72" t="str">
        <f aca="false">B61</f>
        <v>        Přeprava vybouraných hmot, suti a vytěžené zeminy</v>
      </c>
    </row>
    <row r="62" customFormat="false" ht="76.5" hidden="false" customHeight="true" outlineLevel="0" collapsed="false">
      <c r="B62" s="71" t="s">
        <v>66</v>
      </c>
      <c r="C62" s="71"/>
      <c r="D62" s="71"/>
      <c r="E62" s="71"/>
      <c r="F62" s="71"/>
      <c r="G62" s="71"/>
      <c r="H62" s="71"/>
      <c r="I62" s="71"/>
      <c r="J62" s="71"/>
      <c r="AZ62" s="72" t="str">
        <f aca="false">B6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4" customFormat="false" ht="12.75" hidden="false" customHeight="true" outlineLevel="0" collapsed="false">
      <c r="B64" s="71" t="s">
        <v>67</v>
      </c>
      <c r="C64" s="71"/>
      <c r="D64" s="71"/>
      <c r="E64" s="71"/>
      <c r="F64" s="71"/>
      <c r="G64" s="71"/>
      <c r="H64" s="71"/>
      <c r="I64" s="71"/>
      <c r="J64" s="71"/>
      <c r="AZ64" s="72" t="str">
        <f aca="false">B64</f>
        <v>        Vnitrostaveništní přesun stavebního materiálu</v>
      </c>
    </row>
    <row r="65" customFormat="false" ht="51" hidden="false" customHeight="true" outlineLevel="0" collapsed="false">
      <c r="B65" s="71" t="s">
        <v>68</v>
      </c>
      <c r="C65" s="71"/>
      <c r="D65" s="71"/>
      <c r="E65" s="71"/>
      <c r="F65" s="71"/>
      <c r="G65" s="71"/>
      <c r="H65" s="71"/>
      <c r="I65" s="71"/>
      <c r="J65" s="71"/>
      <c r="AZ65" s="72" t="str">
        <f aca="false">B6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6" customFormat="false" ht="51" hidden="false" customHeight="true" outlineLevel="0" collapsed="false">
      <c r="B66" s="71" t="s">
        <v>69</v>
      </c>
      <c r="C66" s="71"/>
      <c r="D66" s="71"/>
      <c r="E66" s="71"/>
      <c r="F66" s="71"/>
      <c r="G66" s="71"/>
      <c r="H66" s="71"/>
      <c r="I66" s="71"/>
      <c r="J66" s="71"/>
      <c r="AZ66" s="72" t="str">
        <f aca="false">B6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8" customFormat="false" ht="12.75" hidden="false" customHeight="true" outlineLevel="0" collapsed="false">
      <c r="B68" s="71" t="s">
        <v>70</v>
      </c>
      <c r="C68" s="71"/>
      <c r="D68" s="71"/>
      <c r="E68" s="71"/>
      <c r="F68" s="71"/>
      <c r="G68" s="71"/>
      <c r="H68" s="71"/>
      <c r="I68" s="71"/>
      <c r="J68" s="71"/>
      <c r="AZ68" s="72" t="str">
        <f aca="false">B68</f>
        <v>        Příplatky za ztížené podmínky prací</v>
      </c>
    </row>
    <row r="69" customFormat="false" ht="25.5" hidden="false" customHeight="true" outlineLevel="0" collapsed="false">
      <c r="B69" s="71" t="s">
        <v>71</v>
      </c>
      <c r="C69" s="71"/>
      <c r="D69" s="71"/>
      <c r="E69" s="71"/>
      <c r="F69" s="71"/>
      <c r="G69" s="71"/>
      <c r="H69" s="71"/>
      <c r="I69" s="71"/>
      <c r="J69" s="71"/>
      <c r="AZ69" s="72" t="str">
        <f aca="false">B69</f>
        <v>Pokud soupis položku příplatku za ztížené podmínky obsahuje, je dodavatel povinen ji ocenit bez ohledu na to, že tento příplatek dodavatel standardně neuplatňuje.</v>
      </c>
    </row>
    <row r="71" customFormat="false" ht="12.75" hidden="false" customHeight="true" outlineLevel="0" collapsed="false">
      <c r="B71" s="71" t="s">
        <v>72</v>
      </c>
      <c r="C71" s="71"/>
      <c r="D71" s="71"/>
      <c r="E71" s="71"/>
      <c r="F71" s="71"/>
      <c r="G71" s="71"/>
      <c r="H71" s="71"/>
      <c r="I71" s="71"/>
      <c r="J71" s="71"/>
      <c r="AZ71" s="72" t="str">
        <f aca="false">B71</f>
        <v>        Vedlejší a ostatní náklady</v>
      </c>
    </row>
    <row r="72" customFormat="false" ht="25.5" hidden="false" customHeight="true" outlineLevel="0" collapsed="false">
      <c r="B72" s="71" t="s">
        <v>73</v>
      </c>
      <c r="C72" s="71"/>
      <c r="D72" s="71"/>
      <c r="E72" s="71"/>
      <c r="F72" s="71"/>
      <c r="G72" s="71"/>
      <c r="H72" s="71"/>
      <c r="I72" s="71"/>
      <c r="J72" s="71"/>
      <c r="AZ72" s="72" t="str">
        <f aca="false">B72</f>
        <v>Tyto náklady jsou popsány v samostatném soupisu stavebních prací, dodávek a služeb s tím, že dodavatel je povinen v rámci těchto nákladů ocenit všechny definované náklady souhrnně pro celou stavbu.</v>
      </c>
    </row>
    <row r="76" customFormat="false" ht="12.75" hidden="false" customHeight="true" outlineLevel="0" collapsed="false">
      <c r="B76" s="71" t="s">
        <v>74</v>
      </c>
      <c r="C76" s="71"/>
      <c r="D76" s="71"/>
      <c r="E76" s="71"/>
      <c r="F76" s="71"/>
      <c r="G76" s="71"/>
      <c r="H76" s="71"/>
      <c r="I76" s="71"/>
      <c r="J76" s="71"/>
      <c r="AZ76" s="72" t="str">
        <f aca="false">B76</f>
        <v>2. SPECIFICKÉ PODMÍNKY PRO ZPRACOVÁNÍ NABÍDKOVÉ CENY</v>
      </c>
    </row>
    <row r="78" customFormat="false" ht="12.75" hidden="false" customHeight="true" outlineLevel="0" collapsed="false">
      <c r="B78" s="71" t="s">
        <v>75</v>
      </c>
      <c r="C78" s="71"/>
      <c r="D78" s="71"/>
      <c r="E78" s="71"/>
      <c r="F78" s="71"/>
      <c r="G78" s="71"/>
      <c r="H78" s="71"/>
      <c r="I78" s="71"/>
      <c r="J78" s="71"/>
      <c r="AZ78" s="72" t="str">
        <f aca="false">B78</f>
        <v>Zde doplní zpracovatel soupisu  případná specifika týkající se konkrétní zakázky.</v>
      </c>
    </row>
    <row r="81" customFormat="false" ht="12.75" hidden="false" customHeight="true" outlineLevel="0" collapsed="false">
      <c r="B81" s="71" t="s">
        <v>76</v>
      </c>
      <c r="C81" s="71"/>
      <c r="D81" s="71"/>
      <c r="E81" s="71"/>
      <c r="F81" s="71"/>
      <c r="G81" s="71"/>
      <c r="H81" s="71"/>
      <c r="I81" s="71"/>
      <c r="J81" s="71"/>
      <c r="AZ81" s="72" t="str">
        <f aca="false">B81</f>
        <v>3. ELEKTRONICKÁ PODOBA SOUPISU</v>
      </c>
    </row>
    <row r="83" customFormat="false" ht="12.75" hidden="false" customHeight="true" outlineLevel="0" collapsed="false">
      <c r="B83" s="71" t="s">
        <v>77</v>
      </c>
      <c r="C83" s="71"/>
      <c r="D83" s="71"/>
      <c r="E83" s="71"/>
      <c r="F83" s="71"/>
      <c r="G83" s="71"/>
      <c r="H83" s="71"/>
      <c r="I83" s="71"/>
      <c r="J83" s="71"/>
      <c r="AZ83" s="72" t="str">
        <f aca="false">B83</f>
        <v>        Elektronická podoba soupisu</v>
      </c>
    </row>
    <row r="84" customFormat="false" ht="25.5" hidden="false" customHeight="true" outlineLevel="0" collapsed="false">
      <c r="B84" s="71" t="s">
        <v>78</v>
      </c>
      <c r="C84" s="71"/>
      <c r="D84" s="71"/>
      <c r="E84" s="71"/>
      <c r="F84" s="71"/>
      <c r="G84" s="71"/>
      <c r="H84" s="71"/>
      <c r="I84" s="71"/>
      <c r="J84" s="71"/>
      <c r="AZ84" s="72" t="str">
        <f aca="false">B84</f>
        <v>V souladu se zákonem jsou předložené soupisy zpracovány i v elektronické podobě.  Elektronickou podobou soupisu stavebních prací, dodávek a služeb je formát MS EXCEL.</v>
      </c>
    </row>
    <row r="85" customFormat="false" ht="12.75" hidden="false" customHeight="true" outlineLevel="0" collapsed="false">
      <c r="B85" s="71" t="s">
        <v>79</v>
      </c>
      <c r="C85" s="71"/>
      <c r="D85" s="71"/>
      <c r="E85" s="71"/>
      <c r="F85" s="71"/>
      <c r="G85" s="71"/>
      <c r="H85" s="71"/>
      <c r="I85" s="71"/>
      <c r="J85" s="71"/>
      <c r="AZ85" s="72" t="str">
        <f aca="false">B85</f>
        <v>Popis formátu soupisu odpovídá svou strukturou vzorovému soupisu volně dostupnému na internetové adrese:</v>
      </c>
    </row>
    <row r="87" customFormat="false" ht="12.75" hidden="false" customHeight="true" outlineLevel="0" collapsed="false">
      <c r="B87" s="71" t="s">
        <v>80</v>
      </c>
      <c r="C87" s="71"/>
      <c r="D87" s="71"/>
      <c r="E87" s="71"/>
      <c r="F87" s="71"/>
      <c r="G87" s="71"/>
      <c r="H87" s="71"/>
      <c r="I87" s="71"/>
      <c r="J87" s="71"/>
      <c r="AZ87" s="72" t="str">
        <f aca="false">B87</f>
        <v>www.stavebnionline.cz/soupis</v>
      </c>
    </row>
    <row r="89" customFormat="false" ht="12.75" hidden="false" customHeight="true" outlineLevel="0" collapsed="false">
      <c r="B89" s="71" t="s">
        <v>81</v>
      </c>
      <c r="C89" s="71"/>
      <c r="D89" s="71"/>
      <c r="E89" s="71"/>
      <c r="F89" s="71"/>
      <c r="G89" s="71"/>
      <c r="H89" s="71"/>
      <c r="I89" s="71"/>
      <c r="J89" s="71"/>
      <c r="AZ89" s="72" t="str">
        <f aca="false">B89</f>
        <v>        Zpracování elektronické podoby soupisu</v>
      </c>
    </row>
    <row r="90" customFormat="false" ht="51" hidden="false" customHeight="true" outlineLevel="0" collapsed="false">
      <c r="B90" s="71" t="s">
        <v>82</v>
      </c>
      <c r="C90" s="71"/>
      <c r="D90" s="71"/>
      <c r="E90" s="71"/>
      <c r="F90" s="71"/>
      <c r="G90" s="71"/>
      <c r="H90" s="71"/>
      <c r="I90" s="71"/>
      <c r="J90" s="71"/>
      <c r="AZ90" s="72" t="str">
        <f aca="false">B9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2" customFormat="false" ht="12.75" hidden="false" customHeight="true" outlineLevel="0" collapsed="false">
      <c r="B92" s="71" t="s">
        <v>83</v>
      </c>
      <c r="C92" s="71"/>
      <c r="D92" s="71"/>
      <c r="E92" s="71"/>
      <c r="F92" s="71"/>
      <c r="G92" s="71"/>
      <c r="H92" s="71"/>
      <c r="I92" s="71"/>
      <c r="J92" s="71"/>
      <c r="AZ92" s="72" t="str">
        <f aca="false">B92</f>
        <v>        Jiný formát soupisu</v>
      </c>
    </row>
    <row r="93" customFormat="false" ht="38.25" hidden="false" customHeight="true" outlineLevel="0" collapsed="false">
      <c r="B93" s="71" t="s">
        <v>84</v>
      </c>
      <c r="C93" s="71"/>
      <c r="D93" s="71"/>
      <c r="E93" s="71"/>
      <c r="F93" s="71"/>
      <c r="G93" s="71"/>
      <c r="H93" s="71"/>
      <c r="I93" s="71"/>
      <c r="J93" s="71"/>
      <c r="AZ93" s="72" t="str">
        <f aca="false">B9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5" customFormat="false" ht="12.75" hidden="false" customHeight="true" outlineLevel="0" collapsed="false">
      <c r="B95" s="71" t="s">
        <v>85</v>
      </c>
      <c r="C95" s="71"/>
      <c r="D95" s="71"/>
      <c r="E95" s="71"/>
      <c r="F95" s="71"/>
      <c r="G95" s="71"/>
      <c r="H95" s="71"/>
      <c r="I95" s="71"/>
      <c r="J95" s="71"/>
      <c r="AZ95" s="72" t="str">
        <f aca="false">B95</f>
        <v>        Závěrečné ustanovení</v>
      </c>
    </row>
    <row r="96" customFormat="false" ht="12.75" hidden="false" customHeight="true" outlineLevel="0" collapsed="false">
      <c r="B96" s="71" t="s">
        <v>86</v>
      </c>
      <c r="C96" s="71"/>
      <c r="D96" s="71"/>
      <c r="E96" s="71"/>
      <c r="F96" s="71"/>
      <c r="G96" s="71"/>
      <c r="H96" s="71"/>
      <c r="I96" s="71"/>
      <c r="J96" s="71"/>
      <c r="AZ96" s="72" t="str">
        <f aca="false">B96</f>
        <v>Ostatní podmínky vztahující se ke zpracování nabídkové ceny jsou uvedeny v zadávací dokumentaci.</v>
      </c>
    </row>
    <row r="104" customFormat="false" ht="15.75" hidden="false" customHeight="false" outlineLevel="0" collapsed="false">
      <c r="B104" s="73" t="s">
        <v>87</v>
      </c>
    </row>
    <row r="106" customFormat="false" ht="25.5" hidden="false" customHeight="true" outlineLevel="0" collapsed="false">
      <c r="A106" s="74"/>
      <c r="B106" s="75" t="s">
        <v>88</v>
      </c>
      <c r="C106" s="76" t="s">
        <v>89</v>
      </c>
      <c r="D106" s="76"/>
      <c r="E106" s="76"/>
      <c r="F106" s="76"/>
      <c r="G106" s="77"/>
      <c r="H106" s="77"/>
      <c r="I106" s="77"/>
      <c r="J106" s="78" t="s">
        <v>90</v>
      </c>
    </row>
    <row r="107" customFormat="false" ht="25.5" hidden="false" customHeight="true" outlineLevel="0" collapsed="false">
      <c r="A107" s="79"/>
      <c r="B107" s="80" t="s">
        <v>39</v>
      </c>
      <c r="C107" s="81" t="s">
        <v>91</v>
      </c>
      <c r="D107" s="81"/>
      <c r="E107" s="81"/>
      <c r="F107" s="81"/>
      <c r="G107" s="81"/>
      <c r="H107" s="81"/>
      <c r="I107" s="81"/>
      <c r="J107" s="82" t="n">
        <f aca="false">'1 1 Pol'!F8</f>
        <v>0</v>
      </c>
    </row>
    <row r="108" customFormat="false" ht="25.5" hidden="false" customHeight="true" outlineLevel="0" collapsed="false">
      <c r="A108" s="79"/>
      <c r="B108" s="79" t="s">
        <v>92</v>
      </c>
      <c r="C108" s="83" t="s">
        <v>93</v>
      </c>
      <c r="D108" s="83"/>
      <c r="E108" s="83"/>
      <c r="F108" s="83"/>
      <c r="G108" s="83"/>
      <c r="H108" s="83"/>
      <c r="I108" s="83"/>
      <c r="J108" s="84" t="n">
        <f aca="false">'1 1 Pol'!F41</f>
        <v>0</v>
      </c>
    </row>
    <row r="109" customFormat="false" ht="25.5" hidden="false" customHeight="true" outlineLevel="0" collapsed="false">
      <c r="A109" s="79"/>
      <c r="B109" s="79" t="s">
        <v>94</v>
      </c>
      <c r="C109" s="83" t="s">
        <v>95</v>
      </c>
      <c r="D109" s="83"/>
      <c r="E109" s="83"/>
      <c r="F109" s="83"/>
      <c r="G109" s="83"/>
      <c r="H109" s="83"/>
      <c r="I109" s="83"/>
      <c r="J109" s="84" t="n">
        <f aca="false">'1 1 Pol'!F67</f>
        <v>0</v>
      </c>
    </row>
    <row r="110" customFormat="false" ht="25.5" hidden="false" customHeight="true" outlineLevel="0" collapsed="false">
      <c r="A110" s="79"/>
      <c r="B110" s="79" t="s">
        <v>96</v>
      </c>
      <c r="C110" s="83" t="s">
        <v>97</v>
      </c>
      <c r="D110" s="83"/>
      <c r="E110" s="83"/>
      <c r="F110" s="83"/>
      <c r="G110" s="83"/>
      <c r="H110" s="83"/>
      <c r="I110" s="83"/>
      <c r="J110" s="84" t="n">
        <f aca="false">'1 1 Pol'!F72</f>
        <v>0</v>
      </c>
    </row>
    <row r="111" customFormat="false" ht="25.5" hidden="false" customHeight="true" outlineLevel="0" collapsed="false">
      <c r="A111" s="79"/>
      <c r="B111" s="79" t="s">
        <v>98</v>
      </c>
      <c r="C111" s="83" t="s">
        <v>99</v>
      </c>
      <c r="D111" s="83"/>
      <c r="E111" s="83"/>
      <c r="F111" s="83"/>
      <c r="G111" s="83"/>
      <c r="H111" s="83"/>
      <c r="I111" s="83"/>
      <c r="J111" s="84" t="n">
        <f aca="false">'1 1 Pol'!F80</f>
        <v>0</v>
      </c>
    </row>
    <row r="112" customFormat="false" ht="25.5" hidden="false" customHeight="true" outlineLevel="0" collapsed="false">
      <c r="A112" s="79"/>
      <c r="B112" s="79" t="s">
        <v>100</v>
      </c>
      <c r="C112" s="83" t="s">
        <v>101</v>
      </c>
      <c r="D112" s="83"/>
      <c r="E112" s="83"/>
      <c r="F112" s="83"/>
      <c r="G112" s="83"/>
      <c r="H112" s="83"/>
      <c r="I112" s="83"/>
      <c r="J112" s="84" t="n">
        <f aca="false">'1 1 Pol'!F83</f>
        <v>0</v>
      </c>
    </row>
    <row r="113" customFormat="false" ht="25.5" hidden="false" customHeight="true" outlineLevel="0" collapsed="false">
      <c r="A113" s="79"/>
      <c r="B113" s="79" t="s">
        <v>102</v>
      </c>
      <c r="C113" s="83" t="s">
        <v>103</v>
      </c>
      <c r="D113" s="83"/>
      <c r="E113" s="83"/>
      <c r="F113" s="83"/>
      <c r="G113" s="83"/>
      <c r="H113" s="83"/>
      <c r="I113" s="83"/>
      <c r="J113" s="84" t="n">
        <f aca="false">'1 1 Pol'!F102</f>
        <v>0</v>
      </c>
    </row>
    <row r="114" customFormat="false" ht="25.5" hidden="false" customHeight="true" outlineLevel="0" collapsed="false">
      <c r="A114" s="79"/>
      <c r="B114" s="79" t="s">
        <v>104</v>
      </c>
      <c r="C114" s="83" t="s">
        <v>105</v>
      </c>
      <c r="D114" s="83"/>
      <c r="E114" s="83"/>
      <c r="F114" s="83"/>
      <c r="G114" s="83"/>
      <c r="H114" s="83"/>
      <c r="I114" s="83"/>
      <c r="J114" s="84" t="n">
        <f aca="false">'1 1 Pol'!F107</f>
        <v>0</v>
      </c>
    </row>
    <row r="115" customFormat="false" ht="25.5" hidden="false" customHeight="true" outlineLevel="0" collapsed="false">
      <c r="A115" s="79"/>
      <c r="B115" s="79" t="s">
        <v>106</v>
      </c>
      <c r="C115" s="83" t="s">
        <v>107</v>
      </c>
      <c r="D115" s="83"/>
      <c r="E115" s="83"/>
      <c r="F115" s="83"/>
      <c r="G115" s="83"/>
      <c r="H115" s="83"/>
      <c r="I115" s="83"/>
      <c r="J115" s="84" t="n">
        <f aca="false">'1 1 Pol'!F111</f>
        <v>0</v>
      </c>
    </row>
    <row r="116" customFormat="false" ht="25.5" hidden="false" customHeight="true" outlineLevel="0" collapsed="false">
      <c r="A116" s="79"/>
      <c r="B116" s="79" t="s">
        <v>108</v>
      </c>
      <c r="C116" s="83" t="s">
        <v>109</v>
      </c>
      <c r="D116" s="83"/>
      <c r="E116" s="83"/>
      <c r="F116" s="83"/>
      <c r="G116" s="83"/>
      <c r="H116" s="83"/>
      <c r="I116" s="83"/>
      <c r="J116" s="84" t="n">
        <f aca="false">'1 1 Pol'!F129</f>
        <v>0</v>
      </c>
    </row>
    <row r="117" customFormat="false" ht="25.5" hidden="false" customHeight="true" outlineLevel="0" collapsed="false">
      <c r="A117" s="79"/>
      <c r="B117" s="79" t="s">
        <v>110</v>
      </c>
      <c r="C117" s="83" t="s">
        <v>111</v>
      </c>
      <c r="D117" s="83"/>
      <c r="E117" s="83"/>
      <c r="F117" s="83"/>
      <c r="G117" s="83"/>
      <c r="H117" s="83"/>
      <c r="I117" s="83"/>
      <c r="J117" s="84" t="n">
        <f aca="false">'1 1 Pol'!F139</f>
        <v>0</v>
      </c>
    </row>
    <row r="118" customFormat="false" ht="25.5" hidden="false" customHeight="true" outlineLevel="0" collapsed="false">
      <c r="A118" s="79"/>
      <c r="B118" s="79" t="s">
        <v>112</v>
      </c>
      <c r="C118" s="83" t="s">
        <v>113</v>
      </c>
      <c r="D118" s="83"/>
      <c r="E118" s="83"/>
      <c r="F118" s="83"/>
      <c r="G118" s="83"/>
      <c r="H118" s="83"/>
      <c r="I118" s="83"/>
      <c r="J118" s="84" t="n">
        <f aca="false">'1 1 Pol'!F159</f>
        <v>0</v>
      </c>
    </row>
    <row r="119" customFormat="false" ht="25.5" hidden="false" customHeight="true" outlineLevel="0" collapsed="false">
      <c r="A119" s="79"/>
      <c r="B119" s="79" t="s">
        <v>114</v>
      </c>
      <c r="C119" s="83" t="s">
        <v>115</v>
      </c>
      <c r="D119" s="83"/>
      <c r="E119" s="83"/>
      <c r="F119" s="83"/>
      <c r="G119" s="83"/>
      <c r="H119" s="83"/>
      <c r="I119" s="83"/>
      <c r="J119" s="84" t="n">
        <f aca="false">'1 1 Pol'!F168</f>
        <v>0</v>
      </c>
    </row>
    <row r="120" customFormat="false" ht="25.5" hidden="false" customHeight="true" outlineLevel="0" collapsed="false">
      <c r="A120" s="79"/>
      <c r="B120" s="79" t="s">
        <v>116</v>
      </c>
      <c r="C120" s="83" t="s">
        <v>117</v>
      </c>
      <c r="D120" s="83"/>
      <c r="E120" s="83"/>
      <c r="F120" s="83"/>
      <c r="G120" s="83"/>
      <c r="H120" s="83"/>
      <c r="I120" s="83"/>
      <c r="J120" s="84" t="n">
        <f aca="false">'1 1 Pol'!F191</f>
        <v>0</v>
      </c>
    </row>
    <row r="121" customFormat="false" ht="25.5" hidden="false" customHeight="true" outlineLevel="0" collapsed="false">
      <c r="A121" s="79"/>
      <c r="B121" s="79" t="s">
        <v>118</v>
      </c>
      <c r="C121" s="83" t="s">
        <v>119</v>
      </c>
      <c r="D121" s="83"/>
      <c r="E121" s="83"/>
      <c r="F121" s="83"/>
      <c r="G121" s="83"/>
      <c r="H121" s="83"/>
      <c r="I121" s="83"/>
      <c r="J121" s="84" t="n">
        <f aca="false">'1 1 Pol'!F224</f>
        <v>0</v>
      </c>
    </row>
    <row r="122" customFormat="false" ht="25.5" hidden="false" customHeight="true" outlineLevel="0" collapsed="false">
      <c r="A122" s="79"/>
      <c r="B122" s="79" t="s">
        <v>120</v>
      </c>
      <c r="C122" s="83" t="s">
        <v>121</v>
      </c>
      <c r="D122" s="83"/>
      <c r="E122" s="83"/>
      <c r="F122" s="83"/>
      <c r="G122" s="83"/>
      <c r="H122" s="83"/>
      <c r="I122" s="83"/>
      <c r="J122" s="84" t="n">
        <f aca="false">'1 1 Pol'!F242</f>
        <v>0</v>
      </c>
    </row>
    <row r="123" customFormat="false" ht="25.5" hidden="false" customHeight="true" outlineLevel="0" collapsed="false">
      <c r="A123" s="79"/>
      <c r="B123" s="79" t="s">
        <v>122</v>
      </c>
      <c r="C123" s="83" t="s">
        <v>123</v>
      </c>
      <c r="D123" s="83"/>
      <c r="E123" s="83"/>
      <c r="F123" s="83"/>
      <c r="G123" s="83"/>
      <c r="H123" s="83"/>
      <c r="I123" s="83"/>
      <c r="J123" s="84" t="n">
        <f aca="false">'1 1 Pol'!F251</f>
        <v>0</v>
      </c>
    </row>
    <row r="124" customFormat="false" ht="25.5" hidden="false" customHeight="true" outlineLevel="0" collapsed="false">
      <c r="A124" s="79"/>
      <c r="B124" s="85" t="s">
        <v>124</v>
      </c>
      <c r="C124" s="86" t="s">
        <v>125</v>
      </c>
      <c r="D124" s="86"/>
      <c r="E124" s="86"/>
      <c r="F124" s="86"/>
      <c r="G124" s="86"/>
      <c r="H124" s="86"/>
      <c r="I124" s="86"/>
      <c r="J124" s="87" t="n">
        <f aca="false">'1 1 Pol'!F256</f>
        <v>0</v>
      </c>
    </row>
    <row r="125" customFormat="false" ht="25.5" hidden="false" customHeight="true" outlineLevel="0" collapsed="false">
      <c r="A125" s="88"/>
      <c r="B125" s="89" t="s">
        <v>126</v>
      </c>
      <c r="C125" s="90"/>
      <c r="D125" s="90"/>
      <c r="E125" s="90"/>
      <c r="F125" s="91"/>
      <c r="G125" s="92"/>
      <c r="H125" s="92"/>
      <c r="I125" s="92"/>
      <c r="J125" s="93" t="n">
        <f aca="false">SUM(J107:J124)</f>
        <v>0</v>
      </c>
    </row>
    <row r="126" customFormat="false" ht="12.75" hidden="false" customHeight="false" outlineLevel="0" collapsed="false">
      <c r="A126" s="94"/>
      <c r="B126" s="94"/>
      <c r="C126" s="94"/>
      <c r="D126" s="94"/>
      <c r="E126" s="94"/>
      <c r="F126" s="94"/>
      <c r="G126" s="95"/>
      <c r="H126" s="94"/>
      <c r="I126" s="95"/>
      <c r="J126" s="96"/>
    </row>
    <row r="127" customFormat="false" ht="12.75" hidden="false" customHeight="false" outlineLevel="0" collapsed="false">
      <c r="A127" s="94"/>
      <c r="B127" s="94"/>
      <c r="C127" s="94"/>
      <c r="D127" s="94"/>
      <c r="E127" s="94"/>
      <c r="F127" s="94"/>
      <c r="G127" s="95"/>
      <c r="H127" s="94"/>
      <c r="I127" s="95"/>
      <c r="J127" s="96"/>
    </row>
    <row r="128" customFormat="false" ht="12.75" hidden="false" customHeight="false" outlineLevel="0" collapsed="false">
      <c r="A128" s="94"/>
      <c r="B128" s="94"/>
      <c r="C128" s="94"/>
      <c r="D128" s="94"/>
      <c r="E128" s="94"/>
      <c r="F128" s="94"/>
      <c r="G128" s="95"/>
      <c r="H128" s="94"/>
      <c r="I128" s="95"/>
      <c r="J128" s="96"/>
    </row>
  </sheetData>
  <sheetProtection sheet="true" password="c8f7"/>
  <mergeCells count="63">
    <mergeCell ref="B24:E24"/>
    <mergeCell ref="B26:J26"/>
    <mergeCell ref="B28:J28"/>
    <mergeCell ref="B30:J30"/>
    <mergeCell ref="B31:J31"/>
    <mergeCell ref="B33:J33"/>
    <mergeCell ref="B36:J36"/>
    <mergeCell ref="B37:J37"/>
    <mergeCell ref="B38:J38"/>
    <mergeCell ref="B39:J39"/>
    <mergeCell ref="B40:J40"/>
    <mergeCell ref="B41:J41"/>
    <mergeCell ref="B43:J43"/>
    <mergeCell ref="B45:J45"/>
    <mergeCell ref="B46:J46"/>
    <mergeCell ref="B48:J48"/>
    <mergeCell ref="B49:J49"/>
    <mergeCell ref="B51:J51"/>
    <mergeCell ref="B52:J52"/>
    <mergeCell ref="B54:J54"/>
    <mergeCell ref="B56:J56"/>
    <mergeCell ref="B57:J57"/>
    <mergeCell ref="B59:J59"/>
    <mergeCell ref="B61:J61"/>
    <mergeCell ref="B62:J62"/>
    <mergeCell ref="B64:J64"/>
    <mergeCell ref="B65:J65"/>
    <mergeCell ref="B66:J66"/>
    <mergeCell ref="B68:J68"/>
    <mergeCell ref="B69:J69"/>
    <mergeCell ref="B71:J71"/>
    <mergeCell ref="B72:J72"/>
    <mergeCell ref="B76:J76"/>
    <mergeCell ref="B78:J78"/>
    <mergeCell ref="B81:J81"/>
    <mergeCell ref="B83:J83"/>
    <mergeCell ref="B84:J84"/>
    <mergeCell ref="B85:J85"/>
    <mergeCell ref="B87:J87"/>
    <mergeCell ref="B89:J89"/>
    <mergeCell ref="B90:J90"/>
    <mergeCell ref="B92:J92"/>
    <mergeCell ref="B93:J93"/>
    <mergeCell ref="B95:J95"/>
    <mergeCell ref="B96:J96"/>
    <mergeCell ref="C107:I10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97" width="18.7"/>
  </cols>
  <sheetData>
    <row r="1" customFormat="false" ht="13.5" hidden="false" customHeight="false" outlineLevel="0" collapsed="false">
      <c r="A1" s="98" t="s">
        <v>14</v>
      </c>
      <c r="B1" s="99" t="str">
        <f aca="false">Stavba!CisloStavby</f>
        <v>65/2015</v>
      </c>
      <c r="C1" s="100" t="str">
        <f aca="false">Stavba!NazevStavby</f>
        <v>Sklad inertního materiálu v Nasavrkách</v>
      </c>
      <c r="D1" s="100"/>
      <c r="E1" s="100"/>
      <c r="F1" s="100"/>
      <c r="G1" s="101"/>
      <c r="H1" s="102"/>
    </row>
    <row r="2" customFormat="false" ht="13.5" hidden="false" customHeight="false" outlineLevel="0" collapsed="false">
      <c r="A2" s="103" t="s">
        <v>127</v>
      </c>
      <c r="B2" s="104"/>
      <c r="C2" s="104"/>
      <c r="D2" s="104"/>
      <c r="E2" s="104"/>
      <c r="F2" s="104"/>
      <c r="G2" s="105" t="s">
        <v>128</v>
      </c>
      <c r="H2" s="106" t="s">
        <v>129</v>
      </c>
    </row>
    <row r="3" customFormat="false" ht="13.5" hidden="false" customHeight="false" outlineLevel="0" collapsed="false"/>
    <row r="4" customFormat="false" ht="18" hidden="false" customHeight="false" outlineLevel="0" collapsed="false">
      <c r="A4" s="107" t="s">
        <v>130</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31</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32</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c8f7"/>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12" width="4.28"/>
    <col collapsed="false" customWidth="true" hidden="false" outlineLevel="0" max="2" min="2" style="112" width="14.41"/>
    <col collapsed="false" customWidth="true" hidden="false" outlineLevel="0" max="3" min="3" style="113" width="38.28"/>
    <col collapsed="false" customWidth="true" hidden="false" outlineLevel="0" max="4" min="4" style="112" width="4.56"/>
    <col collapsed="false" customWidth="true" hidden="false" outlineLevel="0" max="5" min="5" style="112" width="10.56"/>
    <col collapsed="false" customWidth="true" hidden="false" outlineLevel="0" max="6" min="6" style="112" width="9.85"/>
    <col collapsed="false" customWidth="true" hidden="false" outlineLevel="0" max="7" min="7" style="112" width="12.7"/>
    <col collapsed="false" customWidth="false" hidden="false" outlineLevel="0" max="257" min="8" style="112" width="9.14"/>
  </cols>
  <sheetData>
    <row r="1" customFormat="false" ht="16.5" hidden="false" customHeight="false" outlineLevel="0" collapsed="false">
      <c r="A1" s="114" t="s">
        <v>133</v>
      </c>
      <c r="B1" s="114"/>
      <c r="C1" s="114"/>
      <c r="D1" s="114"/>
      <c r="E1" s="114"/>
      <c r="F1" s="114"/>
      <c r="G1" s="114"/>
    </row>
    <row r="2" customFormat="false" ht="13.5" hidden="false" customHeight="false" outlineLevel="0" collapsed="false">
      <c r="A2" s="115" t="s">
        <v>134</v>
      </c>
      <c r="B2" s="116"/>
      <c r="C2" s="117"/>
      <c r="D2" s="117"/>
      <c r="E2" s="117"/>
      <c r="F2" s="117"/>
      <c r="G2" s="117"/>
    </row>
    <row r="3" customFormat="false" ht="12.75" hidden="false" customHeight="false" outlineLevel="0" collapsed="false">
      <c r="A3" s="118" t="s">
        <v>135</v>
      </c>
      <c r="B3" s="119"/>
      <c r="C3" s="120"/>
      <c r="D3" s="120"/>
      <c r="E3" s="120"/>
      <c r="F3" s="120"/>
      <c r="G3" s="120"/>
    </row>
    <row r="4" customFormat="false" ht="13.5" hidden="false" customHeight="false" outlineLevel="0" collapsed="false">
      <c r="A4" s="121" t="s">
        <v>136</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37</v>
      </c>
      <c r="B6" s="128" t="s">
        <v>138</v>
      </c>
      <c r="C6" s="129" t="s">
        <v>139</v>
      </c>
      <c r="D6" s="130" t="s">
        <v>140</v>
      </c>
      <c r="E6" s="131" t="s">
        <v>141</v>
      </c>
      <c r="F6" s="132" t="s">
        <v>142</v>
      </c>
      <c r="G6" s="133" t="s">
        <v>143</v>
      </c>
    </row>
    <row r="7" customFormat="false" ht="14.25" hidden="false" customHeight="false" outlineLevel="0" collapsed="false">
      <c r="A7" s="134"/>
      <c r="B7" s="135"/>
      <c r="C7" s="136"/>
      <c r="D7" s="137"/>
      <c r="E7" s="138"/>
      <c r="F7" s="139"/>
      <c r="G7" s="140"/>
    </row>
  </sheetData>
  <sheetProtection sheet="true" password="c8f7"/>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47.28"/>
  </cols>
  <sheetData>
    <row r="1" customFormat="false" ht="13.5" hidden="false" customHeight="true" outlineLevel="0" collapsed="false">
      <c r="A1" s="98" t="s">
        <v>14</v>
      </c>
      <c r="B1" s="99" t="str">
        <f aca="false">Stavba!CisloStavby</f>
        <v>65/2015</v>
      </c>
      <c r="C1" s="100" t="str">
        <f aca="false">Stavba!NazevStavby</f>
        <v>Sklad inertního materiálu v Nasavrkách</v>
      </c>
      <c r="D1" s="100"/>
      <c r="E1" s="100"/>
      <c r="F1" s="100"/>
      <c r="G1" s="101"/>
      <c r="H1" s="102"/>
    </row>
    <row r="2" customFormat="false" ht="13.5" hidden="false" customHeight="true" outlineLevel="0" collapsed="false">
      <c r="A2" s="103" t="s">
        <v>127</v>
      </c>
      <c r="B2" s="141" t="s">
        <v>39</v>
      </c>
      <c r="C2" s="141" t="s">
        <v>40</v>
      </c>
      <c r="D2" s="141"/>
      <c r="E2" s="141"/>
      <c r="F2" s="141"/>
      <c r="G2" s="105" t="s">
        <v>128</v>
      </c>
      <c r="H2" s="106" t="s">
        <v>129</v>
      </c>
    </row>
    <row r="3" customFormat="false" ht="13.5" hidden="false" customHeight="true" outlineLevel="0" collapsed="false">
      <c r="H3" s="97"/>
    </row>
    <row r="4" customFormat="false" ht="18" hidden="false" customHeight="true" outlineLevel="0" collapsed="false">
      <c r="A4" s="107" t="s">
        <v>130</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31</v>
      </c>
      <c r="B6" s="109" t="str">
        <f aca="false">B2</f>
        <v>1</v>
      </c>
      <c r="H6" s="97"/>
    </row>
    <row r="7" customFormat="false" ht="15.75" hidden="false" customHeight="true" outlineLevel="0" collapsed="false">
      <c r="B7" s="110" t="str">
        <f aca="false">C2</f>
        <v>stavební</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32</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44</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45</v>
      </c>
      <c r="B16" s="143"/>
      <c r="C16" s="143"/>
      <c r="D16" s="143"/>
      <c r="E16" s="143"/>
      <c r="F16" s="143"/>
      <c r="G16" s="143"/>
      <c r="H16" s="144"/>
      <c r="I16" s="108"/>
      <c r="J16" s="108"/>
    </row>
    <row r="17" customFormat="false" ht="12.75" hidden="false" customHeight="true" outlineLevel="0" collapsed="false">
      <c r="A17" s="145" t="s">
        <v>146</v>
      </c>
      <c r="B17" s="146"/>
      <c r="C17" s="147"/>
      <c r="D17" s="147"/>
      <c r="E17" s="147"/>
      <c r="F17" s="147"/>
      <c r="G17" s="148"/>
      <c r="H17" s="149" t="s">
        <v>147</v>
      </c>
      <c r="I17" s="108"/>
      <c r="J17" s="108"/>
    </row>
    <row r="18" customFormat="false" ht="12.75" hidden="false" customHeight="true" outlineLevel="0" collapsed="false">
      <c r="A18" s="150" t="s">
        <v>39</v>
      </c>
      <c r="B18" s="151" t="s">
        <v>40</v>
      </c>
      <c r="C18" s="152"/>
      <c r="D18" s="152"/>
      <c r="E18" s="152"/>
      <c r="F18" s="152"/>
      <c r="G18" s="153"/>
      <c r="H18" s="154" t="n">
        <f aca="false">'1 1 Pol'!G259</f>
        <v>0</v>
      </c>
      <c r="I18" s="108"/>
      <c r="J18" s="108"/>
      <c r="O18" s="0" t="n">
        <f aca="false">'1 1 Pol'!AN260</f>
        <v>0</v>
      </c>
      <c r="P18" s="0" t="n">
        <f aca="false">'1 1 Pol'!AO260</f>
        <v>0</v>
      </c>
    </row>
    <row r="19" customFormat="false" ht="12.75" hidden="false" customHeight="true" outlineLevel="0" collapsed="false">
      <c r="A19" s="155"/>
      <c r="B19" s="156" t="s">
        <v>148</v>
      </c>
      <c r="C19" s="157"/>
      <c r="D19" s="158" t="str">
        <f aca="false">B2</f>
        <v>1</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49</v>
      </c>
      <c r="B21" s="143"/>
      <c r="C21" s="143"/>
      <c r="D21" s="161" t="s">
        <v>39</v>
      </c>
      <c r="E21" s="162" t="s">
        <v>40</v>
      </c>
      <c r="F21" s="162"/>
      <c r="G21" s="162"/>
      <c r="H21" s="162"/>
      <c r="I21" s="108"/>
      <c r="J21" s="108"/>
      <c r="BC21" s="72" t="str">
        <f aca="false">E21</f>
        <v>stavební</v>
      </c>
    </row>
    <row r="22" customFormat="false" ht="12.75" hidden="false" customHeight="true" outlineLevel="0" collapsed="false">
      <c r="A22" s="145" t="s">
        <v>150</v>
      </c>
      <c r="B22" s="146"/>
      <c r="C22" s="147"/>
      <c r="D22" s="147"/>
      <c r="E22" s="147"/>
      <c r="F22" s="147"/>
      <c r="G22" s="148"/>
      <c r="H22" s="149" t="s">
        <v>147</v>
      </c>
      <c r="I22" s="108"/>
      <c r="J22" s="108"/>
    </row>
    <row r="23" customFormat="false" ht="12.75" hidden="false" customHeight="true" outlineLevel="0" collapsed="false">
      <c r="A23" s="150" t="s">
        <v>39</v>
      </c>
      <c r="B23" s="151" t="s">
        <v>91</v>
      </c>
      <c r="C23" s="152"/>
      <c r="D23" s="152"/>
      <c r="E23" s="152"/>
      <c r="F23" s="152"/>
      <c r="G23" s="153"/>
      <c r="H23" s="163" t="n">
        <f aca="false">'1 1 Pol'!F8</f>
        <v>0</v>
      </c>
      <c r="I23" s="108"/>
      <c r="J23" s="108"/>
    </row>
    <row r="24" customFormat="false" ht="12.75" hidden="false" customHeight="true" outlineLevel="0" collapsed="false">
      <c r="A24" s="150" t="s">
        <v>92</v>
      </c>
      <c r="B24" s="151" t="s">
        <v>93</v>
      </c>
      <c r="C24" s="152"/>
      <c r="D24" s="152"/>
      <c r="E24" s="152"/>
      <c r="F24" s="152"/>
      <c r="G24" s="153"/>
      <c r="H24" s="163" t="n">
        <f aca="false">'1 1 Pol'!F41</f>
        <v>0</v>
      </c>
      <c r="I24" s="108"/>
      <c r="J24" s="108"/>
    </row>
    <row r="25" customFormat="false" ht="12.75" hidden="false" customHeight="true" outlineLevel="0" collapsed="false">
      <c r="A25" s="150" t="s">
        <v>94</v>
      </c>
      <c r="B25" s="151" t="s">
        <v>95</v>
      </c>
      <c r="C25" s="152"/>
      <c r="D25" s="152"/>
      <c r="E25" s="152"/>
      <c r="F25" s="152"/>
      <c r="G25" s="153"/>
      <c r="H25" s="163" t="n">
        <f aca="false">'1 1 Pol'!F67</f>
        <v>0</v>
      </c>
      <c r="I25" s="108"/>
      <c r="J25" s="108"/>
    </row>
    <row r="26" customFormat="false" ht="12.75" hidden="false" customHeight="true" outlineLevel="0" collapsed="false">
      <c r="A26" s="150" t="s">
        <v>96</v>
      </c>
      <c r="B26" s="151" t="s">
        <v>97</v>
      </c>
      <c r="C26" s="152"/>
      <c r="D26" s="152"/>
      <c r="E26" s="152"/>
      <c r="F26" s="152"/>
      <c r="G26" s="153"/>
      <c r="H26" s="163" t="n">
        <f aca="false">'1 1 Pol'!F72</f>
        <v>0</v>
      </c>
      <c r="I26" s="108"/>
      <c r="J26" s="108"/>
    </row>
    <row r="27" customFormat="false" ht="12.75" hidden="false" customHeight="true" outlineLevel="0" collapsed="false">
      <c r="A27" s="150" t="s">
        <v>98</v>
      </c>
      <c r="B27" s="151" t="s">
        <v>99</v>
      </c>
      <c r="C27" s="152"/>
      <c r="D27" s="152"/>
      <c r="E27" s="152"/>
      <c r="F27" s="152"/>
      <c r="G27" s="153"/>
      <c r="H27" s="163" t="n">
        <f aca="false">'1 1 Pol'!F80</f>
        <v>0</v>
      </c>
      <c r="I27" s="108"/>
      <c r="J27" s="108"/>
    </row>
    <row r="28" customFormat="false" ht="12.75" hidden="false" customHeight="true" outlineLevel="0" collapsed="false">
      <c r="A28" s="150" t="s">
        <v>100</v>
      </c>
      <c r="B28" s="151" t="s">
        <v>101</v>
      </c>
      <c r="C28" s="152"/>
      <c r="D28" s="152"/>
      <c r="E28" s="152"/>
      <c r="F28" s="152"/>
      <c r="G28" s="153"/>
      <c r="H28" s="163" t="n">
        <f aca="false">'1 1 Pol'!F83</f>
        <v>0</v>
      </c>
      <c r="I28" s="108"/>
      <c r="J28" s="108"/>
    </row>
    <row r="29" customFormat="false" ht="12.75" hidden="false" customHeight="true" outlineLevel="0" collapsed="false">
      <c r="A29" s="150" t="s">
        <v>102</v>
      </c>
      <c r="B29" s="151" t="s">
        <v>103</v>
      </c>
      <c r="C29" s="152"/>
      <c r="D29" s="152"/>
      <c r="E29" s="152"/>
      <c r="F29" s="152"/>
      <c r="G29" s="153"/>
      <c r="H29" s="163" t="n">
        <f aca="false">'1 1 Pol'!F102</f>
        <v>0</v>
      </c>
      <c r="I29" s="108"/>
      <c r="J29" s="108"/>
    </row>
    <row r="30" customFormat="false" ht="12.75" hidden="false" customHeight="true" outlineLevel="0" collapsed="false">
      <c r="A30" s="150" t="s">
        <v>104</v>
      </c>
      <c r="B30" s="151" t="s">
        <v>105</v>
      </c>
      <c r="C30" s="152"/>
      <c r="D30" s="152"/>
      <c r="E30" s="152"/>
      <c r="F30" s="152"/>
      <c r="G30" s="153"/>
      <c r="H30" s="163" t="n">
        <f aca="false">'1 1 Pol'!F107</f>
        <v>0</v>
      </c>
      <c r="I30" s="108"/>
      <c r="J30" s="108"/>
    </row>
    <row r="31" customFormat="false" ht="12.75" hidden="false" customHeight="true" outlineLevel="0" collapsed="false">
      <c r="A31" s="150" t="s">
        <v>106</v>
      </c>
      <c r="B31" s="151" t="s">
        <v>107</v>
      </c>
      <c r="C31" s="152"/>
      <c r="D31" s="152"/>
      <c r="E31" s="152"/>
      <c r="F31" s="152"/>
      <c r="G31" s="153"/>
      <c r="H31" s="163" t="n">
        <f aca="false">'1 1 Pol'!F111</f>
        <v>0</v>
      </c>
      <c r="I31" s="108"/>
      <c r="J31" s="108"/>
    </row>
    <row r="32" customFormat="false" ht="12.75" hidden="false" customHeight="true" outlineLevel="0" collapsed="false">
      <c r="A32" s="150" t="s">
        <v>108</v>
      </c>
      <c r="B32" s="151" t="s">
        <v>109</v>
      </c>
      <c r="C32" s="152"/>
      <c r="D32" s="152"/>
      <c r="E32" s="152"/>
      <c r="F32" s="152"/>
      <c r="G32" s="153"/>
      <c r="H32" s="163" t="n">
        <f aca="false">'1 1 Pol'!F129</f>
        <v>0</v>
      </c>
      <c r="I32" s="108"/>
      <c r="J32" s="108"/>
    </row>
    <row r="33" customFormat="false" ht="12.75" hidden="false" customHeight="true" outlineLevel="0" collapsed="false">
      <c r="A33" s="150" t="s">
        <v>110</v>
      </c>
      <c r="B33" s="151" t="s">
        <v>111</v>
      </c>
      <c r="C33" s="152"/>
      <c r="D33" s="152"/>
      <c r="E33" s="152"/>
      <c r="F33" s="152"/>
      <c r="G33" s="153"/>
      <c r="H33" s="163" t="n">
        <f aca="false">'1 1 Pol'!F139</f>
        <v>0</v>
      </c>
      <c r="I33" s="108"/>
      <c r="J33" s="108"/>
    </row>
    <row r="34" customFormat="false" ht="12.75" hidden="false" customHeight="true" outlineLevel="0" collapsed="false">
      <c r="A34" s="150" t="s">
        <v>112</v>
      </c>
      <c r="B34" s="151" t="s">
        <v>113</v>
      </c>
      <c r="C34" s="152"/>
      <c r="D34" s="152"/>
      <c r="E34" s="152"/>
      <c r="F34" s="152"/>
      <c r="G34" s="153"/>
      <c r="H34" s="163" t="n">
        <f aca="false">'1 1 Pol'!F159</f>
        <v>0</v>
      </c>
      <c r="I34" s="108"/>
      <c r="J34" s="108"/>
    </row>
    <row r="35" customFormat="false" ht="12.75" hidden="false" customHeight="true" outlineLevel="0" collapsed="false">
      <c r="A35" s="150" t="s">
        <v>114</v>
      </c>
      <c r="B35" s="151" t="s">
        <v>115</v>
      </c>
      <c r="C35" s="152"/>
      <c r="D35" s="152"/>
      <c r="E35" s="152"/>
      <c r="F35" s="152"/>
      <c r="G35" s="153"/>
      <c r="H35" s="163" t="n">
        <f aca="false">'1 1 Pol'!F168</f>
        <v>0</v>
      </c>
      <c r="I35" s="108"/>
      <c r="J35" s="108"/>
    </row>
    <row r="36" customFormat="false" ht="12.75" hidden="false" customHeight="true" outlineLevel="0" collapsed="false">
      <c r="A36" s="150" t="s">
        <v>116</v>
      </c>
      <c r="B36" s="151" t="s">
        <v>117</v>
      </c>
      <c r="C36" s="152"/>
      <c r="D36" s="152"/>
      <c r="E36" s="152"/>
      <c r="F36" s="152"/>
      <c r="G36" s="153"/>
      <c r="H36" s="163" t="n">
        <f aca="false">'1 1 Pol'!F191</f>
        <v>0</v>
      </c>
      <c r="I36" s="108"/>
      <c r="J36" s="108"/>
    </row>
    <row r="37" customFormat="false" ht="12.75" hidden="false" customHeight="true" outlineLevel="0" collapsed="false">
      <c r="A37" s="150" t="s">
        <v>118</v>
      </c>
      <c r="B37" s="151" t="s">
        <v>119</v>
      </c>
      <c r="C37" s="152"/>
      <c r="D37" s="152"/>
      <c r="E37" s="152"/>
      <c r="F37" s="152"/>
      <c r="G37" s="153"/>
      <c r="H37" s="163" t="n">
        <f aca="false">'1 1 Pol'!F224</f>
        <v>0</v>
      </c>
      <c r="I37" s="108"/>
      <c r="J37" s="108"/>
    </row>
    <row r="38" customFormat="false" ht="12.75" hidden="false" customHeight="true" outlineLevel="0" collapsed="false">
      <c r="A38" s="150" t="s">
        <v>120</v>
      </c>
      <c r="B38" s="151" t="s">
        <v>121</v>
      </c>
      <c r="C38" s="152"/>
      <c r="D38" s="152"/>
      <c r="E38" s="152"/>
      <c r="F38" s="152"/>
      <c r="G38" s="153"/>
      <c r="H38" s="163" t="n">
        <f aca="false">'1 1 Pol'!F242</f>
        <v>0</v>
      </c>
      <c r="I38" s="108"/>
      <c r="J38" s="108"/>
    </row>
    <row r="39" customFormat="false" ht="12.75" hidden="false" customHeight="true" outlineLevel="0" collapsed="false">
      <c r="A39" s="150" t="s">
        <v>122</v>
      </c>
      <c r="B39" s="151" t="s">
        <v>123</v>
      </c>
      <c r="C39" s="152"/>
      <c r="D39" s="152"/>
      <c r="E39" s="152"/>
      <c r="F39" s="152"/>
      <c r="G39" s="153"/>
      <c r="H39" s="163" t="n">
        <f aca="false">'1 1 Pol'!F251</f>
        <v>0</v>
      </c>
      <c r="I39" s="108"/>
      <c r="J39" s="108"/>
    </row>
    <row r="40" customFormat="false" ht="12.75" hidden="false" customHeight="true" outlineLevel="0" collapsed="false">
      <c r="A40" s="150" t="s">
        <v>124</v>
      </c>
      <c r="B40" s="151" t="s">
        <v>125</v>
      </c>
      <c r="C40" s="152"/>
      <c r="D40" s="152"/>
      <c r="E40" s="152"/>
      <c r="F40" s="152"/>
      <c r="G40" s="153"/>
      <c r="H40" s="163" t="n">
        <f aca="false">'1 1 Pol'!F256</f>
        <v>0</v>
      </c>
      <c r="I40" s="108"/>
      <c r="J40" s="108"/>
    </row>
    <row r="41" customFormat="false" ht="12.75" hidden="false" customHeight="true" outlineLevel="0" collapsed="false">
      <c r="A41" s="155"/>
      <c r="B41" s="156" t="s">
        <v>151</v>
      </c>
      <c r="C41" s="157"/>
      <c r="D41" s="158" t="str">
        <f aca="false">D21</f>
        <v>1</v>
      </c>
      <c r="E41" s="157"/>
      <c r="F41" s="157"/>
      <c r="G41" s="159"/>
      <c r="H41" s="164" t="n">
        <f aca="false">SUM(H23:H40)</f>
        <v>0</v>
      </c>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c8f7"/>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2" min="12"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165" t="s">
        <v>152</v>
      </c>
      <c r="B1" s="165"/>
      <c r="C1" s="165"/>
      <c r="D1" s="165"/>
      <c r="E1" s="165"/>
      <c r="F1" s="165"/>
      <c r="G1" s="165"/>
      <c r="AC1" s="0" t="s">
        <v>153</v>
      </c>
    </row>
    <row r="2" customFormat="false" ht="13.5" hidden="false" customHeight="false" outlineLevel="0" collapsed="false">
      <c r="A2" s="166" t="s">
        <v>134</v>
      </c>
      <c r="B2" s="167" t="s">
        <v>15</v>
      </c>
      <c r="C2" s="168" t="s">
        <v>16</v>
      </c>
      <c r="D2" s="169"/>
      <c r="E2" s="170"/>
      <c r="F2" s="170"/>
      <c r="G2" s="171"/>
    </row>
    <row r="3" customFormat="false" ht="12.75" hidden="false" customHeight="false" outlineLevel="0" collapsed="false">
      <c r="A3" s="172" t="s">
        <v>135</v>
      </c>
      <c r="B3" s="173" t="s">
        <v>39</v>
      </c>
      <c r="C3" s="174" t="s">
        <v>40</v>
      </c>
      <c r="D3" s="175"/>
      <c r="E3" s="176"/>
      <c r="F3" s="176"/>
      <c r="G3" s="177"/>
      <c r="AC3" s="23" t="s">
        <v>154</v>
      </c>
    </row>
    <row r="4" customFormat="false" ht="13.5" hidden="false" customHeight="false" outlineLevel="0" collapsed="false">
      <c r="A4" s="178" t="s">
        <v>136</v>
      </c>
      <c r="B4" s="179" t="s">
        <v>39</v>
      </c>
      <c r="C4" s="180" t="s">
        <v>40</v>
      </c>
      <c r="D4" s="181"/>
      <c r="E4" s="182"/>
      <c r="F4" s="182"/>
      <c r="G4" s="183"/>
    </row>
    <row r="5" customFormat="false" ht="14.25" hidden="false" customHeight="false" outlineLevel="0" collapsed="false">
      <c r="C5" s="184"/>
      <c r="D5" s="185"/>
    </row>
    <row r="6" customFormat="false" ht="27" hidden="false" customHeight="false" outlineLevel="0" collapsed="false">
      <c r="A6" s="186" t="s">
        <v>137</v>
      </c>
      <c r="B6" s="187" t="s">
        <v>138</v>
      </c>
      <c r="C6" s="188" t="s">
        <v>139</v>
      </c>
      <c r="D6" s="189" t="s">
        <v>140</v>
      </c>
      <c r="E6" s="190" t="s">
        <v>141</v>
      </c>
      <c r="F6" s="191" t="s">
        <v>142</v>
      </c>
      <c r="G6" s="186" t="s">
        <v>143</v>
      </c>
      <c r="H6" s="192" t="s">
        <v>155</v>
      </c>
      <c r="I6" s="192" t="s">
        <v>156</v>
      </c>
      <c r="J6" s="192" t="s">
        <v>157</v>
      </c>
      <c r="K6" s="193" t="s">
        <v>158</v>
      </c>
    </row>
    <row r="7" customFormat="false" ht="12.75" hidden="false" customHeight="true" outlineLevel="0" collapsed="false">
      <c r="A7" s="194"/>
      <c r="B7" s="195" t="s">
        <v>159</v>
      </c>
      <c r="C7" s="196" t="s">
        <v>160</v>
      </c>
      <c r="D7" s="196"/>
      <c r="E7" s="196"/>
      <c r="F7" s="196"/>
      <c r="G7" s="196"/>
      <c r="H7" s="197"/>
      <c r="I7" s="197"/>
      <c r="J7" s="198"/>
      <c r="K7" s="199"/>
    </row>
    <row r="8" customFormat="false" ht="12.75" hidden="false" customHeight="false" outlineLevel="0" collapsed="false">
      <c r="A8" s="200" t="s">
        <v>161</v>
      </c>
      <c r="B8" s="201" t="s">
        <v>39</v>
      </c>
      <c r="C8" s="202" t="s">
        <v>91</v>
      </c>
      <c r="D8" s="203"/>
      <c r="E8" s="204"/>
      <c r="F8" s="205" t="n">
        <f aca="false">SUM(G9:G40)</f>
        <v>0</v>
      </c>
      <c r="G8" s="205"/>
      <c r="H8" s="206"/>
      <c r="I8" s="206" t="n">
        <f aca="false">SUM(I9:I40)</f>
        <v>0</v>
      </c>
      <c r="J8" s="207"/>
      <c r="K8" s="208"/>
    </row>
    <row r="9" customFormat="false" ht="12.75" hidden="false" customHeight="true" outlineLevel="1" collapsed="false">
      <c r="A9" s="209"/>
      <c r="B9" s="210" t="s">
        <v>162</v>
      </c>
      <c r="C9" s="210"/>
      <c r="D9" s="210"/>
      <c r="E9" s="210"/>
      <c r="F9" s="210"/>
      <c r="G9" s="210"/>
      <c r="H9" s="211"/>
      <c r="I9" s="211"/>
      <c r="J9" s="212"/>
      <c r="K9" s="213"/>
      <c r="L9" s="214"/>
      <c r="M9" s="214"/>
      <c r="N9" s="214"/>
      <c r="O9" s="214"/>
      <c r="P9" s="214"/>
      <c r="Q9" s="214"/>
      <c r="R9" s="214"/>
      <c r="S9" s="214"/>
      <c r="T9" s="214"/>
      <c r="U9" s="214"/>
      <c r="V9" s="214"/>
      <c r="W9" s="214"/>
      <c r="X9" s="214"/>
      <c r="Y9" s="214"/>
      <c r="Z9" s="214"/>
      <c r="AA9" s="214"/>
      <c r="AB9" s="214"/>
      <c r="AC9" s="214" t="n">
        <v>0</v>
      </c>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row>
    <row r="10" customFormat="false" ht="12.75" hidden="false" customHeight="false" outlineLevel="1" collapsed="false">
      <c r="A10" s="215" t="n">
        <v>1</v>
      </c>
      <c r="B10" s="216" t="s">
        <v>163</v>
      </c>
      <c r="C10" s="217" t="s">
        <v>164</v>
      </c>
      <c r="D10" s="218" t="s">
        <v>165</v>
      </c>
      <c r="E10" s="219" t="n">
        <v>200</v>
      </c>
      <c r="F10" s="220"/>
      <c r="G10" s="211" t="n">
        <f aca="false">ROUND(E10*F10,2)</f>
        <v>0</v>
      </c>
      <c r="H10" s="211" t="n">
        <v>21</v>
      </c>
      <c r="I10" s="211" t="n">
        <f aca="false">G10*(1+H10/100)</f>
        <v>0</v>
      </c>
      <c r="J10" s="212" t="s">
        <v>166</v>
      </c>
      <c r="K10" s="213" t="s">
        <v>167</v>
      </c>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t="n">
        <v>21</v>
      </c>
      <c r="AN10" s="214"/>
      <c r="AO10" s="214"/>
      <c r="AP10" s="214"/>
      <c r="AQ10" s="214"/>
      <c r="AR10" s="214"/>
      <c r="AS10" s="214"/>
      <c r="AT10" s="214"/>
      <c r="AU10" s="214"/>
      <c r="AV10" s="214"/>
      <c r="AW10" s="214"/>
      <c r="AX10" s="214"/>
      <c r="AY10" s="214"/>
      <c r="AZ10" s="214"/>
      <c r="BA10" s="214"/>
      <c r="BB10" s="214"/>
      <c r="BC10" s="214"/>
      <c r="BD10" s="214"/>
      <c r="BE10" s="214"/>
      <c r="BF10" s="214"/>
      <c r="BG10" s="214"/>
      <c r="BH10" s="214"/>
    </row>
    <row r="11" customFormat="false" ht="12.75" hidden="false" customHeight="false" outlineLevel="1" collapsed="false">
      <c r="A11" s="209"/>
      <c r="B11" s="221"/>
      <c r="C11" s="222" t="s">
        <v>168</v>
      </c>
      <c r="D11" s="223"/>
      <c r="E11" s="224" t="n">
        <v>200</v>
      </c>
      <c r="F11" s="211"/>
      <c r="G11" s="211"/>
      <c r="H11" s="211"/>
      <c r="I11" s="211"/>
      <c r="J11" s="212"/>
      <c r="K11" s="213"/>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row>
    <row r="12" customFormat="false" ht="12.75" hidden="false" customHeight="true" outlineLevel="1" collapsed="false">
      <c r="A12" s="209"/>
      <c r="B12" s="225" t="s">
        <v>169</v>
      </c>
      <c r="C12" s="225"/>
      <c r="D12" s="225"/>
      <c r="E12" s="225"/>
      <c r="F12" s="225"/>
      <c r="G12" s="225"/>
      <c r="H12" s="211"/>
      <c r="I12" s="211"/>
      <c r="J12" s="212"/>
      <c r="K12" s="213"/>
      <c r="L12" s="214"/>
      <c r="M12" s="214"/>
      <c r="N12" s="214"/>
      <c r="O12" s="214"/>
      <c r="P12" s="214"/>
      <c r="Q12" s="214"/>
      <c r="R12" s="214"/>
      <c r="S12" s="214"/>
      <c r="T12" s="214"/>
      <c r="U12" s="214"/>
      <c r="V12" s="214"/>
      <c r="W12" s="214"/>
      <c r="X12" s="214"/>
      <c r="Y12" s="214"/>
      <c r="Z12" s="214"/>
      <c r="AA12" s="214"/>
      <c r="AB12" s="214"/>
      <c r="AC12" s="214" t="n">
        <v>0</v>
      </c>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row>
    <row r="13" customFormat="false" ht="22.5" hidden="false" customHeight="true" outlineLevel="1" collapsed="false">
      <c r="A13" s="209"/>
      <c r="B13" s="225" t="s">
        <v>170</v>
      </c>
      <c r="C13" s="225"/>
      <c r="D13" s="225"/>
      <c r="E13" s="225"/>
      <c r="F13" s="225"/>
      <c r="G13" s="225"/>
      <c r="H13" s="211"/>
      <c r="I13" s="211"/>
      <c r="J13" s="212"/>
      <c r="K13" s="213"/>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26" t="str">
        <f aca="false">B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13" s="214"/>
      <c r="BB13" s="214"/>
      <c r="BC13" s="214"/>
      <c r="BD13" s="214"/>
      <c r="BE13" s="214"/>
      <c r="BF13" s="214"/>
      <c r="BG13" s="214"/>
      <c r="BH13" s="214"/>
    </row>
    <row r="14" customFormat="false" ht="12.75" hidden="false" customHeight="false" outlineLevel="1" collapsed="false">
      <c r="A14" s="215" t="n">
        <v>2</v>
      </c>
      <c r="B14" s="216" t="s">
        <v>171</v>
      </c>
      <c r="C14" s="217" t="s">
        <v>172</v>
      </c>
      <c r="D14" s="218" t="s">
        <v>173</v>
      </c>
      <c r="E14" s="219" t="n">
        <v>282.88508</v>
      </c>
      <c r="F14" s="220"/>
      <c r="G14" s="211" t="n">
        <f aca="false">ROUND(E14*F14,2)</f>
        <v>0</v>
      </c>
      <c r="H14" s="211" t="n">
        <v>21</v>
      </c>
      <c r="I14" s="211" t="n">
        <f aca="false">G14*(1+H14/100)</f>
        <v>0</v>
      </c>
      <c r="J14" s="212" t="s">
        <v>174</v>
      </c>
      <c r="K14" s="213" t="s">
        <v>167</v>
      </c>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t="n">
        <v>21</v>
      </c>
      <c r="AN14" s="214"/>
      <c r="AO14" s="214"/>
      <c r="AP14" s="214"/>
      <c r="AQ14" s="214"/>
      <c r="AR14" s="214"/>
      <c r="AS14" s="214"/>
      <c r="AT14" s="214"/>
      <c r="AU14" s="214"/>
      <c r="AV14" s="214"/>
      <c r="AW14" s="214"/>
      <c r="AX14" s="214"/>
      <c r="AY14" s="214"/>
      <c r="AZ14" s="214"/>
      <c r="BA14" s="214"/>
      <c r="BB14" s="214"/>
      <c r="BC14" s="214"/>
      <c r="BD14" s="214"/>
      <c r="BE14" s="214"/>
      <c r="BF14" s="214"/>
      <c r="BG14" s="214"/>
      <c r="BH14" s="214"/>
    </row>
    <row r="15" customFormat="false" ht="12.75" hidden="false" customHeight="false" outlineLevel="1" collapsed="false">
      <c r="A15" s="209"/>
      <c r="B15" s="221"/>
      <c r="C15" s="222" t="s">
        <v>175</v>
      </c>
      <c r="D15" s="223"/>
      <c r="E15" s="224" t="n">
        <v>282.88508</v>
      </c>
      <c r="F15" s="211"/>
      <c r="G15" s="211"/>
      <c r="H15" s="211"/>
      <c r="I15" s="211"/>
      <c r="J15" s="212"/>
      <c r="K15" s="213"/>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row>
    <row r="16" customFormat="false" ht="12.75" hidden="false" customHeight="true" outlineLevel="1" collapsed="false">
      <c r="A16" s="209"/>
      <c r="B16" s="225" t="s">
        <v>176</v>
      </c>
      <c r="C16" s="225"/>
      <c r="D16" s="225"/>
      <c r="E16" s="225"/>
      <c r="F16" s="225"/>
      <c r="G16" s="225"/>
      <c r="H16" s="211"/>
      <c r="I16" s="211"/>
      <c r="J16" s="212"/>
      <c r="K16" s="213"/>
      <c r="L16" s="214"/>
      <c r="M16" s="214"/>
      <c r="N16" s="214"/>
      <c r="O16" s="214"/>
      <c r="P16" s="214"/>
      <c r="Q16" s="214"/>
      <c r="R16" s="214"/>
      <c r="S16" s="214"/>
      <c r="T16" s="214"/>
      <c r="U16" s="214"/>
      <c r="V16" s="214"/>
      <c r="W16" s="214"/>
      <c r="X16" s="214"/>
      <c r="Y16" s="214"/>
      <c r="Z16" s="214"/>
      <c r="AA16" s="214"/>
      <c r="AB16" s="214"/>
      <c r="AC16" s="214" t="n">
        <v>0</v>
      </c>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row>
    <row r="17" customFormat="false" ht="22.5" hidden="false" customHeight="true" outlineLevel="1" collapsed="false">
      <c r="A17" s="209"/>
      <c r="B17" s="225" t="s">
        <v>177</v>
      </c>
      <c r="C17" s="225"/>
      <c r="D17" s="225"/>
      <c r="E17" s="225"/>
      <c r="F17" s="225"/>
      <c r="G17" s="225"/>
      <c r="H17" s="211"/>
      <c r="I17" s="211"/>
      <c r="J17" s="212"/>
      <c r="K17" s="213"/>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26" t="str">
        <f aca="false">B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7" s="214"/>
      <c r="BB17" s="214"/>
      <c r="BC17" s="214"/>
      <c r="BD17" s="214"/>
      <c r="BE17" s="214"/>
      <c r="BF17" s="214"/>
      <c r="BG17" s="214"/>
      <c r="BH17" s="214"/>
    </row>
    <row r="18" customFormat="false" ht="12.75" hidden="false" customHeight="false" outlineLevel="1" collapsed="false">
      <c r="A18" s="215" t="n">
        <v>3</v>
      </c>
      <c r="B18" s="216" t="s">
        <v>178</v>
      </c>
      <c r="C18" s="217" t="s">
        <v>179</v>
      </c>
      <c r="D18" s="218" t="s">
        <v>173</v>
      </c>
      <c r="E18" s="219" t="n">
        <v>563.892</v>
      </c>
      <c r="F18" s="220"/>
      <c r="G18" s="211" t="n">
        <f aca="false">ROUND(E18*F18,2)</f>
        <v>0</v>
      </c>
      <c r="H18" s="211" t="n">
        <v>21</v>
      </c>
      <c r="I18" s="211" t="n">
        <f aca="false">G18*(1+H18/100)</f>
        <v>0</v>
      </c>
      <c r="J18" s="212" t="s">
        <v>174</v>
      </c>
      <c r="K18" s="213" t="s">
        <v>167</v>
      </c>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t="n">
        <v>21</v>
      </c>
      <c r="AN18" s="214"/>
      <c r="AO18" s="214"/>
      <c r="AP18" s="214"/>
      <c r="AQ18" s="214"/>
      <c r="AR18" s="214"/>
      <c r="AS18" s="214"/>
      <c r="AT18" s="214"/>
      <c r="AU18" s="214"/>
      <c r="AV18" s="214"/>
      <c r="AW18" s="214"/>
      <c r="AX18" s="214"/>
      <c r="AY18" s="214"/>
      <c r="AZ18" s="214"/>
      <c r="BA18" s="214"/>
      <c r="BB18" s="214"/>
      <c r="BC18" s="214"/>
      <c r="BD18" s="214"/>
      <c r="BE18" s="214"/>
      <c r="BF18" s="214"/>
      <c r="BG18" s="214"/>
      <c r="BH18" s="214"/>
    </row>
    <row r="19" customFormat="false" ht="12.75" hidden="false" customHeight="false" outlineLevel="1" collapsed="false">
      <c r="A19" s="209"/>
      <c r="B19" s="221"/>
      <c r="C19" s="222" t="s">
        <v>180</v>
      </c>
      <c r="D19" s="223"/>
      <c r="E19" s="224" t="n">
        <v>563.892</v>
      </c>
      <c r="F19" s="211"/>
      <c r="G19" s="211"/>
      <c r="H19" s="211"/>
      <c r="I19" s="211"/>
      <c r="J19" s="212"/>
      <c r="K19" s="213"/>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row>
    <row r="20" customFormat="false" ht="12.75" hidden="false" customHeight="true" outlineLevel="1" collapsed="false">
      <c r="A20" s="209"/>
      <c r="B20" s="225" t="s">
        <v>181</v>
      </c>
      <c r="C20" s="225"/>
      <c r="D20" s="225"/>
      <c r="E20" s="225"/>
      <c r="F20" s="225"/>
      <c r="G20" s="225"/>
      <c r="H20" s="211"/>
      <c r="I20" s="211"/>
      <c r="J20" s="212"/>
      <c r="K20" s="213"/>
      <c r="L20" s="214"/>
      <c r="M20" s="214"/>
      <c r="N20" s="214"/>
      <c r="O20" s="214"/>
      <c r="P20" s="214"/>
      <c r="Q20" s="214"/>
      <c r="R20" s="214"/>
      <c r="S20" s="214"/>
      <c r="T20" s="214"/>
      <c r="U20" s="214"/>
      <c r="V20" s="214"/>
      <c r="W20" s="214"/>
      <c r="X20" s="214"/>
      <c r="Y20" s="214"/>
      <c r="Z20" s="214"/>
      <c r="AA20" s="214"/>
      <c r="AB20" s="214"/>
      <c r="AC20" s="214" t="n">
        <v>0</v>
      </c>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row>
    <row r="21" customFormat="false" ht="12.75" hidden="false" customHeight="true" outlineLevel="1" collapsed="false">
      <c r="A21" s="209"/>
      <c r="B21" s="225" t="s">
        <v>182</v>
      </c>
      <c r="C21" s="225"/>
      <c r="D21" s="225"/>
      <c r="E21" s="225"/>
      <c r="F21" s="225"/>
      <c r="G21" s="225"/>
      <c r="H21" s="211"/>
      <c r="I21" s="211"/>
      <c r="J21" s="212"/>
      <c r="K21" s="213"/>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row>
    <row r="22" customFormat="false" ht="12.75" hidden="false" customHeight="false" outlineLevel="1" collapsed="false">
      <c r="A22" s="215" t="n">
        <v>4</v>
      </c>
      <c r="B22" s="216" t="s">
        <v>183</v>
      </c>
      <c r="C22" s="217" t="s">
        <v>184</v>
      </c>
      <c r="D22" s="218" t="s">
        <v>173</v>
      </c>
      <c r="E22" s="219" t="n">
        <v>846.77708</v>
      </c>
      <c r="F22" s="220"/>
      <c r="G22" s="211" t="n">
        <f aca="false">ROUND(E22*F22,2)</f>
        <v>0</v>
      </c>
      <c r="H22" s="211" t="n">
        <v>21</v>
      </c>
      <c r="I22" s="211" t="n">
        <f aca="false">G22*(1+H22/100)</f>
        <v>0</v>
      </c>
      <c r="J22" s="212" t="s">
        <v>174</v>
      </c>
      <c r="K22" s="213" t="s">
        <v>167</v>
      </c>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t="n">
        <v>21</v>
      </c>
      <c r="AN22" s="214"/>
      <c r="AO22" s="214"/>
      <c r="AP22" s="214"/>
      <c r="AQ22" s="214"/>
      <c r="AR22" s="214"/>
      <c r="AS22" s="214"/>
      <c r="AT22" s="214"/>
      <c r="AU22" s="214"/>
      <c r="AV22" s="214"/>
      <c r="AW22" s="214"/>
      <c r="AX22" s="214"/>
      <c r="AY22" s="214"/>
      <c r="AZ22" s="214"/>
      <c r="BA22" s="214"/>
      <c r="BB22" s="214"/>
      <c r="BC22" s="214"/>
      <c r="BD22" s="214"/>
      <c r="BE22" s="214"/>
      <c r="BF22" s="214"/>
      <c r="BG22" s="214"/>
      <c r="BH22" s="214"/>
    </row>
    <row r="23" customFormat="false" ht="12.75" hidden="false" customHeight="false" outlineLevel="1" collapsed="false">
      <c r="A23" s="209"/>
      <c r="B23" s="221"/>
      <c r="C23" s="222" t="s">
        <v>185</v>
      </c>
      <c r="D23" s="223"/>
      <c r="E23" s="224" t="n">
        <v>846.77708</v>
      </c>
      <c r="F23" s="211"/>
      <c r="G23" s="211"/>
      <c r="H23" s="211"/>
      <c r="I23" s="211"/>
      <c r="J23" s="212"/>
      <c r="K23" s="213"/>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row>
    <row r="24" customFormat="false" ht="12.75" hidden="false" customHeight="false" outlineLevel="1" collapsed="false">
      <c r="A24" s="215" t="n">
        <v>5</v>
      </c>
      <c r="B24" s="216" t="s">
        <v>186</v>
      </c>
      <c r="C24" s="217" t="s">
        <v>187</v>
      </c>
      <c r="D24" s="218" t="s">
        <v>173</v>
      </c>
      <c r="E24" s="219" t="n">
        <v>534.60308</v>
      </c>
      <c r="F24" s="220"/>
      <c r="G24" s="211" t="n">
        <f aca="false">ROUND(E24*F24,2)</f>
        <v>0</v>
      </c>
      <c r="H24" s="211" t="n">
        <v>21</v>
      </c>
      <c r="I24" s="211" t="n">
        <f aca="false">G24*(1+H24/100)</f>
        <v>0</v>
      </c>
      <c r="J24" s="212" t="s">
        <v>174</v>
      </c>
      <c r="K24" s="213" t="s">
        <v>167</v>
      </c>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t="n">
        <v>21</v>
      </c>
      <c r="AN24" s="214"/>
      <c r="AO24" s="214"/>
      <c r="AP24" s="214"/>
      <c r="AQ24" s="214"/>
      <c r="AR24" s="214"/>
      <c r="AS24" s="214"/>
      <c r="AT24" s="214"/>
      <c r="AU24" s="214"/>
      <c r="AV24" s="214"/>
      <c r="AW24" s="214"/>
      <c r="AX24" s="214"/>
      <c r="AY24" s="214"/>
      <c r="AZ24" s="214"/>
      <c r="BA24" s="214"/>
      <c r="BB24" s="214"/>
      <c r="BC24" s="214"/>
      <c r="BD24" s="214"/>
      <c r="BE24" s="214"/>
      <c r="BF24" s="214"/>
      <c r="BG24" s="214"/>
      <c r="BH24" s="214"/>
    </row>
    <row r="25" customFormat="false" ht="12.75" hidden="false" customHeight="false" outlineLevel="1" collapsed="false">
      <c r="A25" s="209"/>
      <c r="B25" s="221"/>
      <c r="C25" s="222" t="s">
        <v>188</v>
      </c>
      <c r="D25" s="223"/>
      <c r="E25" s="224" t="n">
        <v>534.60308</v>
      </c>
      <c r="F25" s="211"/>
      <c r="G25" s="211"/>
      <c r="H25" s="211"/>
      <c r="I25" s="211"/>
      <c r="J25" s="212"/>
      <c r="K25" s="213"/>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row>
    <row r="26" customFormat="false" ht="12.75" hidden="false" customHeight="true" outlineLevel="1" collapsed="false">
      <c r="A26" s="209"/>
      <c r="B26" s="225" t="s">
        <v>189</v>
      </c>
      <c r="C26" s="225"/>
      <c r="D26" s="225"/>
      <c r="E26" s="225"/>
      <c r="F26" s="225"/>
      <c r="G26" s="225"/>
      <c r="H26" s="211"/>
      <c r="I26" s="211"/>
      <c r="J26" s="212"/>
      <c r="K26" s="213"/>
      <c r="L26" s="214"/>
      <c r="M26" s="214"/>
      <c r="N26" s="214"/>
      <c r="O26" s="214"/>
      <c r="P26" s="214"/>
      <c r="Q26" s="214"/>
      <c r="R26" s="214"/>
      <c r="S26" s="214"/>
      <c r="T26" s="214"/>
      <c r="U26" s="214"/>
      <c r="V26" s="214"/>
      <c r="W26" s="214"/>
      <c r="X26" s="214"/>
      <c r="Y26" s="214"/>
      <c r="Z26" s="214"/>
      <c r="AA26" s="214"/>
      <c r="AB26" s="214"/>
      <c r="AC26" s="214" t="n">
        <v>0</v>
      </c>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row>
    <row r="27" customFormat="false" ht="12.75" hidden="false" customHeight="true" outlineLevel="1" collapsed="false">
      <c r="A27" s="209"/>
      <c r="B27" s="225" t="s">
        <v>190</v>
      </c>
      <c r="C27" s="225"/>
      <c r="D27" s="225"/>
      <c r="E27" s="225"/>
      <c r="F27" s="225"/>
      <c r="G27" s="225"/>
      <c r="H27" s="211"/>
      <c r="I27" s="211"/>
      <c r="J27" s="212"/>
      <c r="K27" s="213"/>
      <c r="L27" s="214"/>
      <c r="M27" s="214"/>
      <c r="N27" s="214"/>
      <c r="O27" s="214"/>
      <c r="P27" s="214"/>
      <c r="Q27" s="214"/>
      <c r="R27" s="214"/>
      <c r="S27" s="214"/>
      <c r="T27" s="214"/>
      <c r="U27" s="214"/>
      <c r="V27" s="214"/>
      <c r="W27" s="214"/>
      <c r="X27" s="214"/>
      <c r="Y27" s="214"/>
      <c r="Z27" s="214"/>
      <c r="AA27" s="214"/>
      <c r="AB27" s="214"/>
      <c r="AC27" s="214" t="n">
        <v>1</v>
      </c>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row>
    <row r="28" customFormat="false" ht="12.75" hidden="false" customHeight="false" outlineLevel="1" collapsed="false">
      <c r="A28" s="215" t="n">
        <v>6</v>
      </c>
      <c r="B28" s="216" t="s">
        <v>191</v>
      </c>
      <c r="C28" s="217" t="s">
        <v>192</v>
      </c>
      <c r="D28" s="218" t="s">
        <v>173</v>
      </c>
      <c r="E28" s="219" t="n">
        <v>534.60308</v>
      </c>
      <c r="F28" s="220"/>
      <c r="G28" s="211" t="n">
        <f aca="false">ROUND(E28*F28,2)</f>
        <v>0</v>
      </c>
      <c r="H28" s="211" t="n">
        <v>21</v>
      </c>
      <c r="I28" s="211" t="n">
        <f aca="false">G28*(1+H28/100)</f>
        <v>0</v>
      </c>
      <c r="J28" s="212" t="s">
        <v>174</v>
      </c>
      <c r="K28" s="213" t="s">
        <v>167</v>
      </c>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t="n">
        <v>21</v>
      </c>
      <c r="AN28" s="214"/>
      <c r="AO28" s="214"/>
      <c r="AP28" s="214"/>
      <c r="AQ28" s="214"/>
      <c r="AR28" s="214"/>
      <c r="AS28" s="214"/>
      <c r="AT28" s="214"/>
      <c r="AU28" s="214"/>
      <c r="AV28" s="214"/>
      <c r="AW28" s="214"/>
      <c r="AX28" s="214"/>
      <c r="AY28" s="214"/>
      <c r="AZ28" s="214"/>
      <c r="BA28" s="214"/>
      <c r="BB28" s="214"/>
      <c r="BC28" s="214"/>
      <c r="BD28" s="214"/>
      <c r="BE28" s="214"/>
      <c r="BF28" s="214"/>
      <c r="BG28" s="214"/>
      <c r="BH28" s="214"/>
    </row>
    <row r="29" customFormat="false" ht="12.75" hidden="false" customHeight="false" outlineLevel="1" collapsed="false">
      <c r="A29" s="209"/>
      <c r="B29" s="221"/>
      <c r="C29" s="222" t="s">
        <v>188</v>
      </c>
      <c r="D29" s="223"/>
      <c r="E29" s="224" t="n">
        <v>534.60308</v>
      </c>
      <c r="F29" s="211"/>
      <c r="G29" s="211"/>
      <c r="H29" s="211"/>
      <c r="I29" s="211"/>
      <c r="J29" s="212"/>
      <c r="K29" s="213"/>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row>
    <row r="30" customFormat="false" ht="12.75" hidden="false" customHeight="true" outlineLevel="1" collapsed="false">
      <c r="A30" s="209"/>
      <c r="B30" s="225" t="s">
        <v>193</v>
      </c>
      <c r="C30" s="225"/>
      <c r="D30" s="225"/>
      <c r="E30" s="225"/>
      <c r="F30" s="225"/>
      <c r="G30" s="225"/>
      <c r="H30" s="211"/>
      <c r="I30" s="211"/>
      <c r="J30" s="212"/>
      <c r="K30" s="213"/>
      <c r="L30" s="214"/>
      <c r="M30" s="214"/>
      <c r="N30" s="214"/>
      <c r="O30" s="214"/>
      <c r="P30" s="214"/>
      <c r="Q30" s="214"/>
      <c r="R30" s="214"/>
      <c r="S30" s="214"/>
      <c r="T30" s="214"/>
      <c r="U30" s="214"/>
      <c r="V30" s="214"/>
      <c r="W30" s="214"/>
      <c r="X30" s="214"/>
      <c r="Y30" s="214"/>
      <c r="Z30" s="214"/>
      <c r="AA30" s="214"/>
      <c r="AB30" s="214"/>
      <c r="AC30" s="214" t="n">
        <v>0</v>
      </c>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row>
    <row r="31" customFormat="false" ht="12.75" hidden="false" customHeight="true" outlineLevel="1" collapsed="false">
      <c r="A31" s="209"/>
      <c r="B31" s="225" t="s">
        <v>194</v>
      </c>
      <c r="C31" s="225"/>
      <c r="D31" s="225"/>
      <c r="E31" s="225"/>
      <c r="F31" s="225"/>
      <c r="G31" s="225"/>
      <c r="H31" s="211"/>
      <c r="I31" s="211"/>
      <c r="J31" s="212"/>
      <c r="K31" s="213"/>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row>
    <row r="32" customFormat="false" ht="12.75" hidden="false" customHeight="false" outlineLevel="1" collapsed="false">
      <c r="A32" s="215" t="n">
        <v>7</v>
      </c>
      <c r="B32" s="216" t="s">
        <v>195</v>
      </c>
      <c r="C32" s="217" t="s">
        <v>196</v>
      </c>
      <c r="D32" s="218" t="s">
        <v>173</v>
      </c>
      <c r="E32" s="219" t="n">
        <v>534.60308</v>
      </c>
      <c r="F32" s="220"/>
      <c r="G32" s="211" t="n">
        <f aca="false">ROUND(E32*F32,2)</f>
        <v>0</v>
      </c>
      <c r="H32" s="211" t="n">
        <v>21</v>
      </c>
      <c r="I32" s="211" t="n">
        <f aca="false">G32*(1+H32/100)</f>
        <v>0</v>
      </c>
      <c r="J32" s="212" t="s">
        <v>174</v>
      </c>
      <c r="K32" s="213" t="s">
        <v>167</v>
      </c>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t="n">
        <v>21</v>
      </c>
      <c r="AN32" s="214"/>
      <c r="AO32" s="214"/>
      <c r="AP32" s="214"/>
      <c r="AQ32" s="214"/>
      <c r="AR32" s="214"/>
      <c r="AS32" s="214"/>
      <c r="AT32" s="214"/>
      <c r="AU32" s="214"/>
      <c r="AV32" s="214"/>
      <c r="AW32" s="214"/>
      <c r="AX32" s="214"/>
      <c r="AY32" s="214"/>
      <c r="AZ32" s="214"/>
      <c r="BA32" s="214"/>
      <c r="BB32" s="214"/>
      <c r="BC32" s="214"/>
      <c r="BD32" s="214"/>
      <c r="BE32" s="214"/>
      <c r="BF32" s="214"/>
      <c r="BG32" s="214"/>
      <c r="BH32" s="214"/>
    </row>
    <row r="33" customFormat="false" ht="12.75" hidden="false" customHeight="false" outlineLevel="1" collapsed="false">
      <c r="A33" s="209"/>
      <c r="B33" s="221"/>
      <c r="C33" s="222" t="s">
        <v>188</v>
      </c>
      <c r="D33" s="223"/>
      <c r="E33" s="224" t="n">
        <v>534.60308</v>
      </c>
      <c r="F33" s="211"/>
      <c r="G33" s="211"/>
      <c r="H33" s="211"/>
      <c r="I33" s="211"/>
      <c r="J33" s="212"/>
      <c r="K33" s="213"/>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row>
    <row r="34" customFormat="false" ht="12.75" hidden="false" customHeight="true" outlineLevel="1" collapsed="false">
      <c r="A34" s="209"/>
      <c r="B34" s="225" t="s">
        <v>197</v>
      </c>
      <c r="C34" s="225"/>
      <c r="D34" s="225"/>
      <c r="E34" s="225"/>
      <c r="F34" s="225"/>
      <c r="G34" s="225"/>
      <c r="H34" s="211"/>
      <c r="I34" s="211"/>
      <c r="J34" s="212"/>
      <c r="K34" s="213"/>
      <c r="L34" s="214"/>
      <c r="M34" s="214"/>
      <c r="N34" s="214"/>
      <c r="O34" s="214"/>
      <c r="P34" s="214"/>
      <c r="Q34" s="214"/>
      <c r="R34" s="214"/>
      <c r="S34" s="214"/>
      <c r="T34" s="214"/>
      <c r="U34" s="214"/>
      <c r="V34" s="214"/>
      <c r="W34" s="214"/>
      <c r="X34" s="214"/>
      <c r="Y34" s="214"/>
      <c r="Z34" s="214"/>
      <c r="AA34" s="214"/>
      <c r="AB34" s="214"/>
      <c r="AC34" s="214" t="n">
        <v>0</v>
      </c>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row>
    <row r="35" customFormat="false" ht="12.75" hidden="false" customHeight="true" outlineLevel="1" collapsed="false">
      <c r="A35" s="209"/>
      <c r="B35" s="225" t="s">
        <v>198</v>
      </c>
      <c r="C35" s="225"/>
      <c r="D35" s="225"/>
      <c r="E35" s="225"/>
      <c r="F35" s="225"/>
      <c r="G35" s="225"/>
      <c r="H35" s="211"/>
      <c r="I35" s="211"/>
      <c r="J35" s="212"/>
      <c r="K35" s="213"/>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row>
    <row r="36" customFormat="false" ht="12.75" hidden="false" customHeight="false" outlineLevel="1" collapsed="false">
      <c r="A36" s="215" t="n">
        <v>8</v>
      </c>
      <c r="B36" s="216" t="s">
        <v>199</v>
      </c>
      <c r="C36" s="217" t="s">
        <v>200</v>
      </c>
      <c r="D36" s="218" t="s">
        <v>173</v>
      </c>
      <c r="E36" s="219" t="n">
        <v>312.1729</v>
      </c>
      <c r="F36" s="220"/>
      <c r="G36" s="211" t="n">
        <f aca="false">ROUND(E36*F36,2)</f>
        <v>0</v>
      </c>
      <c r="H36" s="211" t="n">
        <v>21</v>
      </c>
      <c r="I36" s="211" t="n">
        <f aca="false">G36*(1+H36/100)</f>
        <v>0</v>
      </c>
      <c r="J36" s="212" t="s">
        <v>174</v>
      </c>
      <c r="K36" s="213" t="s">
        <v>167</v>
      </c>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t="n">
        <v>21</v>
      </c>
      <c r="AN36" s="214"/>
      <c r="AO36" s="214"/>
      <c r="AP36" s="214"/>
      <c r="AQ36" s="214"/>
      <c r="AR36" s="214"/>
      <c r="AS36" s="214"/>
      <c r="AT36" s="214"/>
      <c r="AU36" s="214"/>
      <c r="AV36" s="214"/>
      <c r="AW36" s="214"/>
      <c r="AX36" s="214"/>
      <c r="AY36" s="214"/>
      <c r="AZ36" s="214"/>
      <c r="BA36" s="214"/>
      <c r="BB36" s="214"/>
      <c r="BC36" s="214"/>
      <c r="BD36" s="214"/>
      <c r="BE36" s="214"/>
      <c r="BF36" s="214"/>
      <c r="BG36" s="214"/>
      <c r="BH36" s="214"/>
    </row>
    <row r="37" customFormat="false" ht="12.75" hidden="false" customHeight="false" outlineLevel="1" collapsed="false">
      <c r="A37" s="209"/>
      <c r="B37" s="221"/>
      <c r="C37" s="222" t="s">
        <v>201</v>
      </c>
      <c r="D37" s="223"/>
      <c r="E37" s="224" t="n">
        <v>312.1729</v>
      </c>
      <c r="F37" s="211"/>
      <c r="G37" s="211"/>
      <c r="H37" s="211"/>
      <c r="I37" s="211"/>
      <c r="J37" s="212"/>
      <c r="K37" s="213"/>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row>
    <row r="38" customFormat="false" ht="12.75" hidden="false" customHeight="true" outlineLevel="1" collapsed="false">
      <c r="A38" s="209"/>
      <c r="B38" s="225" t="s">
        <v>202</v>
      </c>
      <c r="C38" s="225"/>
      <c r="D38" s="225"/>
      <c r="E38" s="225"/>
      <c r="F38" s="225"/>
      <c r="G38" s="225"/>
      <c r="H38" s="211"/>
      <c r="I38" s="211"/>
      <c r="J38" s="212"/>
      <c r="K38" s="213"/>
      <c r="L38" s="214"/>
      <c r="M38" s="214"/>
      <c r="N38" s="214"/>
      <c r="O38" s="214"/>
      <c r="P38" s="214"/>
      <c r="Q38" s="214"/>
      <c r="R38" s="214"/>
      <c r="S38" s="214"/>
      <c r="T38" s="214"/>
      <c r="U38" s="214"/>
      <c r="V38" s="214"/>
      <c r="W38" s="214"/>
      <c r="X38" s="214"/>
      <c r="Y38" s="214"/>
      <c r="Z38" s="214"/>
      <c r="AA38" s="214"/>
      <c r="AB38" s="214"/>
      <c r="AC38" s="214" t="n">
        <v>0</v>
      </c>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row>
    <row r="39" customFormat="false" ht="12.75" hidden="false" customHeight="false" outlineLevel="1" collapsed="false">
      <c r="A39" s="215" t="n">
        <v>9</v>
      </c>
      <c r="B39" s="216" t="s">
        <v>203</v>
      </c>
      <c r="C39" s="217" t="s">
        <v>204</v>
      </c>
      <c r="D39" s="218" t="s">
        <v>173</v>
      </c>
      <c r="E39" s="219" t="n">
        <v>534.60308</v>
      </c>
      <c r="F39" s="220"/>
      <c r="G39" s="211" t="n">
        <f aca="false">ROUND(E39*F39,2)</f>
        <v>0</v>
      </c>
      <c r="H39" s="211" t="n">
        <v>21</v>
      </c>
      <c r="I39" s="211" t="n">
        <f aca="false">G39*(1+H39/100)</f>
        <v>0</v>
      </c>
      <c r="J39" s="212" t="s">
        <v>174</v>
      </c>
      <c r="K39" s="213" t="s">
        <v>167</v>
      </c>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t="n">
        <v>21</v>
      </c>
      <c r="AN39" s="214"/>
      <c r="AO39" s="214"/>
      <c r="AP39" s="214"/>
      <c r="AQ39" s="214"/>
      <c r="AR39" s="214"/>
      <c r="AS39" s="214"/>
      <c r="AT39" s="214"/>
      <c r="AU39" s="214"/>
      <c r="AV39" s="214"/>
      <c r="AW39" s="214"/>
      <c r="AX39" s="214"/>
      <c r="AY39" s="214"/>
      <c r="AZ39" s="214"/>
      <c r="BA39" s="214"/>
      <c r="BB39" s="214"/>
      <c r="BC39" s="214"/>
      <c r="BD39" s="214"/>
      <c r="BE39" s="214"/>
      <c r="BF39" s="214"/>
      <c r="BG39" s="214"/>
      <c r="BH39" s="214"/>
    </row>
    <row r="40" customFormat="false" ht="12.75" hidden="false" customHeight="false" outlineLevel="1" collapsed="false">
      <c r="A40" s="209"/>
      <c r="B40" s="221"/>
      <c r="C40" s="222" t="s">
        <v>188</v>
      </c>
      <c r="D40" s="223"/>
      <c r="E40" s="224" t="n">
        <v>534.60308</v>
      </c>
      <c r="F40" s="211"/>
      <c r="G40" s="211"/>
      <c r="H40" s="211"/>
      <c r="I40" s="211"/>
      <c r="J40" s="212"/>
      <c r="K40" s="213"/>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row>
    <row r="41" customFormat="false" ht="12.75" hidden="false" customHeight="false" outlineLevel="0" collapsed="false">
      <c r="A41" s="200" t="s">
        <v>161</v>
      </c>
      <c r="B41" s="201" t="s">
        <v>92</v>
      </c>
      <c r="C41" s="202" t="s">
        <v>93</v>
      </c>
      <c r="D41" s="203"/>
      <c r="E41" s="204"/>
      <c r="F41" s="206" t="n">
        <f aca="false">SUM(G42:G66)</f>
        <v>0</v>
      </c>
      <c r="G41" s="206"/>
      <c r="H41" s="206"/>
      <c r="I41" s="206" t="n">
        <f aca="false">SUM(I42:I66)</f>
        <v>0</v>
      </c>
      <c r="J41" s="207"/>
      <c r="K41" s="208"/>
    </row>
    <row r="42" customFormat="false" ht="12.75" hidden="false" customHeight="true" outlineLevel="1" collapsed="false">
      <c r="A42" s="209"/>
      <c r="B42" s="210" t="s">
        <v>205</v>
      </c>
      <c r="C42" s="210"/>
      <c r="D42" s="210"/>
      <c r="E42" s="210"/>
      <c r="F42" s="210"/>
      <c r="G42" s="210"/>
      <c r="H42" s="211"/>
      <c r="I42" s="211"/>
      <c r="J42" s="212"/>
      <c r="K42" s="213"/>
      <c r="L42" s="214"/>
      <c r="M42" s="214"/>
      <c r="N42" s="214"/>
      <c r="O42" s="214"/>
      <c r="P42" s="214"/>
      <c r="Q42" s="214"/>
      <c r="R42" s="214"/>
      <c r="S42" s="214"/>
      <c r="T42" s="214"/>
      <c r="U42" s="214"/>
      <c r="V42" s="214"/>
      <c r="W42" s="214"/>
      <c r="X42" s="214"/>
      <c r="Y42" s="214"/>
      <c r="Z42" s="214"/>
      <c r="AA42" s="214"/>
      <c r="AB42" s="214"/>
      <c r="AC42" s="214" t="n">
        <v>0</v>
      </c>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row>
    <row r="43" customFormat="false" ht="22.5" hidden="false" customHeight="true" outlineLevel="1" collapsed="false">
      <c r="A43" s="209"/>
      <c r="B43" s="225" t="s">
        <v>206</v>
      </c>
      <c r="C43" s="225"/>
      <c r="D43" s="225"/>
      <c r="E43" s="225"/>
      <c r="F43" s="225"/>
      <c r="G43" s="225"/>
      <c r="H43" s="211"/>
      <c r="I43" s="211"/>
      <c r="J43" s="212"/>
      <c r="K43" s="213"/>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26" t="str">
        <f aca="false">B43</f>
        <v>svislé nebo šikmé (odkloněné) , půdorysně přímé nebo zalomené, stěn základových desek ve volných nebo zapažených jámách, rýhách, šachtách, včetně případných vzpěr,</v>
      </c>
      <c r="BA43" s="214"/>
      <c r="BB43" s="214"/>
      <c r="BC43" s="214"/>
      <c r="BD43" s="214"/>
      <c r="BE43" s="214"/>
      <c r="BF43" s="214"/>
      <c r="BG43" s="214"/>
      <c r="BH43" s="214"/>
    </row>
    <row r="44" customFormat="false" ht="12.75" hidden="false" customHeight="false" outlineLevel="1" collapsed="false">
      <c r="A44" s="215" t="n">
        <v>10</v>
      </c>
      <c r="B44" s="216" t="s">
        <v>207</v>
      </c>
      <c r="C44" s="217" t="s">
        <v>208</v>
      </c>
      <c r="D44" s="218" t="s">
        <v>165</v>
      </c>
      <c r="E44" s="219" t="n">
        <v>140.85</v>
      </c>
      <c r="F44" s="220"/>
      <c r="G44" s="211" t="n">
        <f aca="false">ROUND(E44*F44,2)</f>
        <v>0</v>
      </c>
      <c r="H44" s="211" t="n">
        <v>21</v>
      </c>
      <c r="I44" s="211" t="n">
        <f aca="false">G44*(1+H44/100)</f>
        <v>0</v>
      </c>
      <c r="J44" s="212" t="s">
        <v>209</v>
      </c>
      <c r="K44" s="213" t="s">
        <v>167</v>
      </c>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t="n">
        <v>21</v>
      </c>
      <c r="AN44" s="214"/>
      <c r="AO44" s="214"/>
      <c r="AP44" s="214"/>
      <c r="AQ44" s="214"/>
      <c r="AR44" s="214"/>
      <c r="AS44" s="214"/>
      <c r="AT44" s="214"/>
      <c r="AU44" s="214"/>
      <c r="AV44" s="214"/>
      <c r="AW44" s="214"/>
      <c r="AX44" s="214"/>
      <c r="AY44" s="214"/>
      <c r="AZ44" s="214"/>
      <c r="BA44" s="214"/>
      <c r="BB44" s="214"/>
      <c r="BC44" s="214"/>
      <c r="BD44" s="214"/>
      <c r="BE44" s="214"/>
      <c r="BF44" s="214"/>
      <c r="BG44" s="214"/>
      <c r="BH44" s="214"/>
    </row>
    <row r="45" customFormat="false" ht="12.75" hidden="false" customHeight="false" outlineLevel="1" collapsed="false">
      <c r="A45" s="209"/>
      <c r="B45" s="221"/>
      <c r="C45" s="222" t="s">
        <v>210</v>
      </c>
      <c r="D45" s="223"/>
      <c r="E45" s="224" t="n">
        <v>118.728</v>
      </c>
      <c r="F45" s="211"/>
      <c r="G45" s="211"/>
      <c r="H45" s="211"/>
      <c r="I45" s="211"/>
      <c r="J45" s="212"/>
      <c r="K45" s="213"/>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row>
    <row r="46" customFormat="false" ht="12.75" hidden="false" customHeight="false" outlineLevel="1" collapsed="false">
      <c r="A46" s="209"/>
      <c r="B46" s="221"/>
      <c r="C46" s="222" t="s">
        <v>211</v>
      </c>
      <c r="D46" s="223"/>
      <c r="E46" s="224" t="n">
        <v>22.122</v>
      </c>
      <c r="F46" s="211"/>
      <c r="G46" s="211"/>
      <c r="H46" s="211"/>
      <c r="I46" s="211"/>
      <c r="J46" s="212"/>
      <c r="K46" s="213"/>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row>
    <row r="47" customFormat="false" ht="12.75" hidden="false" customHeight="false" outlineLevel="1" collapsed="false">
      <c r="A47" s="215" t="n">
        <v>11</v>
      </c>
      <c r="B47" s="216" t="s">
        <v>212</v>
      </c>
      <c r="C47" s="217" t="s">
        <v>213</v>
      </c>
      <c r="D47" s="218" t="s">
        <v>165</v>
      </c>
      <c r="E47" s="219" t="n">
        <v>140.85</v>
      </c>
      <c r="F47" s="220"/>
      <c r="G47" s="211" t="n">
        <f aca="false">ROUND(E47*F47,2)</f>
        <v>0</v>
      </c>
      <c r="H47" s="211" t="n">
        <v>21</v>
      </c>
      <c r="I47" s="211" t="n">
        <f aca="false">G47*(1+H47/100)</f>
        <v>0</v>
      </c>
      <c r="J47" s="212" t="s">
        <v>209</v>
      </c>
      <c r="K47" s="213" t="s">
        <v>167</v>
      </c>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t="n">
        <v>21</v>
      </c>
      <c r="AN47" s="214"/>
      <c r="AO47" s="214"/>
      <c r="AP47" s="214"/>
      <c r="AQ47" s="214"/>
      <c r="AR47" s="214"/>
      <c r="AS47" s="214"/>
      <c r="AT47" s="214"/>
      <c r="AU47" s="214"/>
      <c r="AV47" s="214"/>
      <c r="AW47" s="214"/>
      <c r="AX47" s="214"/>
      <c r="AY47" s="214"/>
      <c r="AZ47" s="214"/>
      <c r="BA47" s="214"/>
      <c r="BB47" s="214"/>
      <c r="BC47" s="214"/>
      <c r="BD47" s="214"/>
      <c r="BE47" s="214"/>
      <c r="BF47" s="214"/>
      <c r="BG47" s="214"/>
      <c r="BH47" s="214"/>
    </row>
    <row r="48" customFormat="false" ht="12.75" hidden="false" customHeight="false" outlineLevel="1" collapsed="false">
      <c r="A48" s="209"/>
      <c r="B48" s="221"/>
      <c r="C48" s="222" t="s">
        <v>210</v>
      </c>
      <c r="D48" s="223"/>
      <c r="E48" s="224" t="n">
        <v>118.728</v>
      </c>
      <c r="F48" s="211"/>
      <c r="G48" s="211"/>
      <c r="H48" s="211"/>
      <c r="I48" s="211"/>
      <c r="J48" s="212"/>
      <c r="K48" s="213"/>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row>
    <row r="49" customFormat="false" ht="12.75" hidden="false" customHeight="false" outlineLevel="1" collapsed="false">
      <c r="A49" s="209"/>
      <c r="B49" s="221"/>
      <c r="C49" s="222" t="s">
        <v>211</v>
      </c>
      <c r="D49" s="223"/>
      <c r="E49" s="224" t="n">
        <v>22.122</v>
      </c>
      <c r="F49" s="211"/>
      <c r="G49" s="211"/>
      <c r="H49" s="211"/>
      <c r="I49" s="211"/>
      <c r="J49" s="212"/>
      <c r="K49" s="213"/>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row>
    <row r="50" customFormat="false" ht="12.75" hidden="false" customHeight="true" outlineLevel="1" collapsed="false">
      <c r="A50" s="209"/>
      <c r="B50" s="225" t="s">
        <v>214</v>
      </c>
      <c r="C50" s="225"/>
      <c r="D50" s="225"/>
      <c r="E50" s="225"/>
      <c r="F50" s="225"/>
      <c r="G50" s="225"/>
      <c r="H50" s="211"/>
      <c r="I50" s="211"/>
      <c r="J50" s="212"/>
      <c r="K50" s="213"/>
      <c r="L50" s="214"/>
      <c r="M50" s="214"/>
      <c r="N50" s="214"/>
      <c r="O50" s="214"/>
      <c r="P50" s="214"/>
      <c r="Q50" s="214"/>
      <c r="R50" s="214"/>
      <c r="S50" s="214"/>
      <c r="T50" s="214"/>
      <c r="U50" s="214"/>
      <c r="V50" s="214"/>
      <c r="W50" s="214"/>
      <c r="X50" s="214"/>
      <c r="Y50" s="214"/>
      <c r="Z50" s="214"/>
      <c r="AA50" s="214"/>
      <c r="AB50" s="214"/>
      <c r="AC50" s="214" t="n">
        <v>0</v>
      </c>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row>
    <row r="51" customFormat="false" ht="12.75" hidden="false" customHeight="true" outlineLevel="1" collapsed="false">
      <c r="A51" s="209"/>
      <c r="B51" s="225" t="s">
        <v>215</v>
      </c>
      <c r="C51" s="225"/>
      <c r="D51" s="225"/>
      <c r="E51" s="225"/>
      <c r="F51" s="225"/>
      <c r="G51" s="225"/>
      <c r="H51" s="211"/>
      <c r="I51" s="211"/>
      <c r="J51" s="212"/>
      <c r="K51" s="213"/>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row>
    <row r="52" customFormat="false" ht="12.75" hidden="false" customHeight="true" outlineLevel="1" collapsed="false">
      <c r="A52" s="209"/>
      <c r="B52" s="225" t="s">
        <v>216</v>
      </c>
      <c r="C52" s="225"/>
      <c r="D52" s="225"/>
      <c r="E52" s="225"/>
      <c r="F52" s="225"/>
      <c r="G52" s="225"/>
      <c r="H52" s="211"/>
      <c r="I52" s="211"/>
      <c r="J52" s="212"/>
      <c r="K52" s="213"/>
      <c r="L52" s="214"/>
      <c r="M52" s="214"/>
      <c r="N52" s="214"/>
      <c r="O52" s="214"/>
      <c r="P52" s="214"/>
      <c r="Q52" s="214"/>
      <c r="R52" s="214"/>
      <c r="S52" s="214"/>
      <c r="T52" s="214"/>
      <c r="U52" s="214"/>
      <c r="V52" s="214"/>
      <c r="W52" s="214"/>
      <c r="X52" s="214"/>
      <c r="Y52" s="214"/>
      <c r="Z52" s="214"/>
      <c r="AA52" s="214"/>
      <c r="AB52" s="214"/>
      <c r="AC52" s="214" t="n">
        <v>1</v>
      </c>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row>
    <row r="53" customFormat="false" ht="12.75" hidden="false" customHeight="false" outlineLevel="1" collapsed="false">
      <c r="A53" s="215" t="n">
        <v>12</v>
      </c>
      <c r="B53" s="216" t="s">
        <v>217</v>
      </c>
      <c r="C53" s="217" t="s">
        <v>218</v>
      </c>
      <c r="D53" s="218" t="s">
        <v>219</v>
      </c>
      <c r="E53" s="219" t="n">
        <v>1.95679</v>
      </c>
      <c r="F53" s="220"/>
      <c r="G53" s="211" t="n">
        <f aca="false">ROUND(E53*F53,2)</f>
        <v>0</v>
      </c>
      <c r="H53" s="211" t="n">
        <v>21</v>
      </c>
      <c r="I53" s="211" t="n">
        <f aca="false">G53*(1+H53/100)</f>
        <v>0</v>
      </c>
      <c r="J53" s="212" t="s">
        <v>209</v>
      </c>
      <c r="K53" s="213" t="s">
        <v>167</v>
      </c>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t="n">
        <v>21</v>
      </c>
      <c r="AN53" s="214"/>
      <c r="AO53" s="214"/>
      <c r="AP53" s="214"/>
      <c r="AQ53" s="214"/>
      <c r="AR53" s="214"/>
      <c r="AS53" s="214"/>
      <c r="AT53" s="214"/>
      <c r="AU53" s="214"/>
      <c r="AV53" s="214"/>
      <c r="AW53" s="214"/>
      <c r="AX53" s="214"/>
      <c r="AY53" s="214"/>
      <c r="AZ53" s="214"/>
      <c r="BA53" s="214"/>
      <c r="BB53" s="214"/>
      <c r="BC53" s="214"/>
      <c r="BD53" s="214"/>
      <c r="BE53" s="214"/>
      <c r="BF53" s="214"/>
      <c r="BG53" s="214"/>
      <c r="BH53" s="214"/>
    </row>
    <row r="54" customFormat="false" ht="12.75" hidden="false" customHeight="false" outlineLevel="1" collapsed="false">
      <c r="A54" s="209"/>
      <c r="B54" s="221"/>
      <c r="C54" s="222" t="s">
        <v>220</v>
      </c>
      <c r="D54" s="223"/>
      <c r="E54" s="224" t="n">
        <v>1.95679</v>
      </c>
      <c r="F54" s="211"/>
      <c r="G54" s="211"/>
      <c r="H54" s="211"/>
      <c r="I54" s="211"/>
      <c r="J54" s="212"/>
      <c r="K54" s="213"/>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row>
    <row r="55" customFormat="false" ht="12.75" hidden="false" customHeight="true" outlineLevel="1" collapsed="false">
      <c r="A55" s="209"/>
      <c r="B55" s="225" t="s">
        <v>221</v>
      </c>
      <c r="C55" s="225"/>
      <c r="D55" s="225"/>
      <c r="E55" s="225"/>
      <c r="F55" s="225"/>
      <c r="G55" s="225"/>
      <c r="H55" s="211"/>
      <c r="I55" s="211"/>
      <c r="J55" s="212"/>
      <c r="K55" s="213"/>
      <c r="L55" s="214"/>
      <c r="M55" s="214"/>
      <c r="N55" s="214"/>
      <c r="O55" s="214"/>
      <c r="P55" s="214"/>
      <c r="Q55" s="214"/>
      <c r="R55" s="214"/>
      <c r="S55" s="214"/>
      <c r="T55" s="214"/>
      <c r="U55" s="214"/>
      <c r="V55" s="214"/>
      <c r="W55" s="214"/>
      <c r="X55" s="214"/>
      <c r="Y55" s="214"/>
      <c r="Z55" s="214"/>
      <c r="AA55" s="214"/>
      <c r="AB55" s="214"/>
      <c r="AC55" s="214" t="n">
        <v>0</v>
      </c>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row>
    <row r="56" customFormat="false" ht="12.75" hidden="false" customHeight="true" outlineLevel="1" collapsed="false">
      <c r="A56" s="209"/>
      <c r="B56" s="225" t="s">
        <v>222</v>
      </c>
      <c r="C56" s="225"/>
      <c r="D56" s="225"/>
      <c r="E56" s="225"/>
      <c r="F56" s="225"/>
      <c r="G56" s="225"/>
      <c r="H56" s="211"/>
      <c r="I56" s="211"/>
      <c r="J56" s="212"/>
      <c r="K56" s="213"/>
      <c r="L56" s="214"/>
      <c r="M56" s="214"/>
      <c r="N56" s="214"/>
      <c r="O56" s="214"/>
      <c r="P56" s="214"/>
      <c r="Q56" s="214"/>
      <c r="R56" s="214"/>
      <c r="S56" s="214"/>
      <c r="T56" s="214"/>
      <c r="U56" s="214"/>
      <c r="V56" s="214"/>
      <c r="W56" s="214"/>
      <c r="X56" s="214"/>
      <c r="Y56" s="214"/>
      <c r="Z56" s="214"/>
      <c r="AA56" s="214"/>
      <c r="AB56" s="214"/>
      <c r="AC56" s="214" t="n">
        <v>1</v>
      </c>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row>
    <row r="57" customFormat="false" ht="12.75" hidden="false" customHeight="false" outlineLevel="1" collapsed="false">
      <c r="A57" s="215" t="n">
        <v>13</v>
      </c>
      <c r="B57" s="216" t="s">
        <v>223</v>
      </c>
      <c r="C57" s="217" t="s">
        <v>224</v>
      </c>
      <c r="D57" s="218" t="s">
        <v>173</v>
      </c>
      <c r="E57" s="219" t="n">
        <v>103.8779</v>
      </c>
      <c r="F57" s="220"/>
      <c r="G57" s="211" t="n">
        <f aca="false">ROUND(E57*F57,2)</f>
        <v>0</v>
      </c>
      <c r="H57" s="211" t="n">
        <v>21</v>
      </c>
      <c r="I57" s="211" t="n">
        <f aca="false">G57*(1+H57/100)</f>
        <v>0</v>
      </c>
      <c r="J57" s="212" t="s">
        <v>209</v>
      </c>
      <c r="K57" s="213" t="s">
        <v>167</v>
      </c>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t="n">
        <v>21</v>
      </c>
      <c r="AN57" s="214"/>
      <c r="AO57" s="214"/>
      <c r="AP57" s="214"/>
      <c r="AQ57" s="214"/>
      <c r="AR57" s="214"/>
      <c r="AS57" s="214"/>
      <c r="AT57" s="214"/>
      <c r="AU57" s="214"/>
      <c r="AV57" s="214"/>
      <c r="AW57" s="214"/>
      <c r="AX57" s="214"/>
      <c r="AY57" s="214"/>
      <c r="AZ57" s="214"/>
      <c r="BA57" s="214"/>
      <c r="BB57" s="214"/>
      <c r="BC57" s="214"/>
      <c r="BD57" s="214"/>
      <c r="BE57" s="214"/>
      <c r="BF57" s="214"/>
      <c r="BG57" s="214"/>
      <c r="BH57" s="214"/>
    </row>
    <row r="58" customFormat="false" ht="12.75" hidden="false" customHeight="false" outlineLevel="1" collapsed="false">
      <c r="A58" s="209"/>
      <c r="B58" s="221"/>
      <c r="C58" s="222" t="s">
        <v>225</v>
      </c>
      <c r="D58" s="223"/>
      <c r="E58" s="224" t="n">
        <v>103.8779</v>
      </c>
      <c r="F58" s="211"/>
      <c r="G58" s="211"/>
      <c r="H58" s="211"/>
      <c r="I58" s="211"/>
      <c r="J58" s="212"/>
      <c r="K58" s="213"/>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row>
    <row r="59" customFormat="false" ht="12.75" hidden="false" customHeight="true" outlineLevel="1" collapsed="false">
      <c r="A59" s="209"/>
      <c r="B59" s="225" t="s">
        <v>226</v>
      </c>
      <c r="C59" s="225"/>
      <c r="D59" s="225"/>
      <c r="E59" s="225"/>
      <c r="F59" s="225"/>
      <c r="G59" s="225"/>
      <c r="H59" s="211"/>
      <c r="I59" s="211"/>
      <c r="J59" s="212"/>
      <c r="K59" s="213"/>
      <c r="L59" s="214"/>
      <c r="M59" s="214"/>
      <c r="N59" s="214"/>
      <c r="O59" s="214"/>
      <c r="P59" s="214"/>
      <c r="Q59" s="214"/>
      <c r="R59" s="214"/>
      <c r="S59" s="214"/>
      <c r="T59" s="214"/>
      <c r="U59" s="214"/>
      <c r="V59" s="214"/>
      <c r="W59" s="214"/>
      <c r="X59" s="214"/>
      <c r="Y59" s="214"/>
      <c r="Z59" s="214"/>
      <c r="AA59" s="214"/>
      <c r="AB59" s="214"/>
      <c r="AC59" s="214" t="n">
        <v>0</v>
      </c>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row>
    <row r="60" customFormat="false" ht="12.75" hidden="false" customHeight="false" outlineLevel="1" collapsed="false">
      <c r="A60" s="215" t="n">
        <v>14</v>
      </c>
      <c r="B60" s="216" t="s">
        <v>227</v>
      </c>
      <c r="C60" s="217" t="s">
        <v>228</v>
      </c>
      <c r="D60" s="218" t="s">
        <v>165</v>
      </c>
      <c r="E60" s="219" t="n">
        <v>588.4452</v>
      </c>
      <c r="F60" s="220"/>
      <c r="G60" s="211" t="n">
        <f aca="false">ROUND(E60*F60,2)</f>
        <v>0</v>
      </c>
      <c r="H60" s="211" t="n">
        <v>21</v>
      </c>
      <c r="I60" s="211" t="n">
        <f aca="false">G60*(1+H60/100)</f>
        <v>0</v>
      </c>
      <c r="J60" s="212" t="s">
        <v>229</v>
      </c>
      <c r="K60" s="213" t="s">
        <v>167</v>
      </c>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t="n">
        <v>21</v>
      </c>
      <c r="AN60" s="214"/>
      <c r="AO60" s="214"/>
      <c r="AP60" s="214"/>
      <c r="AQ60" s="214"/>
      <c r="AR60" s="214"/>
      <c r="AS60" s="214"/>
      <c r="AT60" s="214"/>
      <c r="AU60" s="214"/>
      <c r="AV60" s="214"/>
      <c r="AW60" s="214"/>
      <c r="AX60" s="214"/>
      <c r="AY60" s="214"/>
      <c r="AZ60" s="214"/>
      <c r="BA60" s="214"/>
      <c r="BB60" s="214"/>
      <c r="BC60" s="214"/>
      <c r="BD60" s="214"/>
      <c r="BE60" s="214"/>
      <c r="BF60" s="214"/>
      <c r="BG60" s="214"/>
      <c r="BH60" s="214"/>
    </row>
    <row r="61" customFormat="false" ht="12.75" hidden="false" customHeight="false" outlineLevel="1" collapsed="false">
      <c r="A61" s="209"/>
      <c r="B61" s="221"/>
      <c r="C61" s="222" t="s">
        <v>230</v>
      </c>
      <c r="D61" s="223"/>
      <c r="E61" s="224" t="n">
        <v>588.4452</v>
      </c>
      <c r="F61" s="211"/>
      <c r="G61" s="211"/>
      <c r="H61" s="211"/>
      <c r="I61" s="211"/>
      <c r="J61" s="212"/>
      <c r="K61" s="213"/>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row>
    <row r="62" customFormat="false" ht="12.75" hidden="false" customHeight="false" outlineLevel="1" collapsed="false">
      <c r="A62" s="215" t="n">
        <v>15</v>
      </c>
      <c r="B62" s="216" t="s">
        <v>231</v>
      </c>
      <c r="C62" s="217" t="s">
        <v>232</v>
      </c>
      <c r="D62" s="218" t="s">
        <v>173</v>
      </c>
      <c r="E62" s="219" t="n">
        <v>207.97445</v>
      </c>
      <c r="F62" s="220"/>
      <c r="G62" s="211" t="n">
        <f aca="false">ROUND(E62*F62,2)</f>
        <v>0</v>
      </c>
      <c r="H62" s="211" t="n">
        <v>21</v>
      </c>
      <c r="I62" s="211" t="n">
        <f aca="false">G62*(1+H62/100)</f>
        <v>0</v>
      </c>
      <c r="J62" s="212"/>
      <c r="K62" s="213" t="s">
        <v>233</v>
      </c>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t="n">
        <v>21</v>
      </c>
      <c r="AN62" s="214"/>
      <c r="AO62" s="214"/>
      <c r="AP62" s="214"/>
      <c r="AQ62" s="214"/>
      <c r="AR62" s="214"/>
      <c r="AS62" s="214"/>
      <c r="AT62" s="214"/>
      <c r="AU62" s="214"/>
      <c r="AV62" s="214"/>
      <c r="AW62" s="214"/>
      <c r="AX62" s="214"/>
      <c r="AY62" s="214"/>
      <c r="AZ62" s="214"/>
      <c r="BA62" s="214"/>
      <c r="BB62" s="214"/>
      <c r="BC62" s="214"/>
      <c r="BD62" s="214"/>
      <c r="BE62" s="214"/>
      <c r="BF62" s="214"/>
      <c r="BG62" s="214"/>
      <c r="BH62" s="214"/>
    </row>
    <row r="63" customFormat="false" ht="12.75" hidden="false" customHeight="false" outlineLevel="1" collapsed="false">
      <c r="A63" s="209"/>
      <c r="B63" s="221"/>
      <c r="C63" s="222" t="s">
        <v>234</v>
      </c>
      <c r="D63" s="223"/>
      <c r="E63" s="224" t="n">
        <v>65.1032</v>
      </c>
      <c r="F63" s="211"/>
      <c r="G63" s="211"/>
      <c r="H63" s="211"/>
      <c r="I63" s="211"/>
      <c r="J63" s="212"/>
      <c r="K63" s="213"/>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row>
    <row r="64" customFormat="false" ht="12.75" hidden="false" customHeight="false" outlineLevel="1" collapsed="false">
      <c r="A64" s="209"/>
      <c r="B64" s="221"/>
      <c r="C64" s="222" t="s">
        <v>235</v>
      </c>
      <c r="D64" s="223"/>
      <c r="E64" s="224" t="n">
        <v>142.87125</v>
      </c>
      <c r="F64" s="211"/>
      <c r="G64" s="211"/>
      <c r="H64" s="211"/>
      <c r="I64" s="211"/>
      <c r="J64" s="212"/>
      <c r="K64" s="213"/>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row>
    <row r="65" customFormat="false" ht="22.5" hidden="false" customHeight="false" outlineLevel="1" collapsed="false">
      <c r="A65" s="215" t="n">
        <v>16</v>
      </c>
      <c r="B65" s="216" t="s">
        <v>236</v>
      </c>
      <c r="C65" s="217" t="s">
        <v>237</v>
      </c>
      <c r="D65" s="218" t="s">
        <v>165</v>
      </c>
      <c r="E65" s="219" t="n">
        <v>588.4452</v>
      </c>
      <c r="F65" s="220"/>
      <c r="G65" s="211" t="n">
        <f aca="false">ROUND(E65*F65,2)</f>
        <v>0</v>
      </c>
      <c r="H65" s="211" t="n">
        <v>21</v>
      </c>
      <c r="I65" s="211" t="n">
        <f aca="false">G65*(1+H65/100)</f>
        <v>0</v>
      </c>
      <c r="J65" s="212" t="s">
        <v>238</v>
      </c>
      <c r="K65" s="213" t="s">
        <v>167</v>
      </c>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t="n">
        <v>21</v>
      </c>
      <c r="AN65" s="214"/>
      <c r="AO65" s="214"/>
      <c r="AP65" s="214"/>
      <c r="AQ65" s="214"/>
      <c r="AR65" s="214"/>
      <c r="AS65" s="214"/>
      <c r="AT65" s="214"/>
      <c r="AU65" s="214"/>
      <c r="AV65" s="214"/>
      <c r="AW65" s="214"/>
      <c r="AX65" s="214"/>
      <c r="AY65" s="214"/>
      <c r="AZ65" s="214"/>
      <c r="BA65" s="214"/>
      <c r="BB65" s="214"/>
      <c r="BC65" s="214"/>
      <c r="BD65" s="214"/>
      <c r="BE65" s="214"/>
      <c r="BF65" s="214"/>
      <c r="BG65" s="214"/>
      <c r="BH65" s="214"/>
    </row>
    <row r="66" customFormat="false" ht="12.75" hidden="false" customHeight="false" outlineLevel="1" collapsed="false">
      <c r="A66" s="209"/>
      <c r="B66" s="221"/>
      <c r="C66" s="222" t="s">
        <v>230</v>
      </c>
      <c r="D66" s="223"/>
      <c r="E66" s="224" t="n">
        <v>588.4452</v>
      </c>
      <c r="F66" s="211"/>
      <c r="G66" s="211"/>
      <c r="H66" s="211"/>
      <c r="I66" s="211"/>
      <c r="J66" s="212"/>
      <c r="K66" s="213"/>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row>
    <row r="67" customFormat="false" ht="12.75" hidden="false" customHeight="false" outlineLevel="0" collapsed="false">
      <c r="A67" s="200" t="s">
        <v>161</v>
      </c>
      <c r="B67" s="201" t="s">
        <v>94</v>
      </c>
      <c r="C67" s="202" t="s">
        <v>95</v>
      </c>
      <c r="D67" s="203"/>
      <c r="E67" s="204"/>
      <c r="F67" s="206" t="n">
        <f aca="false">SUM(G68:G71)</f>
        <v>0</v>
      </c>
      <c r="G67" s="206"/>
      <c r="H67" s="206"/>
      <c r="I67" s="206" t="n">
        <f aca="false">SUM(I68:I71)</f>
        <v>0</v>
      </c>
      <c r="J67" s="207"/>
      <c r="K67" s="208"/>
    </row>
    <row r="68" customFormat="false" ht="33.75" hidden="false" customHeight="false" outlineLevel="1" collapsed="false">
      <c r="A68" s="215" t="n">
        <v>17</v>
      </c>
      <c r="B68" s="216" t="s">
        <v>239</v>
      </c>
      <c r="C68" s="217" t="s">
        <v>240</v>
      </c>
      <c r="D68" s="218" t="s">
        <v>241</v>
      </c>
      <c r="E68" s="219" t="n">
        <v>167.05</v>
      </c>
      <c r="F68" s="220"/>
      <c r="G68" s="211" t="n">
        <f aca="false">ROUND(E68*F68,2)</f>
        <v>0</v>
      </c>
      <c r="H68" s="211" t="n">
        <v>21</v>
      </c>
      <c r="I68" s="211" t="n">
        <f aca="false">G68*(1+H68/100)</f>
        <v>0</v>
      </c>
      <c r="J68" s="212"/>
      <c r="K68" s="213" t="s">
        <v>233</v>
      </c>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t="n">
        <v>21</v>
      </c>
      <c r="AN68" s="214"/>
      <c r="AO68" s="214"/>
      <c r="AP68" s="214"/>
      <c r="AQ68" s="214"/>
      <c r="AR68" s="214"/>
      <c r="AS68" s="214"/>
      <c r="AT68" s="214"/>
      <c r="AU68" s="214"/>
      <c r="AV68" s="214"/>
      <c r="AW68" s="214"/>
      <c r="AX68" s="214"/>
      <c r="AY68" s="214"/>
      <c r="AZ68" s="214"/>
      <c r="BA68" s="214"/>
      <c r="BB68" s="214"/>
      <c r="BC68" s="214"/>
      <c r="BD68" s="214"/>
      <c r="BE68" s="214"/>
      <c r="BF68" s="214"/>
      <c r="BG68" s="214"/>
      <c r="BH68" s="214"/>
    </row>
    <row r="69" customFormat="false" ht="12.75" hidden="false" customHeight="false" outlineLevel="1" collapsed="false">
      <c r="A69" s="209"/>
      <c r="B69" s="221"/>
      <c r="C69" s="222" t="s">
        <v>242</v>
      </c>
      <c r="D69" s="223"/>
      <c r="E69" s="224" t="n">
        <v>167.05</v>
      </c>
      <c r="F69" s="211"/>
      <c r="G69" s="211"/>
      <c r="H69" s="211"/>
      <c r="I69" s="211"/>
      <c r="J69" s="212"/>
      <c r="K69" s="213"/>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row>
    <row r="70" customFormat="false" ht="12.75" hidden="false" customHeight="false" outlineLevel="1" collapsed="false">
      <c r="A70" s="215" t="n">
        <v>18</v>
      </c>
      <c r="B70" s="216" t="s">
        <v>243</v>
      </c>
      <c r="C70" s="217" t="s">
        <v>244</v>
      </c>
      <c r="D70" s="218" t="s">
        <v>241</v>
      </c>
      <c r="E70" s="219" t="n">
        <v>114.297</v>
      </c>
      <c r="F70" s="220"/>
      <c r="G70" s="211" t="n">
        <f aca="false">ROUND(E70*F70,2)</f>
        <v>0</v>
      </c>
      <c r="H70" s="211" t="n">
        <v>21</v>
      </c>
      <c r="I70" s="211" t="n">
        <f aca="false">G70*(1+H70/100)</f>
        <v>0</v>
      </c>
      <c r="J70" s="212"/>
      <c r="K70" s="213" t="s">
        <v>233</v>
      </c>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t="n">
        <v>21</v>
      </c>
      <c r="AN70" s="214"/>
      <c r="AO70" s="214"/>
      <c r="AP70" s="214"/>
      <c r="AQ70" s="214"/>
      <c r="AR70" s="214"/>
      <c r="AS70" s="214"/>
      <c r="AT70" s="214"/>
      <c r="AU70" s="214"/>
      <c r="AV70" s="214"/>
      <c r="AW70" s="214"/>
      <c r="AX70" s="214"/>
      <c r="AY70" s="214"/>
      <c r="AZ70" s="214"/>
      <c r="BA70" s="214"/>
      <c r="BB70" s="214"/>
      <c r="BC70" s="214"/>
      <c r="BD70" s="214"/>
      <c r="BE70" s="214"/>
      <c r="BF70" s="214"/>
      <c r="BG70" s="214"/>
      <c r="BH70" s="214"/>
    </row>
    <row r="71" customFormat="false" ht="12.75" hidden="false" customHeight="false" outlineLevel="1" collapsed="false">
      <c r="A71" s="209"/>
      <c r="B71" s="221"/>
      <c r="C71" s="222" t="s">
        <v>245</v>
      </c>
      <c r="D71" s="223"/>
      <c r="E71" s="224" t="n">
        <v>114.297</v>
      </c>
      <c r="F71" s="211"/>
      <c r="G71" s="211"/>
      <c r="H71" s="211"/>
      <c r="I71" s="211"/>
      <c r="J71" s="212"/>
      <c r="K71" s="213"/>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row>
    <row r="72" customFormat="false" ht="12.75" hidden="false" customHeight="false" outlineLevel="0" collapsed="false">
      <c r="A72" s="200" t="s">
        <v>161</v>
      </c>
      <c r="B72" s="201" t="s">
        <v>96</v>
      </c>
      <c r="C72" s="202" t="s">
        <v>97</v>
      </c>
      <c r="D72" s="203"/>
      <c r="E72" s="204"/>
      <c r="F72" s="206" t="n">
        <f aca="false">SUM(G73:G79)</f>
        <v>0</v>
      </c>
      <c r="G72" s="206"/>
      <c r="H72" s="206"/>
      <c r="I72" s="206" t="n">
        <f aca="false">SUM(I73:I79)</f>
        <v>0</v>
      </c>
      <c r="J72" s="207"/>
      <c r="K72" s="208"/>
    </row>
    <row r="73" customFormat="false" ht="12.75" hidden="false" customHeight="true" outlineLevel="1" collapsed="false">
      <c r="A73" s="209"/>
      <c r="B73" s="210" t="s">
        <v>246</v>
      </c>
      <c r="C73" s="210"/>
      <c r="D73" s="210"/>
      <c r="E73" s="210"/>
      <c r="F73" s="210"/>
      <c r="G73" s="210"/>
      <c r="H73" s="211"/>
      <c r="I73" s="211"/>
      <c r="J73" s="212"/>
      <c r="K73" s="213"/>
      <c r="L73" s="214"/>
      <c r="M73" s="214"/>
      <c r="N73" s="214"/>
      <c r="O73" s="214"/>
      <c r="P73" s="214"/>
      <c r="Q73" s="214"/>
      <c r="R73" s="214"/>
      <c r="S73" s="214"/>
      <c r="T73" s="214"/>
      <c r="U73" s="214"/>
      <c r="V73" s="214"/>
      <c r="W73" s="214"/>
      <c r="X73" s="214"/>
      <c r="Y73" s="214"/>
      <c r="Z73" s="214"/>
      <c r="AA73" s="214"/>
      <c r="AB73" s="214"/>
      <c r="AC73" s="214" t="n">
        <v>0</v>
      </c>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row>
    <row r="74" customFormat="false" ht="12.75" hidden="false" customHeight="false" outlineLevel="1" collapsed="false">
      <c r="A74" s="215" t="n">
        <v>19</v>
      </c>
      <c r="B74" s="216" t="s">
        <v>247</v>
      </c>
      <c r="C74" s="217" t="s">
        <v>208</v>
      </c>
      <c r="D74" s="218" t="s">
        <v>165</v>
      </c>
      <c r="E74" s="219" t="n">
        <v>117.72</v>
      </c>
      <c r="F74" s="220"/>
      <c r="G74" s="211" t="n">
        <f aca="false">ROUND(E74*F74,2)</f>
        <v>0</v>
      </c>
      <c r="H74" s="211" t="n">
        <v>21</v>
      </c>
      <c r="I74" s="211" t="n">
        <f aca="false">G74*(1+H74/100)</f>
        <v>0</v>
      </c>
      <c r="J74" s="212" t="s">
        <v>209</v>
      </c>
      <c r="K74" s="213" t="s">
        <v>167</v>
      </c>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t="n">
        <v>21</v>
      </c>
      <c r="AN74" s="214"/>
      <c r="AO74" s="214"/>
      <c r="AP74" s="214"/>
      <c r="AQ74" s="214"/>
      <c r="AR74" s="214"/>
      <c r="AS74" s="214"/>
      <c r="AT74" s="214"/>
      <c r="AU74" s="214"/>
      <c r="AV74" s="214"/>
      <c r="AW74" s="214"/>
      <c r="AX74" s="214"/>
      <c r="AY74" s="214"/>
      <c r="AZ74" s="214"/>
      <c r="BA74" s="214"/>
      <c r="BB74" s="214"/>
      <c r="BC74" s="214"/>
      <c r="BD74" s="214"/>
      <c r="BE74" s="214"/>
      <c r="BF74" s="214"/>
      <c r="BG74" s="214"/>
      <c r="BH74" s="214"/>
    </row>
    <row r="75" customFormat="false" ht="12.75" hidden="false" customHeight="false" outlineLevel="1" collapsed="false">
      <c r="A75" s="209"/>
      <c r="B75" s="221"/>
      <c r="C75" s="222" t="s">
        <v>248</v>
      </c>
      <c r="D75" s="223"/>
      <c r="E75" s="224" t="n">
        <v>117.72</v>
      </c>
      <c r="F75" s="211"/>
      <c r="G75" s="211"/>
      <c r="H75" s="211"/>
      <c r="I75" s="211"/>
      <c r="J75" s="212"/>
      <c r="K75" s="213"/>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row>
    <row r="76" customFormat="false" ht="12.75" hidden="false" customHeight="false" outlineLevel="1" collapsed="false">
      <c r="A76" s="215" t="n">
        <v>20</v>
      </c>
      <c r="B76" s="216" t="s">
        <v>249</v>
      </c>
      <c r="C76" s="217" t="s">
        <v>213</v>
      </c>
      <c r="D76" s="218" t="s">
        <v>165</v>
      </c>
      <c r="E76" s="219" t="n">
        <v>117.72</v>
      </c>
      <c r="F76" s="220"/>
      <c r="G76" s="211" t="n">
        <f aca="false">ROUND(E76*F76,2)</f>
        <v>0</v>
      </c>
      <c r="H76" s="211" t="n">
        <v>21</v>
      </c>
      <c r="I76" s="211" t="n">
        <f aca="false">G76*(1+H76/100)</f>
        <v>0</v>
      </c>
      <c r="J76" s="212" t="s">
        <v>209</v>
      </c>
      <c r="K76" s="213" t="s">
        <v>167</v>
      </c>
      <c r="L76" s="214"/>
      <c r="M76" s="214"/>
      <c r="N76" s="214"/>
      <c r="O76" s="214"/>
      <c r="P76" s="214"/>
      <c r="Q76" s="214"/>
      <c r="R76" s="214"/>
      <c r="S76" s="214"/>
      <c r="T76" s="214"/>
      <c r="U76" s="214"/>
      <c r="V76" s="214"/>
      <c r="W76" s="214"/>
      <c r="X76" s="214"/>
      <c r="Y76" s="214"/>
      <c r="Z76" s="214"/>
      <c r="AA76" s="214"/>
      <c r="AB76" s="214"/>
      <c r="AC76" s="214"/>
      <c r="AD76" s="214"/>
      <c r="AE76" s="214"/>
      <c r="AF76" s="214"/>
      <c r="AG76" s="214"/>
      <c r="AH76" s="214"/>
      <c r="AI76" s="214"/>
      <c r="AJ76" s="214"/>
      <c r="AK76" s="214"/>
      <c r="AL76" s="214"/>
      <c r="AM76" s="214" t="n">
        <v>21</v>
      </c>
      <c r="AN76" s="214"/>
      <c r="AO76" s="214"/>
      <c r="AP76" s="214"/>
      <c r="AQ76" s="214"/>
      <c r="AR76" s="214"/>
      <c r="AS76" s="214"/>
      <c r="AT76" s="214"/>
      <c r="AU76" s="214"/>
      <c r="AV76" s="214"/>
      <c r="AW76" s="214"/>
      <c r="AX76" s="214"/>
      <c r="AY76" s="214"/>
      <c r="AZ76" s="214"/>
      <c r="BA76" s="214"/>
      <c r="BB76" s="214"/>
      <c r="BC76" s="214"/>
      <c r="BD76" s="214"/>
      <c r="BE76" s="214"/>
      <c r="BF76" s="214"/>
      <c r="BG76" s="214"/>
      <c r="BH76" s="214"/>
    </row>
    <row r="77" customFormat="false" ht="12.75" hidden="false" customHeight="false" outlineLevel="1" collapsed="false">
      <c r="A77" s="209"/>
      <c r="B77" s="221"/>
      <c r="C77" s="222" t="s">
        <v>248</v>
      </c>
      <c r="D77" s="223"/>
      <c r="E77" s="224" t="n">
        <v>117.72</v>
      </c>
      <c r="F77" s="211"/>
      <c r="G77" s="211"/>
      <c r="H77" s="211"/>
      <c r="I77" s="211"/>
      <c r="J77" s="212"/>
      <c r="K77" s="213"/>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row>
    <row r="78" customFormat="false" ht="22.5" hidden="false" customHeight="false" outlineLevel="1" collapsed="false">
      <c r="A78" s="215" t="n">
        <v>21</v>
      </c>
      <c r="B78" s="216" t="s">
        <v>250</v>
      </c>
      <c r="C78" s="217" t="s">
        <v>251</v>
      </c>
      <c r="D78" s="218" t="s">
        <v>252</v>
      </c>
      <c r="E78" s="219" t="n">
        <v>98.1</v>
      </c>
      <c r="F78" s="220"/>
      <c r="G78" s="211" t="n">
        <f aca="false">ROUND(E78*F78,2)</f>
        <v>0</v>
      </c>
      <c r="H78" s="211" t="n">
        <v>21</v>
      </c>
      <c r="I78" s="211" t="n">
        <f aca="false">G78*(1+H78/100)</f>
        <v>0</v>
      </c>
      <c r="J78" s="212"/>
      <c r="K78" s="213" t="s">
        <v>233</v>
      </c>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AL78" s="214"/>
      <c r="AM78" s="214" t="n">
        <v>21</v>
      </c>
      <c r="AN78" s="214"/>
      <c r="AO78" s="214"/>
      <c r="AP78" s="214"/>
      <c r="AQ78" s="214"/>
      <c r="AR78" s="214"/>
      <c r="AS78" s="214"/>
      <c r="AT78" s="214"/>
      <c r="AU78" s="214"/>
      <c r="AV78" s="214"/>
      <c r="AW78" s="214"/>
      <c r="AX78" s="214"/>
      <c r="AY78" s="214"/>
      <c r="AZ78" s="214"/>
      <c r="BA78" s="214"/>
      <c r="BB78" s="214"/>
      <c r="BC78" s="214"/>
      <c r="BD78" s="214"/>
      <c r="BE78" s="214"/>
      <c r="BF78" s="214"/>
      <c r="BG78" s="214"/>
      <c r="BH78" s="214"/>
    </row>
    <row r="79" customFormat="false" ht="12.75" hidden="false" customHeight="false" outlineLevel="1" collapsed="false">
      <c r="A79" s="209"/>
      <c r="B79" s="221"/>
      <c r="C79" s="222" t="s">
        <v>253</v>
      </c>
      <c r="D79" s="223"/>
      <c r="E79" s="224" t="n">
        <v>98.1</v>
      </c>
      <c r="F79" s="211"/>
      <c r="G79" s="211"/>
      <c r="H79" s="211"/>
      <c r="I79" s="211"/>
      <c r="J79" s="212"/>
      <c r="K79" s="213"/>
      <c r="L79" s="214"/>
      <c r="M79" s="214"/>
      <c r="N79" s="214"/>
      <c r="O79" s="214"/>
      <c r="P79" s="214"/>
      <c r="Q79" s="214"/>
      <c r="R79" s="214"/>
      <c r="S79" s="214"/>
      <c r="T79" s="214"/>
      <c r="U79" s="214"/>
      <c r="V79" s="214"/>
      <c r="W79" s="21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row>
    <row r="80" customFormat="false" ht="12.75" hidden="false" customHeight="false" outlineLevel="0" collapsed="false">
      <c r="A80" s="200" t="s">
        <v>161</v>
      </c>
      <c r="B80" s="201" t="s">
        <v>98</v>
      </c>
      <c r="C80" s="202" t="s">
        <v>99</v>
      </c>
      <c r="D80" s="203"/>
      <c r="E80" s="204"/>
      <c r="F80" s="206" t="n">
        <f aca="false">SUM(G81:G82)</f>
        <v>0</v>
      </c>
      <c r="G80" s="206"/>
      <c r="H80" s="206"/>
      <c r="I80" s="206" t="n">
        <f aca="false">SUM(I81:I82)</f>
        <v>0</v>
      </c>
      <c r="J80" s="207"/>
      <c r="K80" s="208"/>
    </row>
    <row r="81" customFormat="false" ht="12.75" hidden="false" customHeight="false" outlineLevel="1" collapsed="false">
      <c r="A81" s="215" t="n">
        <v>22</v>
      </c>
      <c r="B81" s="216" t="s">
        <v>254</v>
      </c>
      <c r="C81" s="217" t="s">
        <v>255</v>
      </c>
      <c r="D81" s="218"/>
      <c r="E81" s="219" t="n">
        <v>919.6</v>
      </c>
      <c r="F81" s="220"/>
      <c r="G81" s="211" t="n">
        <f aca="false">ROUND(E81*F81,2)</f>
        <v>0</v>
      </c>
      <c r="H81" s="211" t="n">
        <v>21</v>
      </c>
      <c r="I81" s="211" t="n">
        <f aca="false">G81*(1+H81/100)</f>
        <v>0</v>
      </c>
      <c r="J81" s="212"/>
      <c r="K81" s="213" t="s">
        <v>233</v>
      </c>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t="n">
        <v>21</v>
      </c>
      <c r="AN81" s="214"/>
      <c r="AO81" s="214"/>
      <c r="AP81" s="214"/>
      <c r="AQ81" s="214"/>
      <c r="AR81" s="214"/>
      <c r="AS81" s="214"/>
      <c r="AT81" s="214"/>
      <c r="AU81" s="214"/>
      <c r="AV81" s="214"/>
      <c r="AW81" s="214"/>
      <c r="AX81" s="214"/>
      <c r="AY81" s="214"/>
      <c r="AZ81" s="214"/>
      <c r="BA81" s="214"/>
      <c r="BB81" s="214"/>
      <c r="BC81" s="214"/>
      <c r="BD81" s="214"/>
      <c r="BE81" s="214"/>
      <c r="BF81" s="214"/>
      <c r="BG81" s="214"/>
      <c r="BH81" s="214"/>
    </row>
    <row r="82" customFormat="false" ht="12.75" hidden="false" customHeight="false" outlineLevel="1" collapsed="false">
      <c r="A82" s="209"/>
      <c r="B82" s="221"/>
      <c r="C82" s="222" t="s">
        <v>256</v>
      </c>
      <c r="D82" s="223"/>
      <c r="E82" s="224" t="n">
        <v>919.6</v>
      </c>
      <c r="F82" s="211"/>
      <c r="G82" s="211"/>
      <c r="H82" s="211"/>
      <c r="I82" s="211"/>
      <c r="J82" s="212"/>
      <c r="K82" s="213"/>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row>
    <row r="83" customFormat="false" ht="12.75" hidden="false" customHeight="false" outlineLevel="0" collapsed="false">
      <c r="A83" s="200" t="s">
        <v>161</v>
      </c>
      <c r="B83" s="201" t="s">
        <v>100</v>
      </c>
      <c r="C83" s="202" t="s">
        <v>101</v>
      </c>
      <c r="D83" s="203"/>
      <c r="E83" s="204"/>
      <c r="F83" s="206" t="n">
        <f aca="false">SUM(G84:G101)</f>
        <v>0</v>
      </c>
      <c r="G83" s="206"/>
      <c r="H83" s="206"/>
      <c r="I83" s="206" t="n">
        <f aca="false">SUM(I84:I101)</f>
        <v>0</v>
      </c>
      <c r="J83" s="207"/>
      <c r="K83" s="208"/>
    </row>
    <row r="84" customFormat="false" ht="12.75" hidden="false" customHeight="true" outlineLevel="1" collapsed="false">
      <c r="A84" s="209"/>
      <c r="B84" s="210" t="s">
        <v>257</v>
      </c>
      <c r="C84" s="210"/>
      <c r="D84" s="210"/>
      <c r="E84" s="210"/>
      <c r="F84" s="210"/>
      <c r="G84" s="210"/>
      <c r="H84" s="211"/>
      <c r="I84" s="211"/>
      <c r="J84" s="212"/>
      <c r="K84" s="213"/>
      <c r="L84" s="214"/>
      <c r="M84" s="214"/>
      <c r="N84" s="214"/>
      <c r="O84" s="214"/>
      <c r="P84" s="214"/>
      <c r="Q84" s="214"/>
      <c r="R84" s="214"/>
      <c r="S84" s="214"/>
      <c r="T84" s="214"/>
      <c r="U84" s="214"/>
      <c r="V84" s="214"/>
      <c r="W84" s="214"/>
      <c r="X84" s="214"/>
      <c r="Y84" s="214"/>
      <c r="Z84" s="214"/>
      <c r="AA84" s="214"/>
      <c r="AB84" s="214"/>
      <c r="AC84" s="214" t="n">
        <v>0</v>
      </c>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row>
    <row r="85" customFormat="false" ht="12.75" hidden="false" customHeight="true" outlineLevel="1" collapsed="false">
      <c r="A85" s="209"/>
      <c r="B85" s="225" t="s">
        <v>258</v>
      </c>
      <c r="C85" s="225"/>
      <c r="D85" s="225"/>
      <c r="E85" s="225"/>
      <c r="F85" s="225"/>
      <c r="G85" s="225"/>
      <c r="H85" s="211"/>
      <c r="I85" s="211"/>
      <c r="J85" s="212"/>
      <c r="K85" s="213"/>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row>
    <row r="86" customFormat="false" ht="12.75" hidden="false" customHeight="false" outlineLevel="1" collapsed="false">
      <c r="A86" s="215" t="n">
        <v>23</v>
      </c>
      <c r="B86" s="216" t="s">
        <v>259</v>
      </c>
      <c r="C86" s="217" t="s">
        <v>260</v>
      </c>
      <c r="D86" s="218" t="s">
        <v>165</v>
      </c>
      <c r="E86" s="219" t="n">
        <v>60</v>
      </c>
      <c r="F86" s="220"/>
      <c r="G86" s="211" t="n">
        <f aca="false">ROUND(E86*F86,2)</f>
        <v>0</v>
      </c>
      <c r="H86" s="211" t="n">
        <v>21</v>
      </c>
      <c r="I86" s="211" t="n">
        <f aca="false">G86*(1+H86/100)</f>
        <v>0</v>
      </c>
      <c r="J86" s="212" t="s">
        <v>166</v>
      </c>
      <c r="K86" s="213" t="s">
        <v>167</v>
      </c>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t="n">
        <v>21</v>
      </c>
      <c r="AN86" s="214"/>
      <c r="AO86" s="214"/>
      <c r="AP86" s="214"/>
      <c r="AQ86" s="214"/>
      <c r="AR86" s="214"/>
      <c r="AS86" s="214"/>
      <c r="AT86" s="214"/>
      <c r="AU86" s="214"/>
      <c r="AV86" s="214"/>
      <c r="AW86" s="214"/>
      <c r="AX86" s="214"/>
      <c r="AY86" s="214"/>
      <c r="AZ86" s="214"/>
      <c r="BA86" s="214"/>
      <c r="BB86" s="214"/>
      <c r="BC86" s="214"/>
      <c r="BD86" s="214"/>
      <c r="BE86" s="214"/>
      <c r="BF86" s="214"/>
      <c r="BG86" s="214"/>
      <c r="BH86" s="214"/>
    </row>
    <row r="87" customFormat="false" ht="12.75" hidden="false" customHeight="false" outlineLevel="1" collapsed="false">
      <c r="A87" s="209"/>
      <c r="B87" s="221"/>
      <c r="C87" s="222" t="s">
        <v>261</v>
      </c>
      <c r="D87" s="223"/>
      <c r="E87" s="224" t="n">
        <v>60</v>
      </c>
      <c r="F87" s="211"/>
      <c r="G87" s="211"/>
      <c r="H87" s="211"/>
      <c r="I87" s="211"/>
      <c r="J87" s="212"/>
      <c r="K87" s="213"/>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row>
    <row r="88" customFormat="false" ht="12.75" hidden="false" customHeight="true" outlineLevel="1" collapsed="false">
      <c r="A88" s="209"/>
      <c r="B88" s="225" t="s">
        <v>262</v>
      </c>
      <c r="C88" s="225"/>
      <c r="D88" s="225"/>
      <c r="E88" s="225"/>
      <c r="F88" s="225"/>
      <c r="G88" s="225"/>
      <c r="H88" s="211"/>
      <c r="I88" s="211"/>
      <c r="J88" s="212"/>
      <c r="K88" s="213"/>
      <c r="L88" s="214"/>
      <c r="M88" s="214"/>
      <c r="N88" s="214"/>
      <c r="O88" s="214"/>
      <c r="P88" s="214"/>
      <c r="Q88" s="214"/>
      <c r="R88" s="214"/>
      <c r="S88" s="214"/>
      <c r="T88" s="214"/>
      <c r="U88" s="214"/>
      <c r="V88" s="214"/>
      <c r="W88" s="214"/>
      <c r="X88" s="214"/>
      <c r="Y88" s="214"/>
      <c r="Z88" s="214"/>
      <c r="AA88" s="214"/>
      <c r="AB88" s="214"/>
      <c r="AC88" s="214" t="n">
        <v>0</v>
      </c>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row>
    <row r="89" customFormat="false" ht="12.75" hidden="false" customHeight="false" outlineLevel="1" collapsed="false">
      <c r="A89" s="215" t="n">
        <v>24</v>
      </c>
      <c r="B89" s="216" t="s">
        <v>263</v>
      </c>
      <c r="C89" s="217" t="s">
        <v>260</v>
      </c>
      <c r="D89" s="218" t="s">
        <v>165</v>
      </c>
      <c r="E89" s="219" t="n">
        <v>60</v>
      </c>
      <c r="F89" s="220"/>
      <c r="G89" s="211" t="n">
        <f aca="false">ROUND(E89*F89,2)</f>
        <v>0</v>
      </c>
      <c r="H89" s="211" t="n">
        <v>21</v>
      </c>
      <c r="I89" s="211" t="n">
        <f aca="false">G89*(1+H89/100)</f>
        <v>0</v>
      </c>
      <c r="J89" s="212" t="s">
        <v>166</v>
      </c>
      <c r="K89" s="213" t="s">
        <v>167</v>
      </c>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t="n">
        <v>21</v>
      </c>
      <c r="AN89" s="214"/>
      <c r="AO89" s="214"/>
      <c r="AP89" s="214"/>
      <c r="AQ89" s="214"/>
      <c r="AR89" s="214"/>
      <c r="AS89" s="214"/>
      <c r="AT89" s="214"/>
      <c r="AU89" s="214"/>
      <c r="AV89" s="214"/>
      <c r="AW89" s="214"/>
      <c r="AX89" s="214"/>
      <c r="AY89" s="214"/>
      <c r="AZ89" s="214"/>
      <c r="BA89" s="214"/>
      <c r="BB89" s="214"/>
      <c r="BC89" s="214"/>
      <c r="BD89" s="214"/>
      <c r="BE89" s="214"/>
      <c r="BF89" s="214"/>
      <c r="BG89" s="214"/>
      <c r="BH89" s="214"/>
    </row>
    <row r="90" customFormat="false" ht="12.75" hidden="false" customHeight="false" outlineLevel="1" collapsed="false">
      <c r="A90" s="209"/>
      <c r="B90" s="221"/>
      <c r="C90" s="222" t="s">
        <v>261</v>
      </c>
      <c r="D90" s="223"/>
      <c r="E90" s="224" t="n">
        <v>60</v>
      </c>
      <c r="F90" s="211"/>
      <c r="G90" s="211"/>
      <c r="H90" s="211"/>
      <c r="I90" s="211"/>
      <c r="J90" s="212"/>
      <c r="K90" s="213"/>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row>
    <row r="91" customFormat="false" ht="12.75" hidden="false" customHeight="true" outlineLevel="1" collapsed="false">
      <c r="A91" s="209"/>
      <c r="B91" s="225" t="s">
        <v>264</v>
      </c>
      <c r="C91" s="225"/>
      <c r="D91" s="225"/>
      <c r="E91" s="225"/>
      <c r="F91" s="225"/>
      <c r="G91" s="225"/>
      <c r="H91" s="211"/>
      <c r="I91" s="211"/>
      <c r="J91" s="212"/>
      <c r="K91" s="213"/>
      <c r="L91" s="214"/>
      <c r="M91" s="214"/>
      <c r="N91" s="214"/>
      <c r="O91" s="214"/>
      <c r="P91" s="214"/>
      <c r="Q91" s="214"/>
      <c r="R91" s="214"/>
      <c r="S91" s="214"/>
      <c r="T91" s="214"/>
      <c r="U91" s="214"/>
      <c r="V91" s="214"/>
      <c r="W91" s="214"/>
      <c r="X91" s="214"/>
      <c r="Y91" s="214"/>
      <c r="Z91" s="214"/>
      <c r="AA91" s="214"/>
      <c r="AB91" s="214"/>
      <c r="AC91" s="214" t="n">
        <v>0</v>
      </c>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row>
    <row r="92" customFormat="false" ht="12.75" hidden="false" customHeight="true" outlineLevel="1" collapsed="false">
      <c r="A92" s="209"/>
      <c r="B92" s="225" t="s">
        <v>265</v>
      </c>
      <c r="C92" s="225"/>
      <c r="D92" s="225"/>
      <c r="E92" s="225"/>
      <c r="F92" s="225"/>
      <c r="G92" s="225"/>
      <c r="H92" s="211"/>
      <c r="I92" s="211"/>
      <c r="J92" s="212"/>
      <c r="K92" s="213"/>
      <c r="L92" s="214"/>
      <c r="M92" s="214"/>
      <c r="N92" s="21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row>
    <row r="93" customFormat="false" ht="12.75" hidden="false" customHeight="false" outlineLevel="1" collapsed="false">
      <c r="A93" s="215" t="n">
        <v>25</v>
      </c>
      <c r="B93" s="216" t="s">
        <v>266</v>
      </c>
      <c r="C93" s="217" t="s">
        <v>267</v>
      </c>
      <c r="D93" s="218" t="s">
        <v>165</v>
      </c>
      <c r="E93" s="219" t="n">
        <v>60</v>
      </c>
      <c r="F93" s="220"/>
      <c r="G93" s="211" t="n">
        <f aca="false">ROUND(E93*F93,2)</f>
        <v>0</v>
      </c>
      <c r="H93" s="211" t="n">
        <v>21</v>
      </c>
      <c r="I93" s="211" t="n">
        <f aca="false">G93*(1+H93/100)</f>
        <v>0</v>
      </c>
      <c r="J93" s="212" t="s">
        <v>166</v>
      </c>
      <c r="K93" s="213" t="s">
        <v>167</v>
      </c>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t="n">
        <v>21</v>
      </c>
      <c r="AN93" s="214"/>
      <c r="AO93" s="214"/>
      <c r="AP93" s="214"/>
      <c r="AQ93" s="214"/>
      <c r="AR93" s="214"/>
      <c r="AS93" s="214"/>
      <c r="AT93" s="214"/>
      <c r="AU93" s="214"/>
      <c r="AV93" s="214"/>
      <c r="AW93" s="214"/>
      <c r="AX93" s="214"/>
      <c r="AY93" s="214"/>
      <c r="AZ93" s="214"/>
      <c r="BA93" s="214"/>
      <c r="BB93" s="214"/>
      <c r="BC93" s="214"/>
      <c r="BD93" s="214"/>
      <c r="BE93" s="214"/>
      <c r="BF93" s="214"/>
      <c r="BG93" s="214"/>
      <c r="BH93" s="214"/>
    </row>
    <row r="94" customFormat="false" ht="12.75" hidden="false" customHeight="false" outlineLevel="1" collapsed="false">
      <c r="A94" s="209"/>
      <c r="B94" s="221"/>
      <c r="C94" s="222" t="s">
        <v>261</v>
      </c>
      <c r="D94" s="223"/>
      <c r="E94" s="224" t="n">
        <v>60</v>
      </c>
      <c r="F94" s="211"/>
      <c r="G94" s="211"/>
      <c r="H94" s="211"/>
      <c r="I94" s="211"/>
      <c r="J94" s="212"/>
      <c r="K94" s="213"/>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row>
    <row r="95" customFormat="false" ht="12.75" hidden="false" customHeight="true" outlineLevel="1" collapsed="false">
      <c r="A95" s="209"/>
      <c r="B95" s="225" t="s">
        <v>268</v>
      </c>
      <c r="C95" s="225"/>
      <c r="D95" s="225"/>
      <c r="E95" s="225"/>
      <c r="F95" s="225"/>
      <c r="G95" s="225"/>
      <c r="H95" s="211"/>
      <c r="I95" s="211"/>
      <c r="J95" s="212"/>
      <c r="K95" s="213"/>
      <c r="L95" s="214"/>
      <c r="M95" s="214"/>
      <c r="N95" s="214"/>
      <c r="O95" s="214"/>
      <c r="P95" s="214"/>
      <c r="Q95" s="214"/>
      <c r="R95" s="214"/>
      <c r="S95" s="214"/>
      <c r="T95" s="214"/>
      <c r="U95" s="214"/>
      <c r="V95" s="214"/>
      <c r="W95" s="214"/>
      <c r="X95" s="214"/>
      <c r="Y95" s="214"/>
      <c r="Z95" s="214"/>
      <c r="AA95" s="214"/>
      <c r="AB95" s="214"/>
      <c r="AC95" s="214" t="n">
        <v>0</v>
      </c>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row>
    <row r="96" customFormat="false" ht="12.75" hidden="false" customHeight="false" outlineLevel="1" collapsed="false">
      <c r="A96" s="215" t="n">
        <v>26</v>
      </c>
      <c r="B96" s="216" t="s">
        <v>269</v>
      </c>
      <c r="C96" s="217" t="s">
        <v>270</v>
      </c>
      <c r="D96" s="218" t="s">
        <v>165</v>
      </c>
      <c r="E96" s="219" t="n">
        <v>60</v>
      </c>
      <c r="F96" s="220"/>
      <c r="G96" s="211" t="n">
        <f aca="false">ROUND(E96*F96,2)</f>
        <v>0</v>
      </c>
      <c r="H96" s="211" t="n">
        <v>21</v>
      </c>
      <c r="I96" s="211" t="n">
        <f aca="false">G96*(1+H96/100)</f>
        <v>0</v>
      </c>
      <c r="J96" s="212" t="s">
        <v>166</v>
      </c>
      <c r="K96" s="213" t="s">
        <v>167</v>
      </c>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t="n">
        <v>21</v>
      </c>
      <c r="AN96" s="214"/>
      <c r="AO96" s="214"/>
      <c r="AP96" s="214"/>
      <c r="AQ96" s="214"/>
      <c r="AR96" s="214"/>
      <c r="AS96" s="214"/>
      <c r="AT96" s="214"/>
      <c r="AU96" s="214"/>
      <c r="AV96" s="214"/>
      <c r="AW96" s="214"/>
      <c r="AX96" s="214"/>
      <c r="AY96" s="214"/>
      <c r="AZ96" s="214"/>
      <c r="BA96" s="214"/>
      <c r="BB96" s="214"/>
      <c r="BC96" s="214"/>
      <c r="BD96" s="214"/>
      <c r="BE96" s="214"/>
      <c r="BF96" s="214"/>
      <c r="BG96" s="214"/>
      <c r="BH96" s="214"/>
    </row>
    <row r="97" customFormat="false" ht="12.75" hidden="false" customHeight="false" outlineLevel="1" collapsed="false">
      <c r="A97" s="209"/>
      <c r="B97" s="221"/>
      <c r="C97" s="222" t="s">
        <v>261</v>
      </c>
      <c r="D97" s="223"/>
      <c r="E97" s="224" t="n">
        <v>60</v>
      </c>
      <c r="F97" s="211"/>
      <c r="G97" s="211"/>
      <c r="H97" s="211"/>
      <c r="I97" s="211"/>
      <c r="J97" s="212"/>
      <c r="K97" s="213"/>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row>
    <row r="98" customFormat="false" ht="12.75" hidden="false" customHeight="true" outlineLevel="1" collapsed="false">
      <c r="A98" s="209"/>
      <c r="B98" s="225" t="s">
        <v>271</v>
      </c>
      <c r="C98" s="225"/>
      <c r="D98" s="225"/>
      <c r="E98" s="225"/>
      <c r="F98" s="225"/>
      <c r="G98" s="225"/>
      <c r="H98" s="211"/>
      <c r="I98" s="211"/>
      <c r="J98" s="212"/>
      <c r="K98" s="213"/>
      <c r="L98" s="214"/>
      <c r="M98" s="214"/>
      <c r="N98" s="214"/>
      <c r="O98" s="214"/>
      <c r="P98" s="214"/>
      <c r="Q98" s="214"/>
      <c r="R98" s="214"/>
      <c r="S98" s="214"/>
      <c r="T98" s="214"/>
      <c r="U98" s="214"/>
      <c r="V98" s="214"/>
      <c r="W98" s="214"/>
      <c r="X98" s="214"/>
      <c r="Y98" s="214"/>
      <c r="Z98" s="214"/>
      <c r="AA98" s="214"/>
      <c r="AB98" s="214"/>
      <c r="AC98" s="214" t="n">
        <v>0</v>
      </c>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row>
    <row r="99" customFormat="false" ht="12.75" hidden="false" customHeight="true" outlineLevel="1" collapsed="false">
      <c r="A99" s="209"/>
      <c r="B99" s="225" t="s">
        <v>272</v>
      </c>
      <c r="C99" s="225"/>
      <c r="D99" s="225"/>
      <c r="E99" s="225"/>
      <c r="F99" s="225"/>
      <c r="G99" s="225"/>
      <c r="H99" s="211"/>
      <c r="I99" s="211"/>
      <c r="J99" s="212"/>
      <c r="K99" s="213"/>
      <c r="L99" s="214"/>
      <c r="M99" s="214"/>
      <c r="N99" s="214"/>
      <c r="O99" s="214"/>
      <c r="P99" s="214"/>
      <c r="Q99" s="214"/>
      <c r="R99" s="214"/>
      <c r="S99" s="214"/>
      <c r="T99" s="214"/>
      <c r="U99" s="214"/>
      <c r="V99" s="214"/>
      <c r="W99" s="214"/>
      <c r="X99" s="214"/>
      <c r="Y99" s="214"/>
      <c r="Z99" s="214"/>
      <c r="AA99" s="214"/>
      <c r="AB99" s="214"/>
      <c r="AC99" s="214" t="n">
        <v>1</v>
      </c>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row>
    <row r="100" customFormat="false" ht="12.75" hidden="false" customHeight="false" outlineLevel="1" collapsed="false">
      <c r="A100" s="215" t="n">
        <v>27</v>
      </c>
      <c r="B100" s="216" t="s">
        <v>273</v>
      </c>
      <c r="C100" s="217" t="s">
        <v>274</v>
      </c>
      <c r="D100" s="218" t="s">
        <v>165</v>
      </c>
      <c r="E100" s="219" t="n">
        <v>60</v>
      </c>
      <c r="F100" s="220"/>
      <c r="G100" s="211" t="n">
        <f aca="false">ROUND(E100*F100,2)</f>
        <v>0</v>
      </c>
      <c r="H100" s="211" t="n">
        <v>21</v>
      </c>
      <c r="I100" s="211" t="n">
        <f aca="false">G100*(1+H100/100)</f>
        <v>0</v>
      </c>
      <c r="J100" s="212" t="s">
        <v>166</v>
      </c>
      <c r="K100" s="213" t="s">
        <v>167</v>
      </c>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t="n">
        <v>21</v>
      </c>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row>
    <row r="101" customFormat="false" ht="12.75" hidden="false" customHeight="false" outlineLevel="1" collapsed="false">
      <c r="A101" s="209"/>
      <c r="B101" s="221"/>
      <c r="C101" s="222" t="s">
        <v>261</v>
      </c>
      <c r="D101" s="223"/>
      <c r="E101" s="224" t="n">
        <v>60</v>
      </c>
      <c r="F101" s="211"/>
      <c r="G101" s="211"/>
      <c r="H101" s="211"/>
      <c r="I101" s="211"/>
      <c r="J101" s="212"/>
      <c r="K101" s="213"/>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row>
    <row r="102" customFormat="false" ht="12.75" hidden="false" customHeight="false" outlineLevel="0" collapsed="false">
      <c r="A102" s="200" t="s">
        <v>161</v>
      </c>
      <c r="B102" s="201" t="s">
        <v>102</v>
      </c>
      <c r="C102" s="202" t="s">
        <v>103</v>
      </c>
      <c r="D102" s="203"/>
      <c r="E102" s="204"/>
      <c r="F102" s="206" t="n">
        <f aca="false">SUM(G103:G106)</f>
        <v>0</v>
      </c>
      <c r="G102" s="206"/>
      <c r="H102" s="206"/>
      <c r="I102" s="206" t="n">
        <f aca="false">SUM(I103:I106)</f>
        <v>0</v>
      </c>
      <c r="J102" s="207"/>
      <c r="K102" s="208"/>
    </row>
    <row r="103" customFormat="false" ht="12.75" hidden="false" customHeight="true" outlineLevel="1" collapsed="false">
      <c r="A103" s="209"/>
      <c r="B103" s="210" t="s">
        <v>275</v>
      </c>
      <c r="C103" s="210"/>
      <c r="D103" s="210"/>
      <c r="E103" s="210"/>
      <c r="F103" s="210"/>
      <c r="G103" s="210"/>
      <c r="H103" s="211"/>
      <c r="I103" s="211"/>
      <c r="J103" s="212"/>
      <c r="K103" s="213"/>
      <c r="L103" s="214"/>
      <c r="M103" s="214"/>
      <c r="N103" s="214"/>
      <c r="O103" s="214"/>
      <c r="P103" s="214"/>
      <c r="Q103" s="214"/>
      <c r="R103" s="214"/>
      <c r="S103" s="214"/>
      <c r="T103" s="214"/>
      <c r="U103" s="214"/>
      <c r="V103" s="214"/>
      <c r="W103" s="214"/>
      <c r="X103" s="214"/>
      <c r="Y103" s="214"/>
      <c r="Z103" s="214"/>
      <c r="AA103" s="214"/>
      <c r="AB103" s="214"/>
      <c r="AC103" s="214" t="n">
        <v>0</v>
      </c>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row>
    <row r="104" customFormat="false" ht="12.75" hidden="false" customHeight="true" outlineLevel="1" collapsed="false">
      <c r="A104" s="209"/>
      <c r="B104" s="225" t="s">
        <v>276</v>
      </c>
      <c r="C104" s="225"/>
      <c r="D104" s="225"/>
      <c r="E104" s="225"/>
      <c r="F104" s="225"/>
      <c r="G104" s="225"/>
      <c r="H104" s="211"/>
      <c r="I104" s="211"/>
      <c r="J104" s="212"/>
      <c r="K104" s="213"/>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row>
    <row r="105" customFormat="false" ht="12.75" hidden="false" customHeight="false" outlineLevel="1" collapsed="false">
      <c r="A105" s="215" t="n">
        <v>28</v>
      </c>
      <c r="B105" s="216" t="s">
        <v>277</v>
      </c>
      <c r="C105" s="217" t="s">
        <v>278</v>
      </c>
      <c r="D105" s="218" t="s">
        <v>252</v>
      </c>
      <c r="E105" s="219" t="n">
        <v>80</v>
      </c>
      <c r="F105" s="220"/>
      <c r="G105" s="211" t="n">
        <f aca="false">ROUND(E105*F105,2)</f>
        <v>0</v>
      </c>
      <c r="H105" s="211" t="n">
        <v>21</v>
      </c>
      <c r="I105" s="211" t="n">
        <f aca="false">G105*(1+H105/100)</f>
        <v>0</v>
      </c>
      <c r="J105" s="212" t="s">
        <v>166</v>
      </c>
      <c r="K105" s="213" t="s">
        <v>167</v>
      </c>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t="n">
        <v>21</v>
      </c>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row>
    <row r="106" customFormat="false" ht="12.75" hidden="false" customHeight="false" outlineLevel="1" collapsed="false">
      <c r="A106" s="209"/>
      <c r="B106" s="221"/>
      <c r="C106" s="222" t="s">
        <v>279</v>
      </c>
      <c r="D106" s="223"/>
      <c r="E106" s="224" t="n">
        <v>80</v>
      </c>
      <c r="F106" s="211"/>
      <c r="G106" s="211"/>
      <c r="H106" s="211"/>
      <c r="I106" s="211"/>
      <c r="J106" s="212"/>
      <c r="K106" s="213"/>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row>
    <row r="107" customFormat="false" ht="12.75" hidden="false" customHeight="false" outlineLevel="0" collapsed="false">
      <c r="A107" s="200" t="s">
        <v>161</v>
      </c>
      <c r="B107" s="201" t="s">
        <v>104</v>
      </c>
      <c r="C107" s="202" t="s">
        <v>105</v>
      </c>
      <c r="D107" s="203"/>
      <c r="E107" s="204"/>
      <c r="F107" s="206" t="n">
        <f aca="false">SUM(G108:G110)</f>
        <v>0</v>
      </c>
      <c r="G107" s="206"/>
      <c r="H107" s="206"/>
      <c r="I107" s="206" t="n">
        <f aca="false">SUM(I108:I110)</f>
        <v>0</v>
      </c>
      <c r="J107" s="207"/>
      <c r="K107" s="208"/>
    </row>
    <row r="108" customFormat="false" ht="12.75" hidden="false" customHeight="true" outlineLevel="1" collapsed="false">
      <c r="A108" s="209"/>
      <c r="B108" s="210" t="s">
        <v>280</v>
      </c>
      <c r="C108" s="210"/>
      <c r="D108" s="210"/>
      <c r="E108" s="210"/>
      <c r="F108" s="210"/>
      <c r="G108" s="210"/>
      <c r="H108" s="211"/>
      <c r="I108" s="211"/>
      <c r="J108" s="212"/>
      <c r="K108" s="213"/>
      <c r="L108" s="214"/>
      <c r="M108" s="214"/>
      <c r="N108" s="214"/>
      <c r="O108" s="214"/>
      <c r="P108" s="214"/>
      <c r="Q108" s="214"/>
      <c r="R108" s="214"/>
      <c r="S108" s="214"/>
      <c r="T108" s="214"/>
      <c r="U108" s="214"/>
      <c r="V108" s="214"/>
      <c r="W108" s="214"/>
      <c r="X108" s="214"/>
      <c r="Y108" s="214"/>
      <c r="Z108" s="214"/>
      <c r="AA108" s="214"/>
      <c r="AB108" s="214"/>
      <c r="AC108" s="214" t="n">
        <v>0</v>
      </c>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row>
    <row r="109" customFormat="false" ht="22.5" hidden="false" customHeight="true" outlineLevel="1" collapsed="false">
      <c r="A109" s="209"/>
      <c r="B109" s="225" t="s">
        <v>281</v>
      </c>
      <c r="C109" s="225"/>
      <c r="D109" s="225"/>
      <c r="E109" s="225"/>
      <c r="F109" s="225"/>
      <c r="G109" s="225"/>
      <c r="H109" s="211"/>
      <c r="I109" s="211"/>
      <c r="J109" s="212"/>
      <c r="K109" s="213"/>
      <c r="L109" s="214"/>
      <c r="M109" s="214"/>
      <c r="N109" s="214"/>
      <c r="O109" s="214"/>
      <c r="P109" s="214"/>
      <c r="Q109" s="214"/>
      <c r="R109" s="214"/>
      <c r="S109" s="214"/>
      <c r="T109" s="214"/>
      <c r="U109" s="214"/>
      <c r="V109" s="214"/>
      <c r="W109" s="214"/>
      <c r="X109" s="214"/>
      <c r="Y109" s="214"/>
      <c r="Z109" s="214"/>
      <c r="AA109" s="214"/>
      <c r="AB109" s="214"/>
      <c r="AC109" s="214"/>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26" t="str">
        <f aca="false">B109</f>
        <v>Přesun hmot pro budovy občanské výstavby (JKSO 801), budovy pro bydlení (JKSO 803) budovy pro výrobu a služby (JKSO 812), s nosnou svislou konstrukcí z bloků</v>
      </c>
      <c r="BA109" s="214"/>
      <c r="BB109" s="214"/>
      <c r="BC109" s="214"/>
      <c r="BD109" s="214"/>
      <c r="BE109" s="214"/>
      <c r="BF109" s="214"/>
      <c r="BG109" s="214"/>
      <c r="BH109" s="214"/>
    </row>
    <row r="110" customFormat="false" ht="12.75" hidden="false" customHeight="false" outlineLevel="1" collapsed="false">
      <c r="A110" s="215" t="n">
        <v>29</v>
      </c>
      <c r="B110" s="216" t="s">
        <v>282</v>
      </c>
      <c r="C110" s="217" t="s">
        <v>283</v>
      </c>
      <c r="D110" s="218" t="s">
        <v>219</v>
      </c>
      <c r="E110" s="219" t="n">
        <v>1093.92162</v>
      </c>
      <c r="F110" s="220"/>
      <c r="G110" s="211" t="n">
        <f aca="false">ROUND(E110*F110,2)</f>
        <v>0</v>
      </c>
      <c r="H110" s="211" t="n">
        <v>21</v>
      </c>
      <c r="I110" s="211" t="n">
        <f aca="false">G110*(1+H110/100)</f>
        <v>0</v>
      </c>
      <c r="J110" s="212" t="s">
        <v>209</v>
      </c>
      <c r="K110" s="213" t="s">
        <v>167</v>
      </c>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c r="AJ110" s="214"/>
      <c r="AK110" s="214"/>
      <c r="AL110" s="214"/>
      <c r="AM110" s="214" t="n">
        <v>21</v>
      </c>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row>
    <row r="111" customFormat="false" ht="12.75" hidden="false" customHeight="false" outlineLevel="0" collapsed="false">
      <c r="A111" s="200" t="s">
        <v>161</v>
      </c>
      <c r="B111" s="201" t="s">
        <v>106</v>
      </c>
      <c r="C111" s="202" t="s">
        <v>107</v>
      </c>
      <c r="D111" s="203"/>
      <c r="E111" s="204"/>
      <c r="F111" s="206" t="n">
        <f aca="false">SUM(G112:G128)</f>
        <v>0</v>
      </c>
      <c r="G111" s="206"/>
      <c r="H111" s="206"/>
      <c r="I111" s="206" t="n">
        <f aca="false">SUM(I112:I128)</f>
        <v>0</v>
      </c>
      <c r="J111" s="207"/>
      <c r="K111" s="208"/>
    </row>
    <row r="112" customFormat="false" ht="12.75" hidden="false" customHeight="true" outlineLevel="1" collapsed="false">
      <c r="A112" s="209"/>
      <c r="B112" s="210" t="s">
        <v>284</v>
      </c>
      <c r="C112" s="210"/>
      <c r="D112" s="210"/>
      <c r="E112" s="210"/>
      <c r="F112" s="210"/>
      <c r="G112" s="210"/>
      <c r="H112" s="211"/>
      <c r="I112" s="211"/>
      <c r="J112" s="212"/>
      <c r="K112" s="213"/>
      <c r="L112" s="214"/>
      <c r="M112" s="214"/>
      <c r="N112" s="214"/>
      <c r="O112" s="214"/>
      <c r="P112" s="214"/>
      <c r="Q112" s="214"/>
      <c r="R112" s="214"/>
      <c r="S112" s="214"/>
      <c r="T112" s="214"/>
      <c r="U112" s="214"/>
      <c r="V112" s="214"/>
      <c r="W112" s="214"/>
      <c r="X112" s="214"/>
      <c r="Y112" s="214"/>
      <c r="Z112" s="214"/>
      <c r="AA112" s="214"/>
      <c r="AB112" s="214"/>
      <c r="AC112" s="214" t="n">
        <v>0</v>
      </c>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row>
    <row r="113" customFormat="false" ht="22.5" hidden="false" customHeight="false" outlineLevel="1" collapsed="false">
      <c r="A113" s="215" t="n">
        <v>30</v>
      </c>
      <c r="B113" s="216" t="s">
        <v>285</v>
      </c>
      <c r="C113" s="217" t="s">
        <v>286</v>
      </c>
      <c r="D113" s="218" t="s">
        <v>252</v>
      </c>
      <c r="E113" s="219" t="n">
        <v>19</v>
      </c>
      <c r="F113" s="220"/>
      <c r="G113" s="211" t="n">
        <f aca="false">ROUND(E113*F113,2)</f>
        <v>0</v>
      </c>
      <c r="H113" s="211" t="n">
        <v>21</v>
      </c>
      <c r="I113" s="211" t="n">
        <f aca="false">G113*(1+H113/100)</f>
        <v>0</v>
      </c>
      <c r="J113" s="212" t="s">
        <v>287</v>
      </c>
      <c r="K113" s="213" t="s">
        <v>167</v>
      </c>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214"/>
      <c r="AL113" s="214"/>
      <c r="AM113" s="214" t="n">
        <v>21</v>
      </c>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row>
    <row r="114" customFormat="false" ht="12.75" hidden="false" customHeight="false" outlineLevel="1" collapsed="false">
      <c r="A114" s="209"/>
      <c r="B114" s="221"/>
      <c r="C114" s="222" t="s">
        <v>288</v>
      </c>
      <c r="D114" s="223"/>
      <c r="E114" s="224" t="n">
        <v>19</v>
      </c>
      <c r="F114" s="211"/>
      <c r="G114" s="211"/>
      <c r="H114" s="211"/>
      <c r="I114" s="211"/>
      <c r="J114" s="212"/>
      <c r="K114" s="213"/>
      <c r="L114" s="214"/>
      <c r="M114" s="214"/>
      <c r="N114" s="214"/>
      <c r="O114" s="214"/>
      <c r="P114" s="214"/>
      <c r="Q114" s="214"/>
      <c r="R114" s="214"/>
      <c r="S114" s="214"/>
      <c r="T114" s="214"/>
      <c r="U114" s="214"/>
      <c r="V114" s="214"/>
      <c r="W114" s="214"/>
      <c r="X114" s="214"/>
      <c r="Y114" s="214"/>
      <c r="Z114" s="214"/>
      <c r="AA114" s="214"/>
      <c r="AB114" s="214"/>
      <c r="AC114" s="214"/>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row>
    <row r="115" customFormat="false" ht="22.5" hidden="false" customHeight="false" outlineLevel="1" collapsed="false">
      <c r="A115" s="215" t="n">
        <v>31</v>
      </c>
      <c r="B115" s="216" t="s">
        <v>289</v>
      </c>
      <c r="C115" s="217" t="s">
        <v>290</v>
      </c>
      <c r="D115" s="218" t="s">
        <v>252</v>
      </c>
      <c r="E115" s="219" t="n">
        <v>10</v>
      </c>
      <c r="F115" s="220"/>
      <c r="G115" s="211" t="n">
        <f aca="false">ROUND(E115*F115,2)</f>
        <v>0</v>
      </c>
      <c r="H115" s="211" t="n">
        <v>21</v>
      </c>
      <c r="I115" s="211" t="n">
        <f aca="false">G115*(1+H115/100)</f>
        <v>0</v>
      </c>
      <c r="J115" s="212" t="s">
        <v>287</v>
      </c>
      <c r="K115" s="213" t="s">
        <v>167</v>
      </c>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214"/>
      <c r="AI115" s="214"/>
      <c r="AJ115" s="214"/>
      <c r="AK115" s="214"/>
      <c r="AL115" s="214"/>
      <c r="AM115" s="214" t="n">
        <v>21</v>
      </c>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row>
    <row r="116" customFormat="false" ht="12.75" hidden="false" customHeight="false" outlineLevel="1" collapsed="false">
      <c r="A116" s="209"/>
      <c r="B116" s="221"/>
      <c r="C116" s="222" t="s">
        <v>291</v>
      </c>
      <c r="D116" s="223"/>
      <c r="E116" s="224" t="n">
        <v>10</v>
      </c>
      <c r="F116" s="211"/>
      <c r="G116" s="211"/>
      <c r="H116" s="211"/>
      <c r="I116" s="211"/>
      <c r="J116" s="212"/>
      <c r="K116" s="213"/>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row>
    <row r="117" customFormat="false" ht="12.75" hidden="false" customHeight="true" outlineLevel="1" collapsed="false">
      <c r="A117" s="209"/>
      <c r="B117" s="225" t="s">
        <v>292</v>
      </c>
      <c r="C117" s="225"/>
      <c r="D117" s="225"/>
      <c r="E117" s="225"/>
      <c r="F117" s="225"/>
      <c r="G117" s="225"/>
      <c r="H117" s="211"/>
      <c r="I117" s="211"/>
      <c r="J117" s="212"/>
      <c r="K117" s="213"/>
      <c r="L117" s="214"/>
      <c r="M117" s="214"/>
      <c r="N117" s="214"/>
      <c r="O117" s="214"/>
      <c r="P117" s="214"/>
      <c r="Q117" s="214"/>
      <c r="R117" s="214"/>
      <c r="S117" s="214"/>
      <c r="T117" s="214"/>
      <c r="U117" s="214"/>
      <c r="V117" s="214"/>
      <c r="W117" s="214"/>
      <c r="X117" s="214"/>
      <c r="Y117" s="214"/>
      <c r="Z117" s="214"/>
      <c r="AA117" s="214"/>
      <c r="AB117" s="214"/>
      <c r="AC117" s="214" t="n">
        <v>0</v>
      </c>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row>
    <row r="118" customFormat="false" ht="12.75" hidden="false" customHeight="false" outlineLevel="1" collapsed="false">
      <c r="A118" s="215" t="n">
        <v>32</v>
      </c>
      <c r="B118" s="216" t="s">
        <v>293</v>
      </c>
      <c r="C118" s="217" t="s">
        <v>294</v>
      </c>
      <c r="D118" s="218" t="s">
        <v>295</v>
      </c>
      <c r="E118" s="219" t="n">
        <v>4</v>
      </c>
      <c r="F118" s="220"/>
      <c r="G118" s="211" t="n">
        <f aca="false">ROUND(E118*F118,2)</f>
        <v>0</v>
      </c>
      <c r="H118" s="211" t="n">
        <v>21</v>
      </c>
      <c r="I118" s="211" t="n">
        <f aca="false">G118*(1+H118/100)</f>
        <v>0</v>
      </c>
      <c r="J118" s="212" t="s">
        <v>287</v>
      </c>
      <c r="K118" s="213" t="s">
        <v>167</v>
      </c>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c r="AJ118" s="214"/>
      <c r="AK118" s="214"/>
      <c r="AL118" s="214"/>
      <c r="AM118" s="214" t="n">
        <v>21</v>
      </c>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row>
    <row r="119" customFormat="false" ht="12.75" hidden="false" customHeight="false" outlineLevel="1" collapsed="false">
      <c r="A119" s="209"/>
      <c r="B119" s="221"/>
      <c r="C119" s="222" t="s">
        <v>96</v>
      </c>
      <c r="D119" s="223"/>
      <c r="E119" s="224" t="n">
        <v>4</v>
      </c>
      <c r="F119" s="211"/>
      <c r="G119" s="211"/>
      <c r="H119" s="211"/>
      <c r="I119" s="211"/>
      <c r="J119" s="212"/>
      <c r="K119" s="213"/>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row>
    <row r="120" customFormat="false" ht="22.5" hidden="false" customHeight="false" outlineLevel="1" collapsed="false">
      <c r="A120" s="215" t="n">
        <v>33</v>
      </c>
      <c r="B120" s="216" t="s">
        <v>296</v>
      </c>
      <c r="C120" s="217" t="s">
        <v>297</v>
      </c>
      <c r="D120" s="218" t="s">
        <v>295</v>
      </c>
      <c r="E120" s="219" t="n">
        <v>1</v>
      </c>
      <c r="F120" s="220"/>
      <c r="G120" s="211" t="n">
        <f aca="false">ROUND(E120*F120,2)</f>
        <v>0</v>
      </c>
      <c r="H120" s="211" t="n">
        <v>21</v>
      </c>
      <c r="I120" s="211" t="n">
        <f aca="false">G120*(1+H120/100)</f>
        <v>0</v>
      </c>
      <c r="J120" s="212"/>
      <c r="K120" s="213" t="s">
        <v>233</v>
      </c>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t="n">
        <v>21</v>
      </c>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row>
    <row r="121" customFormat="false" ht="12.75" hidden="false" customHeight="false" outlineLevel="1" collapsed="false">
      <c r="A121" s="209"/>
      <c r="B121" s="221"/>
      <c r="C121" s="222" t="s">
        <v>39</v>
      </c>
      <c r="D121" s="223"/>
      <c r="E121" s="224" t="n">
        <v>1</v>
      </c>
      <c r="F121" s="211"/>
      <c r="G121" s="211"/>
      <c r="H121" s="211"/>
      <c r="I121" s="211"/>
      <c r="J121" s="212"/>
      <c r="K121" s="213"/>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row>
    <row r="122" customFormat="false" ht="12.75" hidden="false" customHeight="false" outlineLevel="1" collapsed="false">
      <c r="A122" s="215" t="n">
        <v>34</v>
      </c>
      <c r="B122" s="216" t="s">
        <v>298</v>
      </c>
      <c r="C122" s="217" t="s">
        <v>299</v>
      </c>
      <c r="D122" s="218" t="s">
        <v>300</v>
      </c>
      <c r="E122" s="219" t="n">
        <v>1</v>
      </c>
      <c r="F122" s="220"/>
      <c r="G122" s="211" t="n">
        <f aca="false">ROUND(E122*F122,2)</f>
        <v>0</v>
      </c>
      <c r="H122" s="211" t="n">
        <v>21</v>
      </c>
      <c r="I122" s="211" t="n">
        <f aca="false">G122*(1+H122/100)</f>
        <v>0</v>
      </c>
      <c r="J122" s="212"/>
      <c r="K122" s="213" t="s">
        <v>233</v>
      </c>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t="n">
        <v>21</v>
      </c>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row>
    <row r="123" customFormat="false" ht="12.75" hidden="false" customHeight="false" outlineLevel="1" collapsed="false">
      <c r="A123" s="209"/>
      <c r="B123" s="221"/>
      <c r="C123" s="222" t="s">
        <v>39</v>
      </c>
      <c r="D123" s="223"/>
      <c r="E123" s="224" t="n">
        <v>1</v>
      </c>
      <c r="F123" s="211"/>
      <c r="G123" s="211"/>
      <c r="H123" s="211"/>
      <c r="I123" s="211"/>
      <c r="J123" s="212"/>
      <c r="K123" s="213"/>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row>
    <row r="124" customFormat="false" ht="12.75" hidden="false" customHeight="false" outlineLevel="1" collapsed="false">
      <c r="A124" s="215" t="n">
        <v>35</v>
      </c>
      <c r="B124" s="216" t="s">
        <v>301</v>
      </c>
      <c r="C124" s="217" t="s">
        <v>302</v>
      </c>
      <c r="D124" s="218" t="s">
        <v>252</v>
      </c>
      <c r="E124" s="219" t="n">
        <v>30.5</v>
      </c>
      <c r="F124" s="220"/>
      <c r="G124" s="211" t="n">
        <f aca="false">ROUND(E124*F124,2)</f>
        <v>0</v>
      </c>
      <c r="H124" s="211" t="n">
        <v>21</v>
      </c>
      <c r="I124" s="211" t="n">
        <f aca="false">G124*(1+H124/100)</f>
        <v>0</v>
      </c>
      <c r="J124" s="212"/>
      <c r="K124" s="213" t="s">
        <v>233</v>
      </c>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t="n">
        <v>21</v>
      </c>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row>
    <row r="125" customFormat="false" ht="12.75" hidden="false" customHeight="false" outlineLevel="1" collapsed="false">
      <c r="A125" s="209"/>
      <c r="B125" s="221"/>
      <c r="C125" s="222" t="s">
        <v>303</v>
      </c>
      <c r="D125" s="223"/>
      <c r="E125" s="224" t="n">
        <v>30.5</v>
      </c>
      <c r="F125" s="211"/>
      <c r="G125" s="211"/>
      <c r="H125" s="211"/>
      <c r="I125" s="211"/>
      <c r="J125" s="212"/>
      <c r="K125" s="213"/>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row>
    <row r="126" customFormat="false" ht="12.75" hidden="false" customHeight="true" outlineLevel="1" collapsed="false">
      <c r="A126" s="209"/>
      <c r="B126" s="225" t="s">
        <v>304</v>
      </c>
      <c r="C126" s="225"/>
      <c r="D126" s="225"/>
      <c r="E126" s="225"/>
      <c r="F126" s="225"/>
      <c r="G126" s="225"/>
      <c r="H126" s="211"/>
      <c r="I126" s="211"/>
      <c r="J126" s="212"/>
      <c r="K126" s="213"/>
      <c r="L126" s="214"/>
      <c r="M126" s="214"/>
      <c r="N126" s="214"/>
      <c r="O126" s="214"/>
      <c r="P126" s="214"/>
      <c r="Q126" s="214"/>
      <c r="R126" s="214"/>
      <c r="S126" s="214"/>
      <c r="T126" s="214"/>
      <c r="U126" s="214"/>
      <c r="V126" s="214"/>
      <c r="W126" s="214"/>
      <c r="X126" s="214"/>
      <c r="Y126" s="214"/>
      <c r="Z126" s="214"/>
      <c r="AA126" s="214"/>
      <c r="AB126" s="214"/>
      <c r="AC126" s="214" t="n">
        <v>0</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row>
    <row r="127" customFormat="false" ht="12.75" hidden="false" customHeight="true" outlineLevel="1" collapsed="false">
      <c r="A127" s="209"/>
      <c r="B127" s="225" t="s">
        <v>305</v>
      </c>
      <c r="C127" s="225"/>
      <c r="D127" s="225"/>
      <c r="E127" s="225"/>
      <c r="F127" s="225"/>
      <c r="G127" s="225"/>
      <c r="H127" s="211"/>
      <c r="I127" s="211"/>
      <c r="J127" s="212"/>
      <c r="K127" s="213"/>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row>
    <row r="128" customFormat="false" ht="12.75" hidden="false" customHeight="false" outlineLevel="1" collapsed="false">
      <c r="A128" s="209" t="n">
        <v>36</v>
      </c>
      <c r="B128" s="221" t="s">
        <v>306</v>
      </c>
      <c r="C128" s="217" t="s">
        <v>307</v>
      </c>
      <c r="D128" s="218" t="s">
        <v>308</v>
      </c>
      <c r="E128" s="227"/>
      <c r="F128" s="220"/>
      <c r="G128" s="211" t="n">
        <f aca="false">ROUND(E128*F128,2)</f>
        <v>0</v>
      </c>
      <c r="H128" s="211" t="n">
        <v>21</v>
      </c>
      <c r="I128" s="211" t="n">
        <f aca="false">G128*(1+H128/100)</f>
        <v>0</v>
      </c>
      <c r="J128" s="212" t="s">
        <v>287</v>
      </c>
      <c r="K128" s="213" t="s">
        <v>167</v>
      </c>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t="n">
        <v>21</v>
      </c>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row>
    <row r="129" customFormat="false" ht="12.75" hidden="false" customHeight="false" outlineLevel="0" collapsed="false">
      <c r="A129" s="200" t="s">
        <v>161</v>
      </c>
      <c r="B129" s="201" t="s">
        <v>108</v>
      </c>
      <c r="C129" s="202" t="s">
        <v>109</v>
      </c>
      <c r="D129" s="203"/>
      <c r="E129" s="204"/>
      <c r="F129" s="206" t="n">
        <f aca="false">SUM(G130:G138)</f>
        <v>0</v>
      </c>
      <c r="G129" s="206"/>
      <c r="H129" s="206"/>
      <c r="I129" s="206" t="n">
        <f aca="false">SUM(I130:I138)</f>
        <v>0</v>
      </c>
      <c r="J129" s="207"/>
      <c r="K129" s="208"/>
    </row>
    <row r="130" customFormat="false" ht="12.75" hidden="false" customHeight="true" outlineLevel="1" collapsed="false">
      <c r="A130" s="209"/>
      <c r="B130" s="210" t="s">
        <v>309</v>
      </c>
      <c r="C130" s="210"/>
      <c r="D130" s="210"/>
      <c r="E130" s="210"/>
      <c r="F130" s="210"/>
      <c r="G130" s="210"/>
      <c r="H130" s="211"/>
      <c r="I130" s="211"/>
      <c r="J130" s="212"/>
      <c r="K130" s="213"/>
      <c r="L130" s="214"/>
      <c r="M130" s="214"/>
      <c r="N130" s="214"/>
      <c r="O130" s="214"/>
      <c r="P130" s="214"/>
      <c r="Q130" s="214"/>
      <c r="R130" s="214"/>
      <c r="S130" s="214"/>
      <c r="T130" s="214"/>
      <c r="U130" s="214"/>
      <c r="V130" s="214"/>
      <c r="W130" s="214"/>
      <c r="X130" s="214"/>
      <c r="Y130" s="214"/>
      <c r="Z130" s="214"/>
      <c r="AA130" s="214"/>
      <c r="AB130" s="214"/>
      <c r="AC130" s="214" t="n">
        <v>0</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row>
    <row r="131" customFormat="false" ht="12.75" hidden="false" customHeight="true" outlineLevel="1" collapsed="false">
      <c r="A131" s="209"/>
      <c r="B131" s="225" t="s">
        <v>310</v>
      </c>
      <c r="C131" s="225"/>
      <c r="D131" s="225"/>
      <c r="E131" s="225"/>
      <c r="F131" s="225"/>
      <c r="G131" s="225"/>
      <c r="H131" s="211"/>
      <c r="I131" s="211"/>
      <c r="J131" s="212"/>
      <c r="K131" s="213"/>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row>
    <row r="132" customFormat="false" ht="12.75" hidden="false" customHeight="false" outlineLevel="1" collapsed="false">
      <c r="A132" s="215" t="n">
        <v>37</v>
      </c>
      <c r="B132" s="216" t="s">
        <v>311</v>
      </c>
      <c r="C132" s="217" t="s">
        <v>312</v>
      </c>
      <c r="D132" s="218" t="s">
        <v>165</v>
      </c>
      <c r="E132" s="219" t="n">
        <v>877.8</v>
      </c>
      <c r="F132" s="220"/>
      <c r="G132" s="211" t="n">
        <f aca="false">ROUND(E132*F132,2)</f>
        <v>0</v>
      </c>
      <c r="H132" s="211" t="n">
        <v>21</v>
      </c>
      <c r="I132" s="211" t="n">
        <f aca="false">G132*(1+H132/100)</f>
        <v>0</v>
      </c>
      <c r="J132" s="212" t="s">
        <v>313</v>
      </c>
      <c r="K132" s="213" t="s">
        <v>167</v>
      </c>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t="n">
        <v>21</v>
      </c>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row>
    <row r="133" customFormat="false" ht="12.75" hidden="false" customHeight="false" outlineLevel="1" collapsed="false">
      <c r="A133" s="209"/>
      <c r="B133" s="221"/>
      <c r="C133" s="222" t="s">
        <v>314</v>
      </c>
      <c r="D133" s="223"/>
      <c r="E133" s="224" t="n">
        <v>877.8</v>
      </c>
      <c r="F133" s="211"/>
      <c r="G133" s="211"/>
      <c r="H133" s="211"/>
      <c r="I133" s="211"/>
      <c r="J133" s="212"/>
      <c r="K133" s="213"/>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row>
    <row r="134" customFormat="false" ht="22.5" hidden="false" customHeight="false" outlineLevel="1" collapsed="false">
      <c r="A134" s="215" t="n">
        <v>38</v>
      </c>
      <c r="B134" s="216" t="s">
        <v>315</v>
      </c>
      <c r="C134" s="217" t="s">
        <v>316</v>
      </c>
      <c r="D134" s="218" t="s">
        <v>165</v>
      </c>
      <c r="E134" s="219" t="n">
        <v>877.8</v>
      </c>
      <c r="F134" s="220"/>
      <c r="G134" s="211" t="n">
        <f aca="false">ROUND(E134*F134,2)</f>
        <v>0</v>
      </c>
      <c r="H134" s="211" t="n">
        <v>21</v>
      </c>
      <c r="I134" s="211" t="n">
        <f aca="false">G134*(1+H134/100)</f>
        <v>0</v>
      </c>
      <c r="J134" s="212" t="s">
        <v>238</v>
      </c>
      <c r="K134" s="213" t="s">
        <v>167</v>
      </c>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t="n">
        <v>21</v>
      </c>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row>
    <row r="135" customFormat="false" ht="12.75" hidden="false" customHeight="false" outlineLevel="1" collapsed="false">
      <c r="A135" s="209"/>
      <c r="B135" s="221"/>
      <c r="C135" s="222" t="s">
        <v>314</v>
      </c>
      <c r="D135" s="223"/>
      <c r="E135" s="224" t="n">
        <v>877.8</v>
      </c>
      <c r="F135" s="211"/>
      <c r="G135" s="211"/>
      <c r="H135" s="211"/>
      <c r="I135" s="211"/>
      <c r="J135" s="212"/>
      <c r="K135" s="213"/>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row>
    <row r="136" customFormat="false" ht="12.75" hidden="false" customHeight="true" outlineLevel="1" collapsed="false">
      <c r="A136" s="209"/>
      <c r="B136" s="225" t="s">
        <v>317</v>
      </c>
      <c r="C136" s="225"/>
      <c r="D136" s="225"/>
      <c r="E136" s="225"/>
      <c r="F136" s="225"/>
      <c r="G136" s="225"/>
      <c r="H136" s="211"/>
      <c r="I136" s="211"/>
      <c r="J136" s="212"/>
      <c r="K136" s="213"/>
      <c r="L136" s="214"/>
      <c r="M136" s="214"/>
      <c r="N136" s="214"/>
      <c r="O136" s="214"/>
      <c r="P136" s="214"/>
      <c r="Q136" s="214"/>
      <c r="R136" s="214"/>
      <c r="S136" s="214"/>
      <c r="T136" s="214"/>
      <c r="U136" s="214"/>
      <c r="V136" s="214"/>
      <c r="W136" s="214"/>
      <c r="X136" s="214"/>
      <c r="Y136" s="214"/>
      <c r="Z136" s="214"/>
      <c r="AA136" s="214"/>
      <c r="AB136" s="214"/>
      <c r="AC136" s="214" t="n">
        <v>0</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row>
    <row r="137" customFormat="false" ht="12.75" hidden="false" customHeight="true" outlineLevel="1" collapsed="false">
      <c r="A137" s="209"/>
      <c r="B137" s="225" t="s">
        <v>318</v>
      </c>
      <c r="C137" s="225"/>
      <c r="D137" s="225"/>
      <c r="E137" s="225"/>
      <c r="F137" s="225"/>
      <c r="G137" s="225"/>
      <c r="H137" s="211"/>
      <c r="I137" s="211"/>
      <c r="J137" s="212"/>
      <c r="K137" s="213"/>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row>
    <row r="138" customFormat="false" ht="12.75" hidden="false" customHeight="false" outlineLevel="1" collapsed="false">
      <c r="A138" s="215" t="n">
        <v>39</v>
      </c>
      <c r="B138" s="216" t="s">
        <v>319</v>
      </c>
      <c r="C138" s="217" t="s">
        <v>320</v>
      </c>
      <c r="D138" s="218" t="s">
        <v>219</v>
      </c>
      <c r="E138" s="219" t="n">
        <v>13.06166</v>
      </c>
      <c r="F138" s="220"/>
      <c r="G138" s="211" t="n">
        <f aca="false">ROUND(E138*F138,2)</f>
        <v>0</v>
      </c>
      <c r="H138" s="211" t="n">
        <v>21</v>
      </c>
      <c r="I138" s="211" t="n">
        <f aca="false">G138*(1+H138/100)</f>
        <v>0</v>
      </c>
      <c r="J138" s="212" t="s">
        <v>313</v>
      </c>
      <c r="K138" s="213" t="s">
        <v>167</v>
      </c>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t="n">
        <v>21</v>
      </c>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row>
    <row r="139" customFormat="false" ht="12.75" hidden="false" customHeight="false" outlineLevel="0" collapsed="false">
      <c r="A139" s="200" t="s">
        <v>161</v>
      </c>
      <c r="B139" s="201" t="s">
        <v>110</v>
      </c>
      <c r="C139" s="202" t="s">
        <v>111</v>
      </c>
      <c r="D139" s="203"/>
      <c r="E139" s="204"/>
      <c r="F139" s="206" t="n">
        <f aca="false">SUM(G140:G158)</f>
        <v>0</v>
      </c>
      <c r="G139" s="206"/>
      <c r="H139" s="206"/>
      <c r="I139" s="206" t="n">
        <f aca="false">SUM(I140:I158)</f>
        <v>0</v>
      </c>
      <c r="J139" s="207"/>
      <c r="K139" s="208"/>
    </row>
    <row r="140" customFormat="false" ht="12.75" hidden="false" customHeight="true" outlineLevel="1" collapsed="false">
      <c r="A140" s="209"/>
      <c r="B140" s="210" t="s">
        <v>321</v>
      </c>
      <c r="C140" s="210"/>
      <c r="D140" s="210"/>
      <c r="E140" s="210"/>
      <c r="F140" s="210"/>
      <c r="G140" s="210"/>
      <c r="H140" s="211"/>
      <c r="I140" s="211"/>
      <c r="J140" s="212"/>
      <c r="K140" s="213"/>
      <c r="L140" s="214"/>
      <c r="M140" s="214"/>
      <c r="N140" s="214"/>
      <c r="O140" s="214"/>
      <c r="P140" s="214"/>
      <c r="Q140" s="214"/>
      <c r="R140" s="214"/>
      <c r="S140" s="214"/>
      <c r="T140" s="214"/>
      <c r="U140" s="214"/>
      <c r="V140" s="214"/>
      <c r="W140" s="214"/>
      <c r="X140" s="214"/>
      <c r="Y140" s="214"/>
      <c r="Z140" s="214"/>
      <c r="AA140" s="214"/>
      <c r="AB140" s="214"/>
      <c r="AC140" s="214" t="n">
        <v>0</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row>
    <row r="141" customFormat="false" ht="12.75" hidden="false" customHeight="true" outlineLevel="1" collapsed="false">
      <c r="A141" s="209"/>
      <c r="B141" s="225" t="s">
        <v>322</v>
      </c>
      <c r="C141" s="225"/>
      <c r="D141" s="225"/>
      <c r="E141" s="225"/>
      <c r="F141" s="225"/>
      <c r="G141" s="225"/>
      <c r="H141" s="211"/>
      <c r="I141" s="211"/>
      <c r="J141" s="212"/>
      <c r="K141" s="213"/>
      <c r="L141" s="214"/>
      <c r="M141" s="214"/>
      <c r="N141" s="214"/>
      <c r="O141" s="214"/>
      <c r="P141" s="214"/>
      <c r="Q141" s="214"/>
      <c r="R141" s="214"/>
      <c r="S141" s="214"/>
      <c r="T141" s="214"/>
      <c r="U141" s="214"/>
      <c r="V141" s="214"/>
      <c r="W141" s="214"/>
      <c r="X141" s="214"/>
      <c r="Y141" s="214"/>
      <c r="Z141" s="214"/>
      <c r="AA141" s="214"/>
      <c r="AB141" s="214"/>
      <c r="AC141" s="214" t="n">
        <v>1</v>
      </c>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row>
    <row r="142" customFormat="false" ht="22.5" hidden="false" customHeight="false" outlineLevel="1" collapsed="false">
      <c r="A142" s="215" t="n">
        <v>40</v>
      </c>
      <c r="B142" s="216" t="s">
        <v>323</v>
      </c>
      <c r="C142" s="217" t="s">
        <v>324</v>
      </c>
      <c r="D142" s="218" t="s">
        <v>295</v>
      </c>
      <c r="E142" s="219" t="n">
        <v>4</v>
      </c>
      <c r="F142" s="220"/>
      <c r="G142" s="211" t="n">
        <f aca="false">ROUND(E142*F142,2)</f>
        <v>0</v>
      </c>
      <c r="H142" s="211" t="n">
        <v>21</v>
      </c>
      <c r="I142" s="211" t="n">
        <f aca="false">G142*(1+H142/100)</f>
        <v>0</v>
      </c>
      <c r="J142" s="212" t="s">
        <v>325</v>
      </c>
      <c r="K142" s="213" t="s">
        <v>167</v>
      </c>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t="n">
        <v>21</v>
      </c>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row>
    <row r="143" customFormat="false" ht="12.75" hidden="false" customHeight="false" outlineLevel="1" collapsed="false">
      <c r="A143" s="209"/>
      <c r="B143" s="221"/>
      <c r="C143" s="222" t="s">
        <v>96</v>
      </c>
      <c r="D143" s="223"/>
      <c r="E143" s="224" t="n">
        <v>4</v>
      </c>
      <c r="F143" s="211"/>
      <c r="G143" s="211"/>
      <c r="H143" s="211"/>
      <c r="I143" s="211"/>
      <c r="J143" s="212"/>
      <c r="K143" s="213"/>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row>
    <row r="144" customFormat="false" ht="12.75" hidden="false" customHeight="true" outlineLevel="1" collapsed="false">
      <c r="A144" s="209"/>
      <c r="B144" s="225" t="s">
        <v>321</v>
      </c>
      <c r="C144" s="225"/>
      <c r="D144" s="225"/>
      <c r="E144" s="225"/>
      <c r="F144" s="225"/>
      <c r="G144" s="225"/>
      <c r="H144" s="211"/>
      <c r="I144" s="211"/>
      <c r="J144" s="212"/>
      <c r="K144" s="213"/>
      <c r="L144" s="214"/>
      <c r="M144" s="214"/>
      <c r="N144" s="214"/>
      <c r="O144" s="214"/>
      <c r="P144" s="214"/>
      <c r="Q144" s="214"/>
      <c r="R144" s="214"/>
      <c r="S144" s="214"/>
      <c r="T144" s="214"/>
      <c r="U144" s="214"/>
      <c r="V144" s="214"/>
      <c r="W144" s="214"/>
      <c r="X144" s="214"/>
      <c r="Y144" s="214"/>
      <c r="Z144" s="214"/>
      <c r="AA144" s="214"/>
      <c r="AB144" s="214"/>
      <c r="AC144" s="214" t="n">
        <v>0</v>
      </c>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row>
    <row r="145" customFormat="false" ht="12.75" hidden="false" customHeight="true" outlineLevel="1" collapsed="false">
      <c r="A145" s="209"/>
      <c r="B145" s="225" t="s">
        <v>322</v>
      </c>
      <c r="C145" s="225"/>
      <c r="D145" s="225"/>
      <c r="E145" s="225"/>
      <c r="F145" s="225"/>
      <c r="G145" s="225"/>
      <c r="H145" s="211"/>
      <c r="I145" s="211"/>
      <c r="J145" s="212"/>
      <c r="K145" s="213"/>
      <c r="L145" s="214"/>
      <c r="M145" s="214"/>
      <c r="N145" s="214"/>
      <c r="O145" s="214"/>
      <c r="P145" s="214"/>
      <c r="Q145" s="214"/>
      <c r="R145" s="214"/>
      <c r="S145" s="214"/>
      <c r="T145" s="214"/>
      <c r="U145" s="214"/>
      <c r="V145" s="214"/>
      <c r="W145" s="214"/>
      <c r="X145" s="214"/>
      <c r="Y145" s="214"/>
      <c r="Z145" s="214"/>
      <c r="AA145" s="214"/>
      <c r="AB145" s="214"/>
      <c r="AC145" s="214" t="n">
        <v>1</v>
      </c>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row>
    <row r="146" customFormat="false" ht="22.5" hidden="false" customHeight="false" outlineLevel="1" collapsed="false">
      <c r="A146" s="215" t="n">
        <v>41</v>
      </c>
      <c r="B146" s="216" t="s">
        <v>326</v>
      </c>
      <c r="C146" s="217" t="s">
        <v>327</v>
      </c>
      <c r="D146" s="218" t="s">
        <v>252</v>
      </c>
      <c r="E146" s="219" t="n">
        <v>76</v>
      </c>
      <c r="F146" s="220"/>
      <c r="G146" s="211" t="n">
        <f aca="false">ROUND(E146*F146,2)</f>
        <v>0</v>
      </c>
      <c r="H146" s="211" t="n">
        <v>21</v>
      </c>
      <c r="I146" s="211" t="n">
        <f aca="false">G146*(1+H146/100)</f>
        <v>0</v>
      </c>
      <c r="J146" s="212" t="s">
        <v>325</v>
      </c>
      <c r="K146" s="213" t="s">
        <v>167</v>
      </c>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t="n">
        <v>21</v>
      </c>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row>
    <row r="147" customFormat="false" ht="12.75" hidden="false" customHeight="false" outlineLevel="1" collapsed="false">
      <c r="A147" s="209"/>
      <c r="B147" s="221"/>
      <c r="C147" s="222" t="s">
        <v>328</v>
      </c>
      <c r="D147" s="223"/>
      <c r="E147" s="224" t="n">
        <v>76</v>
      </c>
      <c r="F147" s="211"/>
      <c r="G147" s="211"/>
      <c r="H147" s="211"/>
      <c r="I147" s="211"/>
      <c r="J147" s="212"/>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row>
    <row r="148" customFormat="false" ht="12.75" hidden="false" customHeight="true" outlineLevel="1" collapsed="false">
      <c r="A148" s="209"/>
      <c r="B148" s="225" t="s">
        <v>321</v>
      </c>
      <c r="C148" s="225"/>
      <c r="D148" s="225"/>
      <c r="E148" s="225"/>
      <c r="F148" s="225"/>
      <c r="G148" s="225"/>
      <c r="H148" s="211"/>
      <c r="I148" s="211"/>
      <c r="J148" s="212"/>
      <c r="K148" s="213"/>
      <c r="L148" s="214"/>
      <c r="M148" s="214"/>
      <c r="N148" s="214"/>
      <c r="O148" s="214"/>
      <c r="P148" s="214"/>
      <c r="Q148" s="214"/>
      <c r="R148" s="214"/>
      <c r="S148" s="214"/>
      <c r="T148" s="214"/>
      <c r="U148" s="214"/>
      <c r="V148" s="214"/>
      <c r="W148" s="214"/>
      <c r="X148" s="214"/>
      <c r="Y148" s="214"/>
      <c r="Z148" s="214"/>
      <c r="AA148" s="214"/>
      <c r="AB148" s="214"/>
      <c r="AC148" s="214" t="n">
        <v>0</v>
      </c>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row>
    <row r="149" customFormat="false" ht="12.75" hidden="false" customHeight="true" outlineLevel="1" collapsed="false">
      <c r="A149" s="209"/>
      <c r="B149" s="225" t="s">
        <v>322</v>
      </c>
      <c r="C149" s="225"/>
      <c r="D149" s="225"/>
      <c r="E149" s="225"/>
      <c r="F149" s="225"/>
      <c r="G149" s="225"/>
      <c r="H149" s="211"/>
      <c r="I149" s="211"/>
      <c r="J149" s="212"/>
      <c r="K149" s="213"/>
      <c r="L149" s="214"/>
      <c r="M149" s="214"/>
      <c r="N149" s="214"/>
      <c r="O149" s="214"/>
      <c r="P149" s="214"/>
      <c r="Q149" s="214"/>
      <c r="R149" s="214"/>
      <c r="S149" s="214"/>
      <c r="T149" s="214"/>
      <c r="U149" s="214"/>
      <c r="V149" s="214"/>
      <c r="W149" s="214"/>
      <c r="X149" s="214"/>
      <c r="Y149" s="214"/>
      <c r="Z149" s="214"/>
      <c r="AA149" s="214"/>
      <c r="AB149" s="214"/>
      <c r="AC149" s="214" t="n">
        <v>1</v>
      </c>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row>
    <row r="150" customFormat="false" ht="22.5" hidden="false" customHeight="false" outlineLevel="1" collapsed="false">
      <c r="A150" s="215" t="n">
        <v>42</v>
      </c>
      <c r="B150" s="216" t="s">
        <v>329</v>
      </c>
      <c r="C150" s="217" t="s">
        <v>330</v>
      </c>
      <c r="D150" s="218" t="s">
        <v>252</v>
      </c>
      <c r="E150" s="219" t="n">
        <v>21.6</v>
      </c>
      <c r="F150" s="220"/>
      <c r="G150" s="211" t="n">
        <f aca="false">ROUND(E150*F150,2)</f>
        <v>0</v>
      </c>
      <c r="H150" s="211" t="n">
        <v>21</v>
      </c>
      <c r="I150" s="211" t="n">
        <f aca="false">G150*(1+H150/100)</f>
        <v>0</v>
      </c>
      <c r="J150" s="212" t="s">
        <v>325</v>
      </c>
      <c r="K150" s="213" t="s">
        <v>167</v>
      </c>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t="n">
        <v>21</v>
      </c>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row>
    <row r="151" customFormat="false" ht="12.75" hidden="false" customHeight="false" outlineLevel="1" collapsed="false">
      <c r="A151" s="209"/>
      <c r="B151" s="221"/>
      <c r="C151" s="222" t="s">
        <v>331</v>
      </c>
      <c r="D151" s="223"/>
      <c r="E151" s="224" t="n">
        <v>21.6</v>
      </c>
      <c r="F151" s="211"/>
      <c r="G151" s="211"/>
      <c r="H151" s="211"/>
      <c r="I151" s="211"/>
      <c r="J151" s="212"/>
      <c r="K151" s="213"/>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row>
    <row r="152" customFormat="false" ht="22.5" hidden="false" customHeight="false" outlineLevel="1" collapsed="false">
      <c r="A152" s="215" t="n">
        <v>43</v>
      </c>
      <c r="B152" s="216" t="s">
        <v>332</v>
      </c>
      <c r="C152" s="217" t="s">
        <v>333</v>
      </c>
      <c r="D152" s="218" t="s">
        <v>334</v>
      </c>
      <c r="E152" s="219" t="n">
        <v>43.48</v>
      </c>
      <c r="F152" s="220"/>
      <c r="G152" s="211" t="n">
        <f aca="false">ROUND(E152*F152,2)</f>
        <v>0</v>
      </c>
      <c r="H152" s="211" t="n">
        <v>21</v>
      </c>
      <c r="I152" s="211" t="n">
        <f aca="false">G152*(1+H152/100)</f>
        <v>0</v>
      </c>
      <c r="J152" s="212"/>
      <c r="K152" s="213" t="s">
        <v>233</v>
      </c>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t="n">
        <v>21</v>
      </c>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row>
    <row r="153" customFormat="false" ht="12.75" hidden="false" customHeight="false" outlineLevel="1" collapsed="false">
      <c r="A153" s="209"/>
      <c r="B153" s="221"/>
      <c r="C153" s="222" t="s">
        <v>335</v>
      </c>
      <c r="D153" s="223"/>
      <c r="E153" s="224" t="n">
        <v>43.48</v>
      </c>
      <c r="F153" s="211"/>
      <c r="G153" s="211"/>
      <c r="H153" s="211"/>
      <c r="I153" s="211"/>
      <c r="J153" s="212"/>
      <c r="K153" s="213"/>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row>
    <row r="154" customFormat="false" ht="22.5" hidden="false" customHeight="false" outlineLevel="1" collapsed="false">
      <c r="A154" s="215" t="n">
        <v>44</v>
      </c>
      <c r="B154" s="216" t="s">
        <v>336</v>
      </c>
      <c r="C154" s="217" t="s">
        <v>337</v>
      </c>
      <c r="D154" s="218" t="s">
        <v>334</v>
      </c>
      <c r="E154" s="219" t="n">
        <v>75.84</v>
      </c>
      <c r="F154" s="220"/>
      <c r="G154" s="211" t="n">
        <f aca="false">ROUND(E154*F154,2)</f>
        <v>0</v>
      </c>
      <c r="H154" s="211" t="n">
        <v>21</v>
      </c>
      <c r="I154" s="211" t="n">
        <f aca="false">G154*(1+H154/100)</f>
        <v>0</v>
      </c>
      <c r="J154" s="212"/>
      <c r="K154" s="213" t="s">
        <v>233</v>
      </c>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t="n">
        <v>21</v>
      </c>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row>
    <row r="155" customFormat="false" ht="12.75" hidden="false" customHeight="false" outlineLevel="1" collapsed="false">
      <c r="A155" s="209"/>
      <c r="B155" s="221"/>
      <c r="C155" s="222" t="s">
        <v>338</v>
      </c>
      <c r="D155" s="223"/>
      <c r="E155" s="224" t="n">
        <v>75.84</v>
      </c>
      <c r="F155" s="211"/>
      <c r="G155" s="211"/>
      <c r="H155" s="211"/>
      <c r="I155" s="211"/>
      <c r="J155" s="212"/>
      <c r="K155" s="213"/>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row>
    <row r="156" customFormat="false" ht="12.75" hidden="false" customHeight="true" outlineLevel="1" collapsed="false">
      <c r="A156" s="209"/>
      <c r="B156" s="225" t="s">
        <v>339</v>
      </c>
      <c r="C156" s="225"/>
      <c r="D156" s="225"/>
      <c r="E156" s="225"/>
      <c r="F156" s="225"/>
      <c r="G156" s="225"/>
      <c r="H156" s="211"/>
      <c r="I156" s="211"/>
      <c r="J156" s="212"/>
      <c r="K156" s="213"/>
      <c r="L156" s="214"/>
      <c r="M156" s="214"/>
      <c r="N156" s="214"/>
      <c r="O156" s="214"/>
      <c r="P156" s="214"/>
      <c r="Q156" s="214"/>
      <c r="R156" s="214"/>
      <c r="S156" s="214"/>
      <c r="T156" s="214"/>
      <c r="U156" s="214"/>
      <c r="V156" s="214"/>
      <c r="W156" s="214"/>
      <c r="X156" s="214"/>
      <c r="Y156" s="214"/>
      <c r="Z156" s="214"/>
      <c r="AA156" s="214"/>
      <c r="AB156" s="214"/>
      <c r="AC156" s="214" t="n">
        <v>0</v>
      </c>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row>
    <row r="157" customFormat="false" ht="12.75" hidden="false" customHeight="true" outlineLevel="1" collapsed="false">
      <c r="A157" s="209"/>
      <c r="B157" s="225" t="s">
        <v>318</v>
      </c>
      <c r="C157" s="225"/>
      <c r="D157" s="225"/>
      <c r="E157" s="225"/>
      <c r="F157" s="225"/>
      <c r="G157" s="225"/>
      <c r="H157" s="211"/>
      <c r="I157" s="211"/>
      <c r="J157" s="212"/>
      <c r="K157" s="213"/>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row>
    <row r="158" customFormat="false" ht="12.75" hidden="false" customHeight="false" outlineLevel="1" collapsed="false">
      <c r="A158" s="209" t="n">
        <v>45</v>
      </c>
      <c r="B158" s="221" t="s">
        <v>340</v>
      </c>
      <c r="C158" s="217" t="s">
        <v>307</v>
      </c>
      <c r="D158" s="218" t="s">
        <v>308</v>
      </c>
      <c r="E158" s="227"/>
      <c r="F158" s="220"/>
      <c r="G158" s="211" t="n">
        <f aca="false">ROUND(E158*F158,2)</f>
        <v>0</v>
      </c>
      <c r="H158" s="211" t="n">
        <v>21</v>
      </c>
      <c r="I158" s="211" t="n">
        <f aca="false">G158*(1+H158/100)</f>
        <v>0</v>
      </c>
      <c r="J158" s="212" t="s">
        <v>325</v>
      </c>
      <c r="K158" s="213" t="s">
        <v>167</v>
      </c>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t="n">
        <v>21</v>
      </c>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row>
    <row r="159" customFormat="false" ht="12.75" hidden="false" customHeight="false" outlineLevel="0" collapsed="false">
      <c r="A159" s="200" t="s">
        <v>161</v>
      </c>
      <c r="B159" s="201" t="s">
        <v>112</v>
      </c>
      <c r="C159" s="202" t="s">
        <v>113</v>
      </c>
      <c r="D159" s="203"/>
      <c r="E159" s="204"/>
      <c r="F159" s="206" t="n">
        <f aca="false">SUM(G160:G167)</f>
        <v>0</v>
      </c>
      <c r="G159" s="206"/>
      <c r="H159" s="206"/>
      <c r="I159" s="206" t="n">
        <f aca="false">SUM(I160:I167)</f>
        <v>0</v>
      </c>
      <c r="J159" s="207"/>
      <c r="K159" s="208"/>
    </row>
    <row r="160" customFormat="false" ht="12.75" hidden="false" customHeight="true" outlineLevel="1" collapsed="false">
      <c r="A160" s="209"/>
      <c r="B160" s="210" t="s">
        <v>341</v>
      </c>
      <c r="C160" s="210"/>
      <c r="D160" s="210"/>
      <c r="E160" s="210"/>
      <c r="F160" s="210"/>
      <c r="G160" s="210"/>
      <c r="H160" s="211"/>
      <c r="I160" s="211"/>
      <c r="J160" s="212"/>
      <c r="K160" s="213"/>
      <c r="L160" s="214"/>
      <c r="M160" s="214"/>
      <c r="N160" s="214"/>
      <c r="O160" s="214"/>
      <c r="P160" s="214"/>
      <c r="Q160" s="214"/>
      <c r="R160" s="214"/>
      <c r="S160" s="214"/>
      <c r="T160" s="214"/>
      <c r="U160" s="214"/>
      <c r="V160" s="214"/>
      <c r="W160" s="214"/>
      <c r="X160" s="214"/>
      <c r="Y160" s="214"/>
      <c r="Z160" s="214"/>
      <c r="AA160" s="214"/>
      <c r="AB160" s="214"/>
      <c r="AC160" s="214" t="n">
        <v>0</v>
      </c>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row>
    <row r="161" customFormat="false" ht="12.75" hidden="false" customHeight="false" outlineLevel="1" collapsed="false">
      <c r="A161" s="215" t="n">
        <v>46</v>
      </c>
      <c r="B161" s="216" t="s">
        <v>342</v>
      </c>
      <c r="C161" s="217" t="s">
        <v>343</v>
      </c>
      <c r="D161" s="218" t="s">
        <v>165</v>
      </c>
      <c r="E161" s="219" t="n">
        <v>877.8</v>
      </c>
      <c r="F161" s="220"/>
      <c r="G161" s="211" t="n">
        <f aca="false">ROUND(E161*F161,2)</f>
        <v>0</v>
      </c>
      <c r="H161" s="211" t="n">
        <v>21</v>
      </c>
      <c r="I161" s="211" t="n">
        <f aca="false">G161*(1+H161/100)</f>
        <v>0</v>
      </c>
      <c r="J161" s="212" t="s">
        <v>344</v>
      </c>
      <c r="K161" s="213" t="s">
        <v>167</v>
      </c>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t="n">
        <v>21</v>
      </c>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row>
    <row r="162" customFormat="false" ht="12.75" hidden="false" customHeight="false" outlineLevel="1" collapsed="false">
      <c r="A162" s="209"/>
      <c r="B162" s="221"/>
      <c r="C162" s="222" t="s">
        <v>314</v>
      </c>
      <c r="D162" s="223"/>
      <c r="E162" s="224" t="n">
        <v>877.8</v>
      </c>
      <c r="F162" s="211"/>
      <c r="G162" s="211"/>
      <c r="H162" s="211"/>
      <c r="I162" s="211"/>
      <c r="J162" s="212"/>
      <c r="K162" s="213"/>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row>
    <row r="163" customFormat="false" ht="22.5" hidden="false" customHeight="false" outlineLevel="1" collapsed="false">
      <c r="A163" s="215" t="n">
        <v>47</v>
      </c>
      <c r="B163" s="216" t="s">
        <v>345</v>
      </c>
      <c r="C163" s="217" t="s">
        <v>346</v>
      </c>
      <c r="D163" s="218" t="s">
        <v>165</v>
      </c>
      <c r="E163" s="219" t="n">
        <v>172.33125</v>
      </c>
      <c r="F163" s="220"/>
      <c r="G163" s="211" t="n">
        <f aca="false">ROUND(E163*F163,2)</f>
        <v>0</v>
      </c>
      <c r="H163" s="211" t="n">
        <v>21</v>
      </c>
      <c r="I163" s="211" t="n">
        <f aca="false">G163*(1+H163/100)</f>
        <v>0</v>
      </c>
      <c r="J163" s="212"/>
      <c r="K163" s="213" t="s">
        <v>233</v>
      </c>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t="n">
        <v>21</v>
      </c>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row>
    <row r="164" customFormat="false" ht="12.75" hidden="false" customHeight="false" outlineLevel="1" collapsed="false">
      <c r="A164" s="209"/>
      <c r="B164" s="221"/>
      <c r="C164" s="222" t="s">
        <v>347</v>
      </c>
      <c r="D164" s="223"/>
      <c r="E164" s="224" t="n">
        <v>172.33125</v>
      </c>
      <c r="F164" s="211"/>
      <c r="G164" s="211"/>
      <c r="H164" s="211"/>
      <c r="I164" s="211"/>
      <c r="J164" s="212"/>
      <c r="K164" s="213"/>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row>
    <row r="165" customFormat="false" ht="12.75" hidden="false" customHeight="true" outlineLevel="1" collapsed="false">
      <c r="A165" s="209"/>
      <c r="B165" s="225" t="s">
        <v>348</v>
      </c>
      <c r="C165" s="225"/>
      <c r="D165" s="225"/>
      <c r="E165" s="225"/>
      <c r="F165" s="225"/>
      <c r="G165" s="225"/>
      <c r="H165" s="211"/>
      <c r="I165" s="211"/>
      <c r="J165" s="212"/>
      <c r="K165" s="213"/>
      <c r="L165" s="214"/>
      <c r="M165" s="214"/>
      <c r="N165" s="214"/>
      <c r="O165" s="214"/>
      <c r="P165" s="214"/>
      <c r="Q165" s="214"/>
      <c r="R165" s="214"/>
      <c r="S165" s="214"/>
      <c r="T165" s="214"/>
      <c r="U165" s="214"/>
      <c r="V165" s="214"/>
      <c r="W165" s="214"/>
      <c r="X165" s="214"/>
      <c r="Y165" s="214"/>
      <c r="Z165" s="214"/>
      <c r="AA165" s="214"/>
      <c r="AB165" s="214"/>
      <c r="AC165" s="214" t="n">
        <v>0</v>
      </c>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row>
    <row r="166" customFormat="false" ht="12.75" hidden="false" customHeight="true" outlineLevel="1" collapsed="false">
      <c r="A166" s="209"/>
      <c r="B166" s="225" t="s">
        <v>318</v>
      </c>
      <c r="C166" s="225"/>
      <c r="D166" s="225"/>
      <c r="E166" s="225"/>
      <c r="F166" s="225"/>
      <c r="G166" s="225"/>
      <c r="H166" s="211"/>
      <c r="I166" s="211"/>
      <c r="J166" s="212"/>
      <c r="K166" s="213"/>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row>
    <row r="167" customFormat="false" ht="12.75" hidden="false" customHeight="false" outlineLevel="1" collapsed="false">
      <c r="A167" s="215" t="n">
        <v>48</v>
      </c>
      <c r="B167" s="216" t="s">
        <v>349</v>
      </c>
      <c r="C167" s="217" t="s">
        <v>307</v>
      </c>
      <c r="D167" s="218" t="s">
        <v>219</v>
      </c>
      <c r="E167" s="219" t="n">
        <v>9.249</v>
      </c>
      <c r="F167" s="220"/>
      <c r="G167" s="211" t="n">
        <f aca="false">ROUND(E167*F167,2)</f>
        <v>0</v>
      </c>
      <c r="H167" s="211" t="n">
        <v>21</v>
      </c>
      <c r="I167" s="211" t="n">
        <f aca="false">G167*(1+H167/100)</f>
        <v>0</v>
      </c>
      <c r="J167" s="212" t="s">
        <v>344</v>
      </c>
      <c r="K167" s="213" t="s">
        <v>167</v>
      </c>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t="n">
        <v>21</v>
      </c>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row>
    <row r="168" customFormat="false" ht="12.75" hidden="false" customHeight="false" outlineLevel="0" collapsed="false">
      <c r="A168" s="200" t="s">
        <v>161</v>
      </c>
      <c r="B168" s="201" t="s">
        <v>114</v>
      </c>
      <c r="C168" s="202" t="s">
        <v>115</v>
      </c>
      <c r="D168" s="203"/>
      <c r="E168" s="204"/>
      <c r="F168" s="206" t="n">
        <f aca="false">SUM(G169:G190)</f>
        <v>0</v>
      </c>
      <c r="G168" s="206"/>
      <c r="H168" s="206"/>
      <c r="I168" s="206" t="n">
        <f aca="false">SUM(I169:I190)</f>
        <v>0</v>
      </c>
      <c r="J168" s="207"/>
      <c r="K168" s="208"/>
    </row>
    <row r="169" customFormat="false" ht="22.5" hidden="false" customHeight="false" outlineLevel="1" collapsed="false">
      <c r="A169" s="215" t="n">
        <v>49</v>
      </c>
      <c r="B169" s="216" t="s">
        <v>350</v>
      </c>
      <c r="C169" s="217" t="s">
        <v>351</v>
      </c>
      <c r="D169" s="218" t="s">
        <v>352</v>
      </c>
      <c r="E169" s="219" t="n">
        <v>102.8</v>
      </c>
      <c r="F169" s="220"/>
      <c r="G169" s="211" t="n">
        <f aca="false">ROUND(E169*F169,2)</f>
        <v>0</v>
      </c>
      <c r="H169" s="211" t="n">
        <v>21</v>
      </c>
      <c r="I169" s="211" t="n">
        <f aca="false">G169*(1+H169/100)</f>
        <v>0</v>
      </c>
      <c r="J169" s="212"/>
      <c r="K169" s="213" t="s">
        <v>233</v>
      </c>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t="n">
        <v>21</v>
      </c>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row>
    <row r="170" customFormat="false" ht="12.75" hidden="false" customHeight="false" outlineLevel="1" collapsed="false">
      <c r="A170" s="209"/>
      <c r="B170" s="221"/>
      <c r="C170" s="222" t="s">
        <v>353</v>
      </c>
      <c r="D170" s="223"/>
      <c r="E170" s="224" t="n">
        <v>102.8</v>
      </c>
      <c r="F170" s="211"/>
      <c r="G170" s="211"/>
      <c r="H170" s="211"/>
      <c r="I170" s="211"/>
      <c r="J170" s="212"/>
      <c r="K170" s="213"/>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row>
    <row r="171" customFormat="false" ht="22.5" hidden="false" customHeight="false" outlineLevel="1" collapsed="false">
      <c r="A171" s="215" t="n">
        <v>50</v>
      </c>
      <c r="B171" s="216" t="s">
        <v>354</v>
      </c>
      <c r="C171" s="217" t="s">
        <v>355</v>
      </c>
      <c r="D171" s="218" t="s">
        <v>352</v>
      </c>
      <c r="E171" s="219" t="n">
        <v>247</v>
      </c>
      <c r="F171" s="220"/>
      <c r="G171" s="211" t="n">
        <f aca="false">ROUND(E171*F171,2)</f>
        <v>0</v>
      </c>
      <c r="H171" s="211" t="n">
        <v>21</v>
      </c>
      <c r="I171" s="211" t="n">
        <f aca="false">G171*(1+H171/100)</f>
        <v>0</v>
      </c>
      <c r="J171" s="212"/>
      <c r="K171" s="213" t="s">
        <v>233</v>
      </c>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t="n">
        <v>21</v>
      </c>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row>
    <row r="172" customFormat="false" ht="22.5" hidden="false" customHeight="false" outlineLevel="1" collapsed="false">
      <c r="A172" s="215" t="n">
        <v>51</v>
      </c>
      <c r="B172" s="216" t="s">
        <v>356</v>
      </c>
      <c r="C172" s="217" t="s">
        <v>357</v>
      </c>
      <c r="D172" s="218" t="s">
        <v>352</v>
      </c>
      <c r="E172" s="219" t="n">
        <v>5373.5</v>
      </c>
      <c r="F172" s="220"/>
      <c r="G172" s="211" t="n">
        <f aca="false">ROUND(E172*F172,2)</f>
        <v>0</v>
      </c>
      <c r="H172" s="211" t="n">
        <v>21</v>
      </c>
      <c r="I172" s="211" t="n">
        <f aca="false">G172*(1+H172/100)</f>
        <v>0</v>
      </c>
      <c r="J172" s="212"/>
      <c r="K172" s="213" t="s">
        <v>233</v>
      </c>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t="n">
        <v>21</v>
      </c>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row>
    <row r="173" customFormat="false" ht="22.5" hidden="false" customHeight="false" outlineLevel="1" collapsed="false">
      <c r="A173" s="215" t="n">
        <v>52</v>
      </c>
      <c r="B173" s="216" t="s">
        <v>358</v>
      </c>
      <c r="C173" s="217" t="s">
        <v>359</v>
      </c>
      <c r="D173" s="218" t="s">
        <v>352</v>
      </c>
      <c r="E173" s="219" t="n">
        <v>2834.9</v>
      </c>
      <c r="F173" s="220"/>
      <c r="G173" s="211" t="n">
        <f aca="false">ROUND(E173*F173,2)</f>
        <v>0</v>
      </c>
      <c r="H173" s="211" t="n">
        <v>21</v>
      </c>
      <c r="I173" s="211" t="n">
        <f aca="false">G173*(1+H173/100)</f>
        <v>0</v>
      </c>
      <c r="J173" s="212"/>
      <c r="K173" s="213" t="s">
        <v>233</v>
      </c>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t="n">
        <v>21</v>
      </c>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row>
    <row r="174" customFormat="false" ht="22.5" hidden="false" customHeight="false" outlineLevel="1" collapsed="false">
      <c r="A174" s="215" t="n">
        <v>53</v>
      </c>
      <c r="B174" s="216" t="s">
        <v>360</v>
      </c>
      <c r="C174" s="217" t="s">
        <v>361</v>
      </c>
      <c r="D174" s="218" t="s">
        <v>352</v>
      </c>
      <c r="E174" s="219" t="n">
        <v>176.8</v>
      </c>
      <c r="F174" s="220"/>
      <c r="G174" s="211" t="n">
        <f aca="false">ROUND(E174*F174,2)</f>
        <v>0</v>
      </c>
      <c r="H174" s="211" t="n">
        <v>21</v>
      </c>
      <c r="I174" s="211" t="n">
        <f aca="false">G174*(1+H174/100)</f>
        <v>0</v>
      </c>
      <c r="J174" s="212"/>
      <c r="K174" s="213" t="s">
        <v>233</v>
      </c>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t="n">
        <v>21</v>
      </c>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row>
    <row r="175" customFormat="false" ht="22.5" hidden="false" customHeight="false" outlineLevel="1" collapsed="false">
      <c r="A175" s="215" t="n">
        <v>54</v>
      </c>
      <c r="B175" s="216" t="s">
        <v>362</v>
      </c>
      <c r="C175" s="217" t="s">
        <v>363</v>
      </c>
      <c r="D175" s="218" t="s">
        <v>352</v>
      </c>
      <c r="E175" s="219" t="n">
        <v>229.2</v>
      </c>
      <c r="F175" s="220"/>
      <c r="G175" s="211" t="n">
        <f aca="false">ROUND(E175*F175,2)</f>
        <v>0</v>
      </c>
      <c r="H175" s="211" t="n">
        <v>21</v>
      </c>
      <c r="I175" s="211" t="n">
        <f aca="false">G175*(1+H175/100)</f>
        <v>0</v>
      </c>
      <c r="J175" s="212"/>
      <c r="K175" s="213" t="s">
        <v>233</v>
      </c>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t="n">
        <v>21</v>
      </c>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row>
    <row r="176" customFormat="false" ht="22.5" hidden="false" customHeight="false" outlineLevel="1" collapsed="false">
      <c r="A176" s="215" t="n">
        <v>55</v>
      </c>
      <c r="B176" s="216" t="s">
        <v>364</v>
      </c>
      <c r="C176" s="217" t="s">
        <v>365</v>
      </c>
      <c r="D176" s="218" t="s">
        <v>352</v>
      </c>
      <c r="E176" s="219" t="n">
        <v>147.6</v>
      </c>
      <c r="F176" s="220"/>
      <c r="G176" s="211" t="n">
        <f aca="false">ROUND(E176*F176,2)</f>
        <v>0</v>
      </c>
      <c r="H176" s="211" t="n">
        <v>21</v>
      </c>
      <c r="I176" s="211" t="n">
        <f aca="false">G176*(1+H176/100)</f>
        <v>0</v>
      </c>
      <c r="J176" s="212"/>
      <c r="K176" s="213" t="s">
        <v>233</v>
      </c>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t="n">
        <v>21</v>
      </c>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row>
    <row r="177" customFormat="false" ht="22.5" hidden="false" customHeight="false" outlineLevel="1" collapsed="false">
      <c r="A177" s="215" t="n">
        <v>56</v>
      </c>
      <c r="B177" s="216" t="s">
        <v>366</v>
      </c>
      <c r="C177" s="217" t="s">
        <v>367</v>
      </c>
      <c r="D177" s="218" t="s">
        <v>352</v>
      </c>
      <c r="E177" s="219" t="n">
        <v>188.4</v>
      </c>
      <c r="F177" s="220"/>
      <c r="G177" s="211" t="n">
        <f aca="false">ROUND(E177*F177,2)</f>
        <v>0</v>
      </c>
      <c r="H177" s="211" t="n">
        <v>21</v>
      </c>
      <c r="I177" s="211" t="n">
        <f aca="false">G177*(1+H177/100)</f>
        <v>0</v>
      </c>
      <c r="J177" s="212"/>
      <c r="K177" s="213" t="s">
        <v>233</v>
      </c>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t="n">
        <v>21</v>
      </c>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row>
    <row r="178" customFormat="false" ht="22.5" hidden="false" customHeight="false" outlineLevel="1" collapsed="false">
      <c r="A178" s="215" t="n">
        <v>57</v>
      </c>
      <c r="B178" s="216" t="s">
        <v>368</v>
      </c>
      <c r="C178" s="217" t="s">
        <v>369</v>
      </c>
      <c r="D178" s="218" t="s">
        <v>352</v>
      </c>
      <c r="E178" s="219" t="n">
        <v>112.9</v>
      </c>
      <c r="F178" s="220"/>
      <c r="G178" s="211" t="n">
        <f aca="false">ROUND(E178*F178,2)</f>
        <v>0</v>
      </c>
      <c r="H178" s="211" t="n">
        <v>21</v>
      </c>
      <c r="I178" s="211" t="n">
        <f aca="false">G178*(1+H178/100)</f>
        <v>0</v>
      </c>
      <c r="J178" s="212"/>
      <c r="K178" s="213" t="s">
        <v>233</v>
      </c>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t="n">
        <v>21</v>
      </c>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row>
    <row r="179" customFormat="false" ht="22.5" hidden="false" customHeight="false" outlineLevel="1" collapsed="false">
      <c r="A179" s="215" t="n">
        <v>58</v>
      </c>
      <c r="B179" s="216" t="s">
        <v>370</v>
      </c>
      <c r="C179" s="217" t="s">
        <v>371</v>
      </c>
      <c r="D179" s="218" t="s">
        <v>352</v>
      </c>
      <c r="E179" s="219" t="n">
        <v>69.6</v>
      </c>
      <c r="F179" s="220"/>
      <c r="G179" s="211" t="n">
        <f aca="false">ROUND(E179*F179,2)</f>
        <v>0</v>
      </c>
      <c r="H179" s="211" t="n">
        <v>21</v>
      </c>
      <c r="I179" s="211" t="n">
        <f aca="false">G179*(1+H179/100)</f>
        <v>0</v>
      </c>
      <c r="J179" s="212"/>
      <c r="K179" s="213" t="s">
        <v>233</v>
      </c>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t="n">
        <v>21</v>
      </c>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row>
    <row r="180" customFormat="false" ht="22.5" hidden="false" customHeight="false" outlineLevel="1" collapsed="false">
      <c r="A180" s="215" t="n">
        <v>59</v>
      </c>
      <c r="B180" s="216" t="s">
        <v>372</v>
      </c>
      <c r="C180" s="217" t="s">
        <v>373</v>
      </c>
      <c r="D180" s="218" t="s">
        <v>352</v>
      </c>
      <c r="E180" s="219" t="n">
        <v>211.8</v>
      </c>
      <c r="F180" s="220"/>
      <c r="G180" s="211" t="n">
        <f aca="false">ROUND(E180*F180,2)</f>
        <v>0</v>
      </c>
      <c r="H180" s="211" t="n">
        <v>21</v>
      </c>
      <c r="I180" s="211" t="n">
        <f aca="false">G180*(1+H180/100)</f>
        <v>0</v>
      </c>
      <c r="J180" s="212"/>
      <c r="K180" s="213" t="s">
        <v>233</v>
      </c>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t="n">
        <v>21</v>
      </c>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row>
    <row r="181" customFormat="false" ht="22.5" hidden="false" customHeight="false" outlineLevel="1" collapsed="false">
      <c r="A181" s="215" t="n">
        <v>60</v>
      </c>
      <c r="B181" s="216" t="s">
        <v>374</v>
      </c>
      <c r="C181" s="217" t="s">
        <v>375</v>
      </c>
      <c r="D181" s="218" t="s">
        <v>352</v>
      </c>
      <c r="E181" s="219" t="n">
        <v>73.8</v>
      </c>
      <c r="F181" s="220"/>
      <c r="G181" s="211" t="n">
        <f aca="false">ROUND(E181*F181,2)</f>
        <v>0</v>
      </c>
      <c r="H181" s="211" t="n">
        <v>21</v>
      </c>
      <c r="I181" s="211" t="n">
        <f aca="false">G181*(1+H181/100)</f>
        <v>0</v>
      </c>
      <c r="J181" s="212"/>
      <c r="K181" s="213" t="s">
        <v>233</v>
      </c>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t="n">
        <v>21</v>
      </c>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row>
    <row r="182" customFormat="false" ht="22.5" hidden="false" customHeight="false" outlineLevel="1" collapsed="false">
      <c r="A182" s="215" t="n">
        <v>61</v>
      </c>
      <c r="B182" s="216" t="s">
        <v>376</v>
      </c>
      <c r="C182" s="217" t="s">
        <v>377</v>
      </c>
      <c r="D182" s="218" t="s">
        <v>352</v>
      </c>
      <c r="E182" s="219" t="n">
        <v>8720.3</v>
      </c>
      <c r="F182" s="220"/>
      <c r="G182" s="211" t="n">
        <f aca="false">ROUND(E182*F182,2)</f>
        <v>0</v>
      </c>
      <c r="H182" s="211" t="n">
        <v>21</v>
      </c>
      <c r="I182" s="211" t="n">
        <f aca="false">G182*(1+H182/100)</f>
        <v>0</v>
      </c>
      <c r="J182" s="212"/>
      <c r="K182" s="213" t="s">
        <v>233</v>
      </c>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t="n">
        <v>21</v>
      </c>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row>
    <row r="183" customFormat="false" ht="22.5" hidden="false" customHeight="false" outlineLevel="1" collapsed="false">
      <c r="A183" s="215" t="n">
        <v>62</v>
      </c>
      <c r="B183" s="216" t="s">
        <v>378</v>
      </c>
      <c r="C183" s="217" t="s">
        <v>379</v>
      </c>
      <c r="D183" s="218" t="s">
        <v>352</v>
      </c>
      <c r="E183" s="219" t="n">
        <v>642.4</v>
      </c>
      <c r="F183" s="220"/>
      <c r="G183" s="211" t="n">
        <f aca="false">ROUND(E183*F183,2)</f>
        <v>0</v>
      </c>
      <c r="H183" s="211" t="n">
        <v>21</v>
      </c>
      <c r="I183" s="211" t="n">
        <f aca="false">G183*(1+H183/100)</f>
        <v>0</v>
      </c>
      <c r="J183" s="212"/>
      <c r="K183" s="213" t="s">
        <v>233</v>
      </c>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t="n">
        <v>21</v>
      </c>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row>
    <row r="184" customFormat="false" ht="22.5" hidden="false" customHeight="false" outlineLevel="1" collapsed="false">
      <c r="A184" s="215" t="n">
        <v>63</v>
      </c>
      <c r="B184" s="216" t="s">
        <v>380</v>
      </c>
      <c r="C184" s="217" t="s">
        <v>381</v>
      </c>
      <c r="D184" s="218" t="s">
        <v>352</v>
      </c>
      <c r="E184" s="219" t="n">
        <v>325.2</v>
      </c>
      <c r="F184" s="220"/>
      <c r="G184" s="211" t="n">
        <f aca="false">ROUND(E184*F184,2)</f>
        <v>0</v>
      </c>
      <c r="H184" s="211" t="n">
        <v>21</v>
      </c>
      <c r="I184" s="211" t="n">
        <f aca="false">G184*(1+H184/100)</f>
        <v>0</v>
      </c>
      <c r="J184" s="212"/>
      <c r="K184" s="213" t="s">
        <v>233</v>
      </c>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t="n">
        <v>21</v>
      </c>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row>
    <row r="185" customFormat="false" ht="22.5" hidden="false" customHeight="false" outlineLevel="1" collapsed="false">
      <c r="A185" s="215" t="n">
        <v>64</v>
      </c>
      <c r="B185" s="216" t="s">
        <v>382</v>
      </c>
      <c r="C185" s="217" t="s">
        <v>383</v>
      </c>
      <c r="D185" s="218" t="s">
        <v>352</v>
      </c>
      <c r="E185" s="219" t="n">
        <v>246.4</v>
      </c>
      <c r="F185" s="220"/>
      <c r="G185" s="211" t="n">
        <f aca="false">ROUND(E185*F185,2)</f>
        <v>0</v>
      </c>
      <c r="H185" s="211" t="n">
        <v>21</v>
      </c>
      <c r="I185" s="211" t="n">
        <f aca="false">G185*(1+H185/100)</f>
        <v>0</v>
      </c>
      <c r="J185" s="212"/>
      <c r="K185" s="213" t="s">
        <v>233</v>
      </c>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t="n">
        <v>21</v>
      </c>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row>
    <row r="186" customFormat="false" ht="22.5" hidden="false" customHeight="false" outlineLevel="1" collapsed="false">
      <c r="A186" s="215" t="n">
        <v>65</v>
      </c>
      <c r="B186" s="216" t="s">
        <v>384</v>
      </c>
      <c r="C186" s="217" t="s">
        <v>385</v>
      </c>
      <c r="D186" s="218" t="s">
        <v>352</v>
      </c>
      <c r="E186" s="219" t="n">
        <v>116.4</v>
      </c>
      <c r="F186" s="220"/>
      <c r="G186" s="211" t="n">
        <f aca="false">ROUND(E186*F186,2)</f>
        <v>0</v>
      </c>
      <c r="H186" s="211" t="n">
        <v>21</v>
      </c>
      <c r="I186" s="211" t="n">
        <f aca="false">G186*(1+H186/100)</f>
        <v>0</v>
      </c>
      <c r="J186" s="212"/>
      <c r="K186" s="213" t="s">
        <v>233</v>
      </c>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t="n">
        <v>21</v>
      </c>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row>
    <row r="187" customFormat="false" ht="12.75" hidden="false" customHeight="false" outlineLevel="1" collapsed="false">
      <c r="A187" s="215" t="n">
        <v>66</v>
      </c>
      <c r="B187" s="216" t="s">
        <v>386</v>
      </c>
      <c r="C187" s="217" t="s">
        <v>387</v>
      </c>
      <c r="D187" s="218" t="s">
        <v>352</v>
      </c>
      <c r="E187" s="219" t="n">
        <v>500</v>
      </c>
      <c r="F187" s="220"/>
      <c r="G187" s="211" t="n">
        <f aca="false">ROUND(E187*F187,2)</f>
        <v>0</v>
      </c>
      <c r="H187" s="211" t="n">
        <v>21</v>
      </c>
      <c r="I187" s="211" t="n">
        <f aca="false">G187*(1+H187/100)</f>
        <v>0</v>
      </c>
      <c r="J187" s="212"/>
      <c r="K187" s="213" t="s">
        <v>233</v>
      </c>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t="n">
        <v>21</v>
      </c>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row>
    <row r="188" customFormat="false" ht="12.75" hidden="false" customHeight="true" outlineLevel="1" collapsed="false">
      <c r="A188" s="209"/>
      <c r="B188" s="225" t="s">
        <v>388</v>
      </c>
      <c r="C188" s="225"/>
      <c r="D188" s="225"/>
      <c r="E188" s="225"/>
      <c r="F188" s="225"/>
      <c r="G188" s="225"/>
      <c r="H188" s="211"/>
      <c r="I188" s="211"/>
      <c r="J188" s="212"/>
      <c r="K188" s="213"/>
      <c r="L188" s="214"/>
      <c r="M188" s="214"/>
      <c r="N188" s="214"/>
      <c r="O188" s="214"/>
      <c r="P188" s="214"/>
      <c r="Q188" s="214"/>
      <c r="R188" s="214"/>
      <c r="S188" s="214"/>
      <c r="T188" s="214"/>
      <c r="U188" s="214"/>
      <c r="V188" s="214"/>
      <c r="W188" s="214"/>
      <c r="X188" s="214"/>
      <c r="Y188" s="214"/>
      <c r="Z188" s="214"/>
      <c r="AA188" s="214"/>
      <c r="AB188" s="214"/>
      <c r="AC188" s="214" t="n">
        <v>0</v>
      </c>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row>
    <row r="189" customFormat="false" ht="12.75" hidden="false" customHeight="true" outlineLevel="1" collapsed="false">
      <c r="A189" s="209"/>
      <c r="B189" s="225" t="s">
        <v>318</v>
      </c>
      <c r="C189" s="225"/>
      <c r="D189" s="225"/>
      <c r="E189" s="225"/>
      <c r="F189" s="225"/>
      <c r="G189" s="225"/>
      <c r="H189" s="211"/>
      <c r="I189" s="211"/>
      <c r="J189" s="212"/>
      <c r="K189" s="213"/>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row>
    <row r="190" customFormat="false" ht="12.75" hidden="false" customHeight="false" outlineLevel="1" collapsed="false">
      <c r="A190" s="215" t="n">
        <v>67</v>
      </c>
      <c r="B190" s="216" t="s">
        <v>389</v>
      </c>
      <c r="C190" s="217" t="s">
        <v>307</v>
      </c>
      <c r="D190" s="218" t="s">
        <v>219</v>
      </c>
      <c r="E190" s="219" t="n">
        <v>20.319</v>
      </c>
      <c r="F190" s="220"/>
      <c r="G190" s="211" t="n">
        <f aca="false">ROUND(E190*F190,2)</f>
        <v>0</v>
      </c>
      <c r="H190" s="211" t="n">
        <v>21</v>
      </c>
      <c r="I190" s="211" t="n">
        <f aca="false">G190*(1+H190/100)</f>
        <v>0</v>
      </c>
      <c r="J190" s="212" t="s">
        <v>390</v>
      </c>
      <c r="K190" s="213" t="s">
        <v>167</v>
      </c>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t="n">
        <v>21</v>
      </c>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row>
    <row r="191" customFormat="false" ht="12.75" hidden="false" customHeight="false" outlineLevel="0" collapsed="false">
      <c r="A191" s="200" t="s">
        <v>161</v>
      </c>
      <c r="B191" s="201" t="s">
        <v>116</v>
      </c>
      <c r="C191" s="202" t="s">
        <v>117</v>
      </c>
      <c r="D191" s="203"/>
      <c r="E191" s="204"/>
      <c r="F191" s="206" t="n">
        <f aca="false">SUM(G192:G223)</f>
        <v>0</v>
      </c>
      <c r="G191" s="206"/>
      <c r="H191" s="206"/>
      <c r="I191" s="206" t="n">
        <f aca="false">SUM(I192:I223)</f>
        <v>0</v>
      </c>
      <c r="J191" s="207"/>
      <c r="K191" s="208"/>
    </row>
    <row r="192" customFormat="false" ht="12.75" hidden="false" customHeight="true" outlineLevel="1" collapsed="false">
      <c r="A192" s="209"/>
      <c r="B192" s="210" t="s">
        <v>391</v>
      </c>
      <c r="C192" s="210"/>
      <c r="D192" s="210"/>
      <c r="E192" s="210"/>
      <c r="F192" s="210"/>
      <c r="G192" s="210"/>
      <c r="H192" s="211"/>
      <c r="I192" s="211"/>
      <c r="J192" s="212"/>
      <c r="K192" s="213"/>
      <c r="L192" s="214"/>
      <c r="M192" s="214"/>
      <c r="N192" s="214"/>
      <c r="O192" s="214"/>
      <c r="P192" s="214"/>
      <c r="Q192" s="214"/>
      <c r="R192" s="214"/>
      <c r="S192" s="214"/>
      <c r="T192" s="214"/>
      <c r="U192" s="214"/>
      <c r="V192" s="214"/>
      <c r="W192" s="214"/>
      <c r="X192" s="214"/>
      <c r="Y192" s="214"/>
      <c r="Z192" s="214"/>
      <c r="AA192" s="214"/>
      <c r="AB192" s="214"/>
      <c r="AC192" s="214" t="n">
        <v>0</v>
      </c>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row>
    <row r="193" customFormat="false" ht="12.75" hidden="false" customHeight="false" outlineLevel="1" collapsed="false">
      <c r="A193" s="215" t="n">
        <v>68</v>
      </c>
      <c r="B193" s="216" t="s">
        <v>392</v>
      </c>
      <c r="C193" s="217" t="s">
        <v>393</v>
      </c>
      <c r="D193" s="218" t="s">
        <v>252</v>
      </c>
      <c r="E193" s="219" t="n">
        <v>265</v>
      </c>
      <c r="F193" s="220"/>
      <c r="G193" s="211" t="n">
        <f aca="false">ROUND(E193*F193,2)</f>
        <v>0</v>
      </c>
      <c r="H193" s="211" t="n">
        <v>21</v>
      </c>
      <c r="I193" s="211" t="n">
        <f aca="false">G193*(1+H193/100)</f>
        <v>0</v>
      </c>
      <c r="J193" s="212" t="s">
        <v>116</v>
      </c>
      <c r="K193" s="213" t="s">
        <v>167</v>
      </c>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t="n">
        <v>21</v>
      </c>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row>
    <row r="194" customFormat="false" ht="12.75" hidden="false" customHeight="false" outlineLevel="1" collapsed="false">
      <c r="A194" s="209"/>
      <c r="B194" s="221"/>
      <c r="C194" s="222" t="s">
        <v>394</v>
      </c>
      <c r="D194" s="223"/>
      <c r="E194" s="224" t="n">
        <v>265</v>
      </c>
      <c r="F194" s="211"/>
      <c r="G194" s="211"/>
      <c r="H194" s="211"/>
      <c r="I194" s="211"/>
      <c r="J194" s="212"/>
      <c r="K194" s="213"/>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row>
    <row r="195" customFormat="false" ht="12.75" hidden="false" customHeight="false" outlineLevel="1" collapsed="false">
      <c r="A195" s="215" t="n">
        <v>69</v>
      </c>
      <c r="B195" s="216" t="s">
        <v>395</v>
      </c>
      <c r="C195" s="217" t="s">
        <v>396</v>
      </c>
      <c r="D195" s="218" t="s">
        <v>252</v>
      </c>
      <c r="E195" s="219" t="n">
        <v>55</v>
      </c>
      <c r="F195" s="220"/>
      <c r="G195" s="211" t="n">
        <f aca="false">ROUND(E195*F195,2)</f>
        <v>0</v>
      </c>
      <c r="H195" s="211" t="n">
        <v>21</v>
      </c>
      <c r="I195" s="211" t="n">
        <f aca="false">G195*(1+H195/100)</f>
        <v>0</v>
      </c>
      <c r="J195" s="212" t="s">
        <v>116</v>
      </c>
      <c r="K195" s="213" t="s">
        <v>167</v>
      </c>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t="n">
        <v>21</v>
      </c>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row>
    <row r="196" customFormat="false" ht="12.75" hidden="false" customHeight="false" outlineLevel="1" collapsed="false">
      <c r="A196" s="209"/>
      <c r="B196" s="221"/>
      <c r="C196" s="222" t="s">
        <v>397</v>
      </c>
      <c r="D196" s="223"/>
      <c r="E196" s="224" t="n">
        <v>55</v>
      </c>
      <c r="F196" s="211"/>
      <c r="G196" s="211"/>
      <c r="H196" s="211"/>
      <c r="I196" s="211"/>
      <c r="J196" s="212"/>
      <c r="K196" s="213"/>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row>
    <row r="197" customFormat="false" ht="12.75" hidden="false" customHeight="false" outlineLevel="1" collapsed="false">
      <c r="A197" s="215" t="n">
        <v>70</v>
      </c>
      <c r="B197" s="216" t="s">
        <v>398</v>
      </c>
      <c r="C197" s="217" t="s">
        <v>399</v>
      </c>
      <c r="D197" s="218" t="s">
        <v>252</v>
      </c>
      <c r="E197" s="219" t="n">
        <v>2</v>
      </c>
      <c r="F197" s="220"/>
      <c r="G197" s="211" t="n">
        <f aca="false">ROUND(E197*F197,2)</f>
        <v>0</v>
      </c>
      <c r="H197" s="211" t="n">
        <v>21</v>
      </c>
      <c r="I197" s="211" t="n">
        <f aca="false">G197*(1+H197/100)</f>
        <v>0</v>
      </c>
      <c r="J197" s="212" t="s">
        <v>116</v>
      </c>
      <c r="K197" s="213" t="s">
        <v>167</v>
      </c>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t="n">
        <v>21</v>
      </c>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row>
    <row r="198" customFormat="false" ht="12.75" hidden="false" customHeight="false" outlineLevel="1" collapsed="false">
      <c r="A198" s="209"/>
      <c r="B198" s="221"/>
      <c r="C198" s="222" t="s">
        <v>92</v>
      </c>
      <c r="D198" s="223"/>
      <c r="E198" s="224" t="n">
        <v>2</v>
      </c>
      <c r="F198" s="211"/>
      <c r="G198" s="211"/>
      <c r="H198" s="211"/>
      <c r="I198" s="211"/>
      <c r="J198" s="212"/>
      <c r="K198" s="213"/>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row>
    <row r="199" customFormat="false" ht="12.75" hidden="false" customHeight="true" outlineLevel="1" collapsed="false">
      <c r="A199" s="209"/>
      <c r="B199" s="225" t="s">
        <v>400</v>
      </c>
      <c r="C199" s="225"/>
      <c r="D199" s="225"/>
      <c r="E199" s="225"/>
      <c r="F199" s="225"/>
      <c r="G199" s="225"/>
      <c r="H199" s="211"/>
      <c r="I199" s="211"/>
      <c r="J199" s="212"/>
      <c r="K199" s="213"/>
      <c r="L199" s="214"/>
      <c r="M199" s="214"/>
      <c r="N199" s="214"/>
      <c r="O199" s="214"/>
      <c r="P199" s="214"/>
      <c r="Q199" s="214"/>
      <c r="R199" s="214"/>
      <c r="S199" s="214"/>
      <c r="T199" s="214"/>
      <c r="U199" s="214"/>
      <c r="V199" s="214"/>
      <c r="W199" s="214"/>
      <c r="X199" s="214"/>
      <c r="Y199" s="214"/>
      <c r="Z199" s="214"/>
      <c r="AA199" s="214"/>
      <c r="AB199" s="214"/>
      <c r="AC199" s="214" t="n">
        <v>0</v>
      </c>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row>
    <row r="200" customFormat="false" ht="12.75" hidden="false" customHeight="false" outlineLevel="1" collapsed="false">
      <c r="A200" s="215" t="n">
        <v>71</v>
      </c>
      <c r="B200" s="216" t="s">
        <v>401</v>
      </c>
      <c r="C200" s="217" t="s">
        <v>402</v>
      </c>
      <c r="D200" s="218" t="s">
        <v>403</v>
      </c>
      <c r="E200" s="219" t="n">
        <v>15</v>
      </c>
      <c r="F200" s="220"/>
      <c r="G200" s="211" t="n">
        <f aca="false">ROUND(E200*F200,2)</f>
        <v>0</v>
      </c>
      <c r="H200" s="211" t="n">
        <v>21</v>
      </c>
      <c r="I200" s="211" t="n">
        <f aca="false">G200*(1+H200/100)</f>
        <v>0</v>
      </c>
      <c r="J200" s="212" t="s">
        <v>404</v>
      </c>
      <c r="K200" s="213" t="s">
        <v>167</v>
      </c>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t="n">
        <v>21</v>
      </c>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row>
    <row r="201" customFormat="false" ht="12.75" hidden="false" customHeight="false" outlineLevel="1" collapsed="false">
      <c r="A201" s="215" t="n">
        <v>72</v>
      </c>
      <c r="B201" s="216" t="s">
        <v>405</v>
      </c>
      <c r="C201" s="217" t="s">
        <v>406</v>
      </c>
      <c r="D201" s="218" t="s">
        <v>407</v>
      </c>
      <c r="E201" s="219" t="n">
        <v>3</v>
      </c>
      <c r="F201" s="220"/>
      <c r="G201" s="211" t="n">
        <f aca="false">ROUND(E201*F201,2)</f>
        <v>0</v>
      </c>
      <c r="H201" s="211" t="n">
        <v>21</v>
      </c>
      <c r="I201" s="211" t="n">
        <f aca="false">G201*(1+H201/100)</f>
        <v>0</v>
      </c>
      <c r="J201" s="212"/>
      <c r="K201" s="213" t="s">
        <v>233</v>
      </c>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t="n">
        <v>21</v>
      </c>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row>
    <row r="202" customFormat="false" ht="12.75" hidden="false" customHeight="false" outlineLevel="1" collapsed="false">
      <c r="A202" s="209"/>
      <c r="B202" s="221"/>
      <c r="C202" s="222" t="s">
        <v>94</v>
      </c>
      <c r="D202" s="223"/>
      <c r="E202" s="224" t="n">
        <v>3</v>
      </c>
      <c r="F202" s="211"/>
      <c r="G202" s="211"/>
      <c r="H202" s="211"/>
      <c r="I202" s="211"/>
      <c r="J202" s="212"/>
      <c r="K202" s="213"/>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row>
    <row r="203" customFormat="false" ht="12.75" hidden="false" customHeight="false" outlineLevel="1" collapsed="false">
      <c r="A203" s="215" t="n">
        <v>73</v>
      </c>
      <c r="B203" s="216" t="s">
        <v>408</v>
      </c>
      <c r="C203" s="217" t="s">
        <v>409</v>
      </c>
      <c r="D203" s="218" t="s">
        <v>407</v>
      </c>
      <c r="E203" s="219" t="n">
        <v>1</v>
      </c>
      <c r="F203" s="220"/>
      <c r="G203" s="211" t="n">
        <f aca="false">ROUND(E203*F203,2)</f>
        <v>0</v>
      </c>
      <c r="H203" s="211" t="n">
        <v>21</v>
      </c>
      <c r="I203" s="211" t="n">
        <f aca="false">G203*(1+H203/100)</f>
        <v>0</v>
      </c>
      <c r="J203" s="212"/>
      <c r="K203" s="213" t="s">
        <v>233</v>
      </c>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t="n">
        <v>21</v>
      </c>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row>
    <row r="204" customFormat="false" ht="12.75" hidden="false" customHeight="false" outlineLevel="1" collapsed="false">
      <c r="A204" s="215" t="n">
        <v>74</v>
      </c>
      <c r="B204" s="216" t="s">
        <v>410</v>
      </c>
      <c r="C204" s="217" t="s">
        <v>411</v>
      </c>
      <c r="D204" s="218" t="s">
        <v>407</v>
      </c>
      <c r="E204" s="219" t="n">
        <v>1</v>
      </c>
      <c r="F204" s="220"/>
      <c r="G204" s="211" t="n">
        <f aca="false">ROUND(E204*F204,2)</f>
        <v>0</v>
      </c>
      <c r="H204" s="211" t="n">
        <v>21</v>
      </c>
      <c r="I204" s="211" t="n">
        <f aca="false">G204*(1+H204/100)</f>
        <v>0</v>
      </c>
      <c r="J204" s="212"/>
      <c r="K204" s="213" t="s">
        <v>233</v>
      </c>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t="n">
        <v>21</v>
      </c>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row>
    <row r="205" customFormat="false" ht="12.75" hidden="false" customHeight="false" outlineLevel="1" collapsed="false">
      <c r="A205" s="215" t="n">
        <v>75</v>
      </c>
      <c r="B205" s="216" t="s">
        <v>412</v>
      </c>
      <c r="C205" s="217" t="s">
        <v>413</v>
      </c>
      <c r="D205" s="218" t="s">
        <v>407</v>
      </c>
      <c r="E205" s="219" t="n">
        <v>2</v>
      </c>
      <c r="F205" s="220"/>
      <c r="G205" s="211" t="n">
        <f aca="false">ROUND(E205*F205,2)</f>
        <v>0</v>
      </c>
      <c r="H205" s="211" t="n">
        <v>21</v>
      </c>
      <c r="I205" s="211" t="n">
        <f aca="false">G205*(1+H205/100)</f>
        <v>0</v>
      </c>
      <c r="J205" s="212"/>
      <c r="K205" s="213" t="s">
        <v>233</v>
      </c>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t="n">
        <v>21</v>
      </c>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row>
    <row r="206" customFormat="false" ht="12.75" hidden="false" customHeight="false" outlineLevel="1" collapsed="false">
      <c r="A206" s="215" t="n">
        <v>76</v>
      </c>
      <c r="B206" s="216" t="s">
        <v>414</v>
      </c>
      <c r="C206" s="217" t="s">
        <v>415</v>
      </c>
      <c r="D206" s="218" t="s">
        <v>407</v>
      </c>
      <c r="E206" s="219" t="n">
        <v>2</v>
      </c>
      <c r="F206" s="220"/>
      <c r="G206" s="211" t="n">
        <f aca="false">ROUND(E206*F206,2)</f>
        <v>0</v>
      </c>
      <c r="H206" s="211" t="n">
        <v>21</v>
      </c>
      <c r="I206" s="211" t="n">
        <f aca="false">G206*(1+H206/100)</f>
        <v>0</v>
      </c>
      <c r="J206" s="212"/>
      <c r="K206" s="213" t="s">
        <v>233</v>
      </c>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t="n">
        <v>21</v>
      </c>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row>
    <row r="207" customFormat="false" ht="22.5" hidden="false" customHeight="false" outlineLevel="1" collapsed="false">
      <c r="A207" s="215" t="n">
        <v>77</v>
      </c>
      <c r="B207" s="216" t="s">
        <v>416</v>
      </c>
      <c r="C207" s="217" t="s">
        <v>417</v>
      </c>
      <c r="D207" s="218" t="s">
        <v>418</v>
      </c>
      <c r="E207" s="219" t="n">
        <v>1</v>
      </c>
      <c r="F207" s="220"/>
      <c r="G207" s="211" t="n">
        <f aca="false">ROUND(E207*F207,2)</f>
        <v>0</v>
      </c>
      <c r="H207" s="211" t="n">
        <v>21</v>
      </c>
      <c r="I207" s="211" t="n">
        <f aca="false">G207*(1+H207/100)</f>
        <v>0</v>
      </c>
      <c r="J207" s="212"/>
      <c r="K207" s="213" t="s">
        <v>233</v>
      </c>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t="n">
        <v>21</v>
      </c>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row>
    <row r="208" customFormat="false" ht="22.5" hidden="false" customHeight="false" outlineLevel="1" collapsed="false">
      <c r="A208" s="215" t="n">
        <v>78</v>
      </c>
      <c r="B208" s="216" t="s">
        <v>419</v>
      </c>
      <c r="C208" s="217" t="s">
        <v>420</v>
      </c>
      <c r="D208" s="218" t="s">
        <v>295</v>
      </c>
      <c r="E208" s="219" t="n">
        <v>25</v>
      </c>
      <c r="F208" s="220"/>
      <c r="G208" s="211" t="n">
        <f aca="false">ROUND(E208*F208,2)</f>
        <v>0</v>
      </c>
      <c r="H208" s="211" t="n">
        <v>21</v>
      </c>
      <c r="I208" s="211" t="n">
        <f aca="false">G208*(1+H208/100)</f>
        <v>0</v>
      </c>
      <c r="J208" s="212"/>
      <c r="K208" s="213" t="s">
        <v>233</v>
      </c>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t="n">
        <v>21</v>
      </c>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row>
    <row r="209" customFormat="false" ht="12.75" hidden="false" customHeight="false" outlineLevel="1" collapsed="false">
      <c r="A209" s="209"/>
      <c r="B209" s="221"/>
      <c r="C209" s="222" t="s">
        <v>421</v>
      </c>
      <c r="D209" s="223"/>
      <c r="E209" s="224" t="n">
        <v>25</v>
      </c>
      <c r="F209" s="211"/>
      <c r="G209" s="211"/>
      <c r="H209" s="211"/>
      <c r="I209" s="211"/>
      <c r="J209" s="212"/>
      <c r="K209" s="213"/>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row>
    <row r="210" customFormat="false" ht="12.75" hidden="false" customHeight="false" outlineLevel="1" collapsed="false">
      <c r="A210" s="215" t="n">
        <v>79</v>
      </c>
      <c r="B210" s="216" t="s">
        <v>422</v>
      </c>
      <c r="C210" s="217" t="s">
        <v>423</v>
      </c>
      <c r="D210" s="218" t="s">
        <v>252</v>
      </c>
      <c r="E210" s="219" t="n">
        <v>265</v>
      </c>
      <c r="F210" s="220"/>
      <c r="G210" s="211" t="n">
        <f aca="false">ROUND(E210*F210,2)</f>
        <v>0</v>
      </c>
      <c r="H210" s="211" t="n">
        <v>21</v>
      </c>
      <c r="I210" s="211" t="n">
        <f aca="false">G210*(1+H210/100)</f>
        <v>0</v>
      </c>
      <c r="J210" s="212"/>
      <c r="K210" s="213" t="s">
        <v>233</v>
      </c>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t="n">
        <v>21</v>
      </c>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row>
    <row r="211" customFormat="false" ht="12.75" hidden="false" customHeight="false" outlineLevel="1" collapsed="false">
      <c r="A211" s="215" t="n">
        <v>80</v>
      </c>
      <c r="B211" s="216" t="s">
        <v>424</v>
      </c>
      <c r="C211" s="217" t="s">
        <v>425</v>
      </c>
      <c r="D211" s="218" t="s">
        <v>252</v>
      </c>
      <c r="E211" s="219" t="n">
        <v>55</v>
      </c>
      <c r="F211" s="220"/>
      <c r="G211" s="211" t="n">
        <f aca="false">ROUND(E211*F211,2)</f>
        <v>0</v>
      </c>
      <c r="H211" s="211" t="n">
        <v>21</v>
      </c>
      <c r="I211" s="211" t="n">
        <f aca="false">G211*(1+H211/100)</f>
        <v>0</v>
      </c>
      <c r="J211" s="212"/>
      <c r="K211" s="213" t="s">
        <v>233</v>
      </c>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t="n">
        <v>21</v>
      </c>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row>
    <row r="212" customFormat="false" ht="12.75" hidden="false" customHeight="false" outlineLevel="1" collapsed="false">
      <c r="A212" s="209"/>
      <c r="B212" s="221"/>
      <c r="C212" s="222" t="s">
        <v>397</v>
      </c>
      <c r="D212" s="223"/>
      <c r="E212" s="224" t="n">
        <v>55</v>
      </c>
      <c r="F212" s="211"/>
      <c r="G212" s="211"/>
      <c r="H212" s="211"/>
      <c r="I212" s="211"/>
      <c r="J212" s="212"/>
      <c r="K212" s="213"/>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row>
    <row r="213" customFormat="false" ht="12.75" hidden="false" customHeight="false" outlineLevel="1" collapsed="false">
      <c r="A213" s="215" t="n">
        <v>81</v>
      </c>
      <c r="B213" s="216" t="s">
        <v>426</v>
      </c>
      <c r="C213" s="217" t="s">
        <v>427</v>
      </c>
      <c r="D213" s="218" t="s">
        <v>252</v>
      </c>
      <c r="E213" s="219" t="n">
        <v>52</v>
      </c>
      <c r="F213" s="220"/>
      <c r="G213" s="211" t="n">
        <f aca="false">ROUND(E213*F213,2)</f>
        <v>0</v>
      </c>
      <c r="H213" s="211" t="n">
        <v>21</v>
      </c>
      <c r="I213" s="211" t="n">
        <f aca="false">G213*(1+H213/100)</f>
        <v>0</v>
      </c>
      <c r="J213" s="212"/>
      <c r="K213" s="213" t="s">
        <v>233</v>
      </c>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t="n">
        <v>21</v>
      </c>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row>
    <row r="214" customFormat="false" ht="12.75" hidden="false" customHeight="false" outlineLevel="1" collapsed="false">
      <c r="A214" s="209"/>
      <c r="B214" s="221"/>
      <c r="C214" s="222" t="s">
        <v>428</v>
      </c>
      <c r="D214" s="223"/>
      <c r="E214" s="224" t="n">
        <v>52</v>
      </c>
      <c r="F214" s="211"/>
      <c r="G214" s="211"/>
      <c r="H214" s="211"/>
      <c r="I214" s="211"/>
      <c r="J214" s="212"/>
      <c r="K214" s="213"/>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row>
    <row r="215" customFormat="false" ht="22.5" hidden="false" customHeight="false" outlineLevel="1" collapsed="false">
      <c r="A215" s="215" t="n">
        <v>82</v>
      </c>
      <c r="B215" s="216" t="s">
        <v>429</v>
      </c>
      <c r="C215" s="217" t="s">
        <v>430</v>
      </c>
      <c r="D215" s="218" t="s">
        <v>418</v>
      </c>
      <c r="E215" s="219" t="n">
        <v>28</v>
      </c>
      <c r="F215" s="220"/>
      <c r="G215" s="211" t="n">
        <f aca="false">ROUND(E215*F215,2)</f>
        <v>0</v>
      </c>
      <c r="H215" s="211" t="n">
        <v>21</v>
      </c>
      <c r="I215" s="211" t="n">
        <f aca="false">G215*(1+H215/100)</f>
        <v>0</v>
      </c>
      <c r="J215" s="212"/>
      <c r="K215" s="213" t="s">
        <v>233</v>
      </c>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t="n">
        <v>21</v>
      </c>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row>
    <row r="216" customFormat="false" ht="12.75" hidden="false" customHeight="false" outlineLevel="1" collapsed="false">
      <c r="A216" s="209"/>
      <c r="B216" s="221"/>
      <c r="C216" s="222" t="s">
        <v>431</v>
      </c>
      <c r="D216" s="223"/>
      <c r="E216" s="224" t="n">
        <v>28</v>
      </c>
      <c r="F216" s="211"/>
      <c r="G216" s="211"/>
      <c r="H216" s="211"/>
      <c r="I216" s="211"/>
      <c r="J216" s="212"/>
      <c r="K216" s="213"/>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row>
    <row r="217" customFormat="false" ht="22.5" hidden="false" customHeight="false" outlineLevel="1" collapsed="false">
      <c r="A217" s="215" t="n">
        <v>83</v>
      </c>
      <c r="B217" s="216" t="s">
        <v>432</v>
      </c>
      <c r="C217" s="217" t="s">
        <v>433</v>
      </c>
      <c r="D217" s="218" t="s">
        <v>295</v>
      </c>
      <c r="E217" s="219" t="n">
        <v>2</v>
      </c>
      <c r="F217" s="220"/>
      <c r="G217" s="211" t="n">
        <f aca="false">ROUND(E217*F217,2)</f>
        <v>0</v>
      </c>
      <c r="H217" s="211" t="n">
        <v>21</v>
      </c>
      <c r="I217" s="211" t="n">
        <f aca="false">G217*(1+H217/100)</f>
        <v>0</v>
      </c>
      <c r="J217" s="212"/>
      <c r="K217" s="213" t="s">
        <v>233</v>
      </c>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t="n">
        <v>21</v>
      </c>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row>
    <row r="218" customFormat="false" ht="22.5" hidden="false" customHeight="false" outlineLevel="1" collapsed="false">
      <c r="A218" s="215" t="n">
        <v>84</v>
      </c>
      <c r="B218" s="216" t="s">
        <v>434</v>
      </c>
      <c r="C218" s="217" t="s">
        <v>435</v>
      </c>
      <c r="D218" s="218" t="s">
        <v>295</v>
      </c>
      <c r="E218" s="219" t="n">
        <v>3</v>
      </c>
      <c r="F218" s="220"/>
      <c r="G218" s="211" t="n">
        <f aca="false">ROUND(E218*F218,2)</f>
        <v>0</v>
      </c>
      <c r="H218" s="211" t="n">
        <v>21</v>
      </c>
      <c r="I218" s="211" t="n">
        <f aca="false">G218*(1+H218/100)</f>
        <v>0</v>
      </c>
      <c r="J218" s="212"/>
      <c r="K218" s="213" t="s">
        <v>233</v>
      </c>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t="n">
        <v>21</v>
      </c>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row>
    <row r="219" customFormat="false" ht="12.75" hidden="false" customHeight="false" outlineLevel="1" collapsed="false">
      <c r="A219" s="215" t="n">
        <v>85</v>
      </c>
      <c r="B219" s="216" t="s">
        <v>436</v>
      </c>
      <c r="C219" s="217" t="s">
        <v>437</v>
      </c>
      <c r="D219" s="218" t="s">
        <v>252</v>
      </c>
      <c r="E219" s="219" t="n">
        <v>78</v>
      </c>
      <c r="F219" s="220"/>
      <c r="G219" s="211" t="n">
        <f aca="false">ROUND(E219*F219,2)</f>
        <v>0</v>
      </c>
      <c r="H219" s="211" t="n">
        <v>21</v>
      </c>
      <c r="I219" s="211" t="n">
        <f aca="false">G219*(1+H219/100)</f>
        <v>0</v>
      </c>
      <c r="J219" s="212"/>
      <c r="K219" s="213" t="s">
        <v>233</v>
      </c>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t="n">
        <v>21</v>
      </c>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row>
    <row r="220" customFormat="false" ht="12.75" hidden="false" customHeight="false" outlineLevel="1" collapsed="false">
      <c r="A220" s="209"/>
      <c r="B220" s="221"/>
      <c r="C220" s="222" t="s">
        <v>438</v>
      </c>
      <c r="D220" s="223"/>
      <c r="E220" s="224" t="n">
        <v>78</v>
      </c>
      <c r="F220" s="211"/>
      <c r="G220" s="211"/>
      <c r="H220" s="211"/>
      <c r="I220" s="211"/>
      <c r="J220" s="212"/>
      <c r="K220" s="213"/>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row>
    <row r="221" customFormat="false" ht="12.75" hidden="false" customHeight="false" outlineLevel="1" collapsed="false">
      <c r="A221" s="215" t="n">
        <v>86</v>
      </c>
      <c r="B221" s="216" t="s">
        <v>439</v>
      </c>
      <c r="C221" s="217" t="s">
        <v>440</v>
      </c>
      <c r="D221" s="218" t="s">
        <v>300</v>
      </c>
      <c r="E221" s="219" t="n">
        <v>1</v>
      </c>
      <c r="F221" s="220"/>
      <c r="G221" s="211" t="n">
        <f aca="false">ROUND(E221*F221,2)</f>
        <v>0</v>
      </c>
      <c r="H221" s="211" t="n">
        <v>21</v>
      </c>
      <c r="I221" s="211" t="n">
        <f aca="false">G221*(1+H221/100)</f>
        <v>0</v>
      </c>
      <c r="J221" s="212"/>
      <c r="K221" s="213" t="s">
        <v>233</v>
      </c>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t="n">
        <v>21</v>
      </c>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row>
    <row r="222" customFormat="false" ht="12.75" hidden="false" customHeight="false" outlineLevel="1" collapsed="false">
      <c r="A222" s="215" t="n">
        <v>87</v>
      </c>
      <c r="B222" s="216" t="s">
        <v>441</v>
      </c>
      <c r="C222" s="217" t="s">
        <v>442</v>
      </c>
      <c r="D222" s="218" t="s">
        <v>352</v>
      </c>
      <c r="E222" s="219" t="n">
        <v>120</v>
      </c>
      <c r="F222" s="220"/>
      <c r="G222" s="211" t="n">
        <f aca="false">ROUND(E222*F222,2)</f>
        <v>0</v>
      </c>
      <c r="H222" s="211" t="n">
        <v>21</v>
      </c>
      <c r="I222" s="211" t="n">
        <f aca="false">G222*(1+H222/100)</f>
        <v>0</v>
      </c>
      <c r="J222" s="212" t="s">
        <v>238</v>
      </c>
      <c r="K222" s="213" t="s">
        <v>167</v>
      </c>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t="n">
        <v>21</v>
      </c>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row>
    <row r="223" customFormat="false" ht="12.75" hidden="false" customHeight="false" outlineLevel="1" collapsed="false">
      <c r="A223" s="209"/>
      <c r="B223" s="221"/>
      <c r="C223" s="222" t="s">
        <v>443</v>
      </c>
      <c r="D223" s="223"/>
      <c r="E223" s="224" t="n">
        <v>120</v>
      </c>
      <c r="F223" s="211"/>
      <c r="G223" s="211"/>
      <c r="H223" s="211"/>
      <c r="I223" s="211"/>
      <c r="J223" s="212"/>
      <c r="K223" s="213"/>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row>
    <row r="224" customFormat="false" ht="12.75" hidden="false" customHeight="false" outlineLevel="0" collapsed="false">
      <c r="A224" s="200" t="s">
        <v>161</v>
      </c>
      <c r="B224" s="201" t="s">
        <v>118</v>
      </c>
      <c r="C224" s="202" t="s">
        <v>119</v>
      </c>
      <c r="D224" s="203"/>
      <c r="E224" s="204"/>
      <c r="F224" s="206" t="n">
        <f aca="false">SUM(G225:G241)</f>
        <v>0</v>
      </c>
      <c r="G224" s="206"/>
      <c r="H224" s="206"/>
      <c r="I224" s="206" t="n">
        <f aca="false">SUM(I225:I241)</f>
        <v>0</v>
      </c>
      <c r="J224" s="207"/>
      <c r="K224" s="208"/>
    </row>
    <row r="225" customFormat="false" ht="12.75" hidden="false" customHeight="true" outlineLevel="1" collapsed="false">
      <c r="A225" s="209"/>
      <c r="B225" s="210" t="s">
        <v>181</v>
      </c>
      <c r="C225" s="210"/>
      <c r="D225" s="210"/>
      <c r="E225" s="210"/>
      <c r="F225" s="210"/>
      <c r="G225" s="210"/>
      <c r="H225" s="211"/>
      <c r="I225" s="211"/>
      <c r="J225" s="212"/>
      <c r="K225" s="213"/>
      <c r="L225" s="214"/>
      <c r="M225" s="214"/>
      <c r="N225" s="214"/>
      <c r="O225" s="214"/>
      <c r="P225" s="214"/>
      <c r="Q225" s="214"/>
      <c r="R225" s="214"/>
      <c r="S225" s="214"/>
      <c r="T225" s="214"/>
      <c r="U225" s="214"/>
      <c r="V225" s="214"/>
      <c r="W225" s="214"/>
      <c r="X225" s="214"/>
      <c r="Y225" s="214"/>
      <c r="Z225" s="214"/>
      <c r="AA225" s="214"/>
      <c r="AB225" s="214"/>
      <c r="AC225" s="214" t="n">
        <v>0</v>
      </c>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row>
    <row r="226" customFormat="false" ht="12.75" hidden="false" customHeight="true" outlineLevel="1" collapsed="false">
      <c r="A226" s="209"/>
      <c r="B226" s="225" t="s">
        <v>182</v>
      </c>
      <c r="C226" s="225"/>
      <c r="D226" s="225"/>
      <c r="E226" s="225"/>
      <c r="F226" s="225"/>
      <c r="G226" s="225"/>
      <c r="H226" s="211"/>
      <c r="I226" s="211"/>
      <c r="J226" s="212"/>
      <c r="K226" s="213"/>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row>
    <row r="227" customFormat="false" ht="12.75" hidden="false" customHeight="false" outlineLevel="1" collapsed="false">
      <c r="A227" s="215" t="n">
        <v>88</v>
      </c>
      <c r="B227" s="216" t="s">
        <v>183</v>
      </c>
      <c r="C227" s="217" t="s">
        <v>184</v>
      </c>
      <c r="D227" s="218" t="s">
        <v>173</v>
      </c>
      <c r="E227" s="219" t="n">
        <v>20.16</v>
      </c>
      <c r="F227" s="220"/>
      <c r="G227" s="211" t="n">
        <f aca="false">ROUND(E227*F227,2)</f>
        <v>0</v>
      </c>
      <c r="H227" s="211" t="n">
        <v>21</v>
      </c>
      <c r="I227" s="211" t="n">
        <f aca="false">G227*(1+H227/100)</f>
        <v>0</v>
      </c>
      <c r="J227" s="212" t="s">
        <v>174</v>
      </c>
      <c r="K227" s="213" t="s">
        <v>167</v>
      </c>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t="n">
        <v>21</v>
      </c>
      <c r="AN227" s="214"/>
      <c r="AO227" s="214"/>
      <c r="AP227" s="214"/>
      <c r="AQ227" s="214"/>
      <c r="AR227" s="214"/>
      <c r="AS227" s="214"/>
      <c r="AT227" s="214"/>
      <c r="AU227" s="214"/>
      <c r="AV227" s="214"/>
      <c r="AW227" s="214"/>
      <c r="AX227" s="214"/>
      <c r="AY227" s="214"/>
      <c r="AZ227" s="214"/>
      <c r="BA227" s="214"/>
      <c r="BB227" s="214"/>
      <c r="BC227" s="214"/>
      <c r="BD227" s="214"/>
      <c r="BE227" s="214"/>
      <c r="BF227" s="214"/>
      <c r="BG227" s="214"/>
      <c r="BH227" s="214"/>
    </row>
    <row r="228" customFormat="false" ht="12.75" hidden="false" customHeight="false" outlineLevel="1" collapsed="false">
      <c r="A228" s="209"/>
      <c r="B228" s="221"/>
      <c r="C228" s="222" t="s">
        <v>444</v>
      </c>
      <c r="D228" s="223"/>
      <c r="E228" s="224" t="n">
        <v>20.16</v>
      </c>
      <c r="F228" s="211"/>
      <c r="G228" s="211"/>
      <c r="H228" s="211"/>
      <c r="I228" s="211"/>
      <c r="J228" s="212"/>
      <c r="K228" s="213"/>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c r="AY228" s="214"/>
      <c r="AZ228" s="214"/>
      <c r="BA228" s="214"/>
      <c r="BB228" s="214"/>
      <c r="BC228" s="214"/>
      <c r="BD228" s="214"/>
      <c r="BE228" s="214"/>
      <c r="BF228" s="214"/>
      <c r="BG228" s="214"/>
      <c r="BH228" s="214"/>
    </row>
    <row r="229" customFormat="false" ht="12.75" hidden="false" customHeight="true" outlineLevel="1" collapsed="false">
      <c r="A229" s="209"/>
      <c r="B229" s="225" t="s">
        <v>197</v>
      </c>
      <c r="C229" s="225"/>
      <c r="D229" s="225"/>
      <c r="E229" s="225"/>
      <c r="F229" s="225"/>
      <c r="G229" s="225"/>
      <c r="H229" s="211"/>
      <c r="I229" s="211"/>
      <c r="J229" s="212"/>
      <c r="K229" s="213"/>
      <c r="L229" s="214"/>
      <c r="M229" s="214"/>
      <c r="N229" s="214"/>
      <c r="O229" s="214"/>
      <c r="P229" s="214"/>
      <c r="Q229" s="214"/>
      <c r="R229" s="214"/>
      <c r="S229" s="214"/>
      <c r="T229" s="214"/>
      <c r="U229" s="214"/>
      <c r="V229" s="214"/>
      <c r="W229" s="214"/>
      <c r="X229" s="214"/>
      <c r="Y229" s="214"/>
      <c r="Z229" s="214"/>
      <c r="AA229" s="214"/>
      <c r="AB229" s="214"/>
      <c r="AC229" s="214" t="n">
        <v>0</v>
      </c>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row>
    <row r="230" customFormat="false" ht="12.75" hidden="false" customHeight="true" outlineLevel="1" collapsed="false">
      <c r="A230" s="209"/>
      <c r="B230" s="225" t="s">
        <v>198</v>
      </c>
      <c r="C230" s="225"/>
      <c r="D230" s="225"/>
      <c r="E230" s="225"/>
      <c r="F230" s="225"/>
      <c r="G230" s="225"/>
      <c r="H230" s="211"/>
      <c r="I230" s="211"/>
      <c r="J230" s="212"/>
      <c r="K230" s="213"/>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c r="AY230" s="214"/>
      <c r="AZ230" s="214"/>
      <c r="BA230" s="214"/>
      <c r="BB230" s="214"/>
      <c r="BC230" s="214"/>
      <c r="BD230" s="214"/>
      <c r="BE230" s="214"/>
      <c r="BF230" s="214"/>
      <c r="BG230" s="214"/>
      <c r="BH230" s="214"/>
    </row>
    <row r="231" customFormat="false" ht="12.75" hidden="false" customHeight="false" outlineLevel="1" collapsed="false">
      <c r="A231" s="215" t="n">
        <v>89</v>
      </c>
      <c r="B231" s="216" t="s">
        <v>199</v>
      </c>
      <c r="C231" s="217" t="s">
        <v>200</v>
      </c>
      <c r="D231" s="218" t="s">
        <v>173</v>
      </c>
      <c r="E231" s="219" t="n">
        <v>20.16</v>
      </c>
      <c r="F231" s="220"/>
      <c r="G231" s="211" t="n">
        <f aca="false">ROUND(E231*F231,2)</f>
        <v>0</v>
      </c>
      <c r="H231" s="211" t="n">
        <v>21</v>
      </c>
      <c r="I231" s="211" t="n">
        <f aca="false">G231*(1+H231/100)</f>
        <v>0</v>
      </c>
      <c r="J231" s="212" t="s">
        <v>174</v>
      </c>
      <c r="K231" s="213" t="s">
        <v>167</v>
      </c>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t="n">
        <v>21</v>
      </c>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row>
    <row r="232" customFormat="false" ht="12.75" hidden="false" customHeight="false" outlineLevel="1" collapsed="false">
      <c r="A232" s="209"/>
      <c r="B232" s="221"/>
      <c r="C232" s="222" t="s">
        <v>444</v>
      </c>
      <c r="D232" s="223"/>
      <c r="E232" s="224" t="n">
        <v>20.16</v>
      </c>
      <c r="F232" s="211"/>
      <c r="G232" s="211"/>
      <c r="H232" s="211"/>
      <c r="I232" s="211"/>
      <c r="J232" s="212"/>
      <c r="K232" s="213"/>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row>
    <row r="233" customFormat="false" ht="12.75" hidden="false" customHeight="true" outlineLevel="1" collapsed="false">
      <c r="A233" s="209"/>
      <c r="B233" s="225" t="s">
        <v>275</v>
      </c>
      <c r="C233" s="225"/>
      <c r="D233" s="225"/>
      <c r="E233" s="225"/>
      <c r="F233" s="225"/>
      <c r="G233" s="225"/>
      <c r="H233" s="211"/>
      <c r="I233" s="211"/>
      <c r="J233" s="212"/>
      <c r="K233" s="213"/>
      <c r="L233" s="214"/>
      <c r="M233" s="214"/>
      <c r="N233" s="214"/>
      <c r="O233" s="214"/>
      <c r="P233" s="214"/>
      <c r="Q233" s="214"/>
      <c r="R233" s="214"/>
      <c r="S233" s="214"/>
      <c r="T233" s="214"/>
      <c r="U233" s="214"/>
      <c r="V233" s="214"/>
      <c r="W233" s="214"/>
      <c r="X233" s="214"/>
      <c r="Y233" s="214"/>
      <c r="Z233" s="214"/>
      <c r="AA233" s="214"/>
      <c r="AB233" s="214"/>
      <c r="AC233" s="214" t="n">
        <v>0</v>
      </c>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c r="AY233" s="214"/>
      <c r="AZ233" s="214"/>
      <c r="BA233" s="214"/>
      <c r="BB233" s="214"/>
      <c r="BC233" s="214"/>
      <c r="BD233" s="214"/>
      <c r="BE233" s="214"/>
      <c r="BF233" s="214"/>
      <c r="BG233" s="214"/>
      <c r="BH233" s="214"/>
    </row>
    <row r="234" customFormat="false" ht="12.75" hidden="false" customHeight="true" outlineLevel="1" collapsed="false">
      <c r="A234" s="209"/>
      <c r="B234" s="225" t="s">
        <v>276</v>
      </c>
      <c r="C234" s="225"/>
      <c r="D234" s="225"/>
      <c r="E234" s="225"/>
      <c r="F234" s="225"/>
      <c r="G234" s="225"/>
      <c r="H234" s="211"/>
      <c r="I234" s="211"/>
      <c r="J234" s="212"/>
      <c r="K234" s="213"/>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c r="AY234" s="214"/>
      <c r="AZ234" s="214"/>
      <c r="BA234" s="214"/>
      <c r="BB234" s="214"/>
      <c r="BC234" s="214"/>
      <c r="BD234" s="214"/>
      <c r="BE234" s="214"/>
      <c r="BF234" s="214"/>
      <c r="BG234" s="214"/>
      <c r="BH234" s="214"/>
    </row>
    <row r="235" customFormat="false" ht="12.75" hidden="false" customHeight="false" outlineLevel="1" collapsed="false">
      <c r="A235" s="215" t="n">
        <v>90</v>
      </c>
      <c r="B235" s="216" t="s">
        <v>277</v>
      </c>
      <c r="C235" s="217" t="s">
        <v>278</v>
      </c>
      <c r="D235" s="218" t="s">
        <v>252</v>
      </c>
      <c r="E235" s="219" t="n">
        <v>56</v>
      </c>
      <c r="F235" s="220"/>
      <c r="G235" s="211" t="n">
        <f aca="false">ROUND(E235*F235,2)</f>
        <v>0</v>
      </c>
      <c r="H235" s="211" t="n">
        <v>21</v>
      </c>
      <c r="I235" s="211" t="n">
        <f aca="false">G235*(1+H235/100)</f>
        <v>0</v>
      </c>
      <c r="J235" s="212" t="s">
        <v>166</v>
      </c>
      <c r="K235" s="213" t="s">
        <v>167</v>
      </c>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t="n">
        <v>21</v>
      </c>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row>
    <row r="236" customFormat="false" ht="12.75" hidden="false" customHeight="false" outlineLevel="1" collapsed="false">
      <c r="A236" s="209"/>
      <c r="B236" s="221"/>
      <c r="C236" s="222" t="s">
        <v>445</v>
      </c>
      <c r="D236" s="223"/>
      <c r="E236" s="224" t="n">
        <v>56</v>
      </c>
      <c r="F236" s="211"/>
      <c r="G236" s="211"/>
      <c r="H236" s="211"/>
      <c r="I236" s="211"/>
      <c r="J236" s="212"/>
      <c r="K236" s="213"/>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row>
    <row r="237" customFormat="false" ht="12.75" hidden="false" customHeight="true" outlineLevel="1" collapsed="false">
      <c r="A237" s="209"/>
      <c r="B237" s="225" t="s">
        <v>446</v>
      </c>
      <c r="C237" s="225"/>
      <c r="D237" s="225"/>
      <c r="E237" s="225"/>
      <c r="F237" s="225"/>
      <c r="G237" s="225"/>
      <c r="H237" s="211"/>
      <c r="I237" s="211"/>
      <c r="J237" s="212"/>
      <c r="K237" s="213"/>
      <c r="L237" s="214"/>
      <c r="M237" s="214"/>
      <c r="N237" s="214"/>
      <c r="O237" s="214"/>
      <c r="P237" s="214"/>
      <c r="Q237" s="214"/>
      <c r="R237" s="214"/>
      <c r="S237" s="214"/>
      <c r="T237" s="214"/>
      <c r="U237" s="214"/>
      <c r="V237" s="214"/>
      <c r="W237" s="214"/>
      <c r="X237" s="214"/>
      <c r="Y237" s="214"/>
      <c r="Z237" s="214"/>
      <c r="AA237" s="214"/>
      <c r="AB237" s="214"/>
      <c r="AC237" s="214" t="n">
        <v>0</v>
      </c>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row>
    <row r="238" customFormat="false" ht="12.75" hidden="false" customHeight="false" outlineLevel="1" collapsed="false">
      <c r="A238" s="215" t="n">
        <v>91</v>
      </c>
      <c r="B238" s="216" t="s">
        <v>447</v>
      </c>
      <c r="C238" s="217" t="s">
        <v>448</v>
      </c>
      <c r="D238" s="218" t="s">
        <v>252</v>
      </c>
      <c r="E238" s="219" t="n">
        <v>20.16</v>
      </c>
      <c r="F238" s="220"/>
      <c r="G238" s="211" t="n">
        <f aca="false">ROUND(E238*F238,2)</f>
        <v>0</v>
      </c>
      <c r="H238" s="211" t="n">
        <v>21</v>
      </c>
      <c r="I238" s="211" t="n">
        <f aca="false">G238*(1+H238/100)</f>
        <v>0</v>
      </c>
      <c r="J238" s="212" t="s">
        <v>118</v>
      </c>
      <c r="K238" s="213" t="s">
        <v>167</v>
      </c>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t="n">
        <v>21</v>
      </c>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row>
    <row r="239" customFormat="false" ht="12.75" hidden="false" customHeight="false" outlineLevel="1" collapsed="false">
      <c r="A239" s="209"/>
      <c r="B239" s="221"/>
      <c r="C239" s="222" t="s">
        <v>444</v>
      </c>
      <c r="D239" s="223"/>
      <c r="E239" s="224" t="n">
        <v>20.16</v>
      </c>
      <c r="F239" s="211"/>
      <c r="G239" s="211"/>
      <c r="H239" s="211"/>
      <c r="I239" s="211"/>
      <c r="J239" s="212"/>
      <c r="K239" s="213"/>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c r="AY239" s="214"/>
      <c r="AZ239" s="214"/>
      <c r="BA239" s="214"/>
      <c r="BB239" s="214"/>
      <c r="BC239" s="214"/>
      <c r="BD239" s="214"/>
      <c r="BE239" s="214"/>
      <c r="BF239" s="214"/>
      <c r="BG239" s="214"/>
      <c r="BH239" s="214"/>
    </row>
    <row r="240" customFormat="false" ht="12.75" hidden="false" customHeight="false" outlineLevel="1" collapsed="false">
      <c r="A240" s="215" t="n">
        <v>92</v>
      </c>
      <c r="B240" s="216" t="s">
        <v>449</v>
      </c>
      <c r="C240" s="217" t="s">
        <v>450</v>
      </c>
      <c r="D240" s="218" t="s">
        <v>252</v>
      </c>
      <c r="E240" s="219" t="n">
        <v>28</v>
      </c>
      <c r="F240" s="220"/>
      <c r="G240" s="211" t="n">
        <f aca="false">ROUND(E240*F240,2)</f>
        <v>0</v>
      </c>
      <c r="H240" s="211" t="n">
        <v>21</v>
      </c>
      <c r="I240" s="211" t="n">
        <f aca="false">G240*(1+H240/100)</f>
        <v>0</v>
      </c>
      <c r="J240" s="212"/>
      <c r="K240" s="213" t="s">
        <v>233</v>
      </c>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t="n">
        <v>21</v>
      </c>
      <c r="AN240" s="214"/>
      <c r="AO240" s="214"/>
      <c r="AP240" s="214"/>
      <c r="AQ240" s="214"/>
      <c r="AR240" s="214"/>
      <c r="AS240" s="214"/>
      <c r="AT240" s="214"/>
      <c r="AU240" s="214"/>
      <c r="AV240" s="214"/>
      <c r="AW240" s="214"/>
      <c r="AX240" s="214"/>
      <c r="AY240" s="214"/>
      <c r="AZ240" s="214"/>
      <c r="BA240" s="214"/>
      <c r="BB240" s="214"/>
      <c r="BC240" s="214"/>
      <c r="BD240" s="214"/>
      <c r="BE240" s="214"/>
      <c r="BF240" s="214"/>
      <c r="BG240" s="214"/>
      <c r="BH240" s="214"/>
    </row>
    <row r="241" customFormat="false" ht="12.75" hidden="false" customHeight="false" outlineLevel="1" collapsed="false">
      <c r="A241" s="209"/>
      <c r="B241" s="221"/>
      <c r="C241" s="222" t="s">
        <v>431</v>
      </c>
      <c r="D241" s="223"/>
      <c r="E241" s="224" t="n">
        <v>28</v>
      </c>
      <c r="F241" s="211"/>
      <c r="G241" s="211"/>
      <c r="H241" s="211"/>
      <c r="I241" s="211"/>
      <c r="J241" s="212"/>
      <c r="K241" s="213"/>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c r="AY241" s="214"/>
      <c r="AZ241" s="214"/>
      <c r="BA241" s="214"/>
      <c r="BB241" s="214"/>
      <c r="BC241" s="214"/>
      <c r="BD241" s="214"/>
      <c r="BE241" s="214"/>
      <c r="BF241" s="214"/>
      <c r="BG241" s="214"/>
      <c r="BH241" s="214"/>
    </row>
    <row r="242" customFormat="false" ht="12.75" hidden="false" customHeight="false" outlineLevel="0" collapsed="false">
      <c r="A242" s="200" t="s">
        <v>161</v>
      </c>
      <c r="B242" s="201" t="s">
        <v>120</v>
      </c>
      <c r="C242" s="202" t="s">
        <v>121</v>
      </c>
      <c r="D242" s="203"/>
      <c r="E242" s="204"/>
      <c r="F242" s="206" t="n">
        <f aca="false">SUM(G243:G250)</f>
        <v>0</v>
      </c>
      <c r="G242" s="206"/>
      <c r="H242" s="206"/>
      <c r="I242" s="206" t="n">
        <f aca="false">SUM(I243:I250)</f>
        <v>0</v>
      </c>
      <c r="J242" s="207"/>
      <c r="K242" s="208"/>
    </row>
    <row r="243" customFormat="false" ht="12.75" hidden="false" customHeight="true" outlineLevel="1" collapsed="false">
      <c r="A243" s="209"/>
      <c r="B243" s="210" t="s">
        <v>451</v>
      </c>
      <c r="C243" s="210"/>
      <c r="D243" s="210"/>
      <c r="E243" s="210"/>
      <c r="F243" s="210"/>
      <c r="G243" s="210"/>
      <c r="H243" s="211"/>
      <c r="I243" s="211"/>
      <c r="J243" s="212"/>
      <c r="K243" s="213"/>
      <c r="L243" s="214"/>
      <c r="M243" s="214"/>
      <c r="N243" s="214"/>
      <c r="O243" s="214"/>
      <c r="P243" s="214"/>
      <c r="Q243" s="214"/>
      <c r="R243" s="214"/>
      <c r="S243" s="214"/>
      <c r="T243" s="214"/>
      <c r="U243" s="214"/>
      <c r="V243" s="214"/>
      <c r="W243" s="214"/>
      <c r="X243" s="214"/>
      <c r="Y243" s="214"/>
      <c r="Z243" s="214"/>
      <c r="AA243" s="214"/>
      <c r="AB243" s="214"/>
      <c r="AC243" s="214" t="n">
        <v>0</v>
      </c>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row>
    <row r="244" customFormat="false" ht="12.75" hidden="false" customHeight="false" outlineLevel="1" collapsed="false">
      <c r="A244" s="215" t="n">
        <v>93</v>
      </c>
      <c r="B244" s="216" t="s">
        <v>452</v>
      </c>
      <c r="C244" s="217" t="s">
        <v>453</v>
      </c>
      <c r="D244" s="218" t="s">
        <v>219</v>
      </c>
      <c r="E244" s="219" t="n">
        <v>36.2</v>
      </c>
      <c r="F244" s="220"/>
      <c r="G244" s="211" t="n">
        <f aca="false">ROUND(E244*F244,2)</f>
        <v>0</v>
      </c>
      <c r="H244" s="211" t="n">
        <v>21</v>
      </c>
      <c r="I244" s="211" t="n">
        <f aca="false">G244*(1+H244/100)</f>
        <v>0</v>
      </c>
      <c r="J244" s="212" t="s">
        <v>454</v>
      </c>
      <c r="K244" s="213" t="s">
        <v>167</v>
      </c>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t="n">
        <v>21</v>
      </c>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row>
    <row r="245" customFormat="false" ht="12.75" hidden="false" customHeight="false" outlineLevel="1" collapsed="false">
      <c r="A245" s="215" t="n">
        <v>94</v>
      </c>
      <c r="B245" s="216" t="s">
        <v>455</v>
      </c>
      <c r="C245" s="217" t="s">
        <v>456</v>
      </c>
      <c r="D245" s="218" t="s">
        <v>219</v>
      </c>
      <c r="E245" s="219" t="n">
        <v>36.2</v>
      </c>
      <c r="F245" s="220"/>
      <c r="G245" s="211" t="n">
        <f aca="false">ROUND(E245*F245,2)</f>
        <v>0</v>
      </c>
      <c r="H245" s="211" t="n">
        <v>21</v>
      </c>
      <c r="I245" s="211" t="n">
        <f aca="false">G245*(1+H245/100)</f>
        <v>0</v>
      </c>
      <c r="J245" s="212"/>
      <c r="K245" s="213" t="s">
        <v>233</v>
      </c>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t="n">
        <v>21</v>
      </c>
      <c r="AN245" s="214"/>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row>
    <row r="246" customFormat="false" ht="12.75" hidden="false" customHeight="false" outlineLevel="1" collapsed="false">
      <c r="A246" s="215" t="n">
        <v>95</v>
      </c>
      <c r="B246" s="216" t="s">
        <v>457</v>
      </c>
      <c r="C246" s="217" t="s">
        <v>458</v>
      </c>
      <c r="D246" s="218" t="s">
        <v>219</v>
      </c>
      <c r="E246" s="219" t="n">
        <v>36.2</v>
      </c>
      <c r="F246" s="220"/>
      <c r="G246" s="211" t="n">
        <f aca="false">ROUND(E246*F246,2)</f>
        <v>0</v>
      </c>
      <c r="H246" s="211" t="n">
        <v>21</v>
      </c>
      <c r="I246" s="211" t="n">
        <f aca="false">G246*(1+H246/100)</f>
        <v>0</v>
      </c>
      <c r="J246" s="212"/>
      <c r="K246" s="213" t="s">
        <v>233</v>
      </c>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t="n">
        <v>21</v>
      </c>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row>
    <row r="247" customFormat="false" ht="12.75" hidden="false" customHeight="false" outlineLevel="1" collapsed="false">
      <c r="A247" s="215" t="n">
        <v>96</v>
      </c>
      <c r="B247" s="216" t="s">
        <v>459</v>
      </c>
      <c r="C247" s="217" t="s">
        <v>460</v>
      </c>
      <c r="D247" s="218" t="s">
        <v>219</v>
      </c>
      <c r="E247" s="219" t="n">
        <v>36.2</v>
      </c>
      <c r="F247" s="220"/>
      <c r="G247" s="211" t="n">
        <f aca="false">ROUND(E247*F247,2)</f>
        <v>0</v>
      </c>
      <c r="H247" s="211" t="n">
        <v>21</v>
      </c>
      <c r="I247" s="211" t="n">
        <f aca="false">G247*(1+H247/100)</f>
        <v>0</v>
      </c>
      <c r="J247" s="212"/>
      <c r="K247" s="213" t="s">
        <v>233</v>
      </c>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t="n">
        <v>21</v>
      </c>
      <c r="AN247" s="214"/>
      <c r="AO247" s="214"/>
      <c r="AP247" s="214"/>
      <c r="AQ247" s="214"/>
      <c r="AR247" s="214"/>
      <c r="AS247" s="214"/>
      <c r="AT247" s="214"/>
      <c r="AU247" s="214"/>
      <c r="AV247" s="214"/>
      <c r="AW247" s="214"/>
      <c r="AX247" s="214"/>
      <c r="AY247" s="214"/>
      <c r="AZ247" s="214"/>
      <c r="BA247" s="214"/>
      <c r="BB247" s="214"/>
      <c r="BC247" s="214"/>
      <c r="BD247" s="214"/>
      <c r="BE247" s="214"/>
      <c r="BF247" s="214"/>
      <c r="BG247" s="214"/>
      <c r="BH247" s="214"/>
    </row>
    <row r="248" customFormat="false" ht="12.75" hidden="false" customHeight="false" outlineLevel="1" collapsed="false">
      <c r="A248" s="215" t="n">
        <v>97</v>
      </c>
      <c r="B248" s="216" t="s">
        <v>461</v>
      </c>
      <c r="C248" s="217" t="s">
        <v>462</v>
      </c>
      <c r="D248" s="218" t="s">
        <v>219</v>
      </c>
      <c r="E248" s="219" t="n">
        <v>36.2</v>
      </c>
      <c r="F248" s="220"/>
      <c r="G248" s="211" t="n">
        <f aca="false">ROUND(E248*F248,2)</f>
        <v>0</v>
      </c>
      <c r="H248" s="211" t="n">
        <v>21</v>
      </c>
      <c r="I248" s="211" t="n">
        <f aca="false">G248*(1+H248/100)</f>
        <v>0</v>
      </c>
      <c r="J248" s="212"/>
      <c r="K248" s="213" t="s">
        <v>233</v>
      </c>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t="n">
        <v>21</v>
      </c>
      <c r="AN248" s="214"/>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row>
    <row r="249" customFormat="false" ht="12.75" hidden="false" customHeight="false" outlineLevel="1" collapsed="false">
      <c r="A249" s="215" t="n">
        <v>98</v>
      </c>
      <c r="B249" s="216" t="s">
        <v>463</v>
      </c>
      <c r="C249" s="217" t="s">
        <v>464</v>
      </c>
      <c r="D249" s="218" t="s">
        <v>219</v>
      </c>
      <c r="E249" s="219" t="n">
        <v>36.2</v>
      </c>
      <c r="F249" s="220"/>
      <c r="G249" s="211" t="n">
        <f aca="false">ROUND(E249*F249,2)</f>
        <v>0</v>
      </c>
      <c r="H249" s="211" t="n">
        <v>21</v>
      </c>
      <c r="I249" s="211" t="n">
        <f aca="false">G249*(1+H249/100)</f>
        <v>0</v>
      </c>
      <c r="J249" s="212"/>
      <c r="K249" s="213" t="s">
        <v>233</v>
      </c>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t="n">
        <v>21</v>
      </c>
      <c r="AN249" s="214"/>
      <c r="AO249" s="214"/>
      <c r="AP249" s="214"/>
      <c r="AQ249" s="214"/>
      <c r="AR249" s="214"/>
      <c r="AS249" s="214"/>
      <c r="AT249" s="214"/>
      <c r="AU249" s="214"/>
      <c r="AV249" s="214"/>
      <c r="AW249" s="214"/>
      <c r="AX249" s="214"/>
      <c r="AY249" s="214"/>
      <c r="AZ249" s="214"/>
      <c r="BA249" s="214"/>
      <c r="BB249" s="214"/>
      <c r="BC249" s="214"/>
      <c r="BD249" s="214"/>
      <c r="BE249" s="214"/>
      <c r="BF249" s="214"/>
      <c r="BG249" s="214"/>
      <c r="BH249" s="214"/>
    </row>
    <row r="250" customFormat="false" ht="12.75" hidden="false" customHeight="false" outlineLevel="1" collapsed="false">
      <c r="A250" s="215" t="n">
        <v>99</v>
      </c>
      <c r="B250" s="216" t="s">
        <v>465</v>
      </c>
      <c r="C250" s="217" t="s">
        <v>466</v>
      </c>
      <c r="D250" s="218" t="s">
        <v>219</v>
      </c>
      <c r="E250" s="219" t="n">
        <v>36.2</v>
      </c>
      <c r="F250" s="220"/>
      <c r="G250" s="211" t="n">
        <f aca="false">ROUND(E250*F250,2)</f>
        <v>0</v>
      </c>
      <c r="H250" s="211" t="n">
        <v>21</v>
      </c>
      <c r="I250" s="211" t="n">
        <f aca="false">G250*(1+H250/100)</f>
        <v>0</v>
      </c>
      <c r="J250" s="212"/>
      <c r="K250" s="213" t="s">
        <v>233</v>
      </c>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t="n">
        <v>21</v>
      </c>
      <c r="AN250" s="214"/>
      <c r="AO250" s="214"/>
      <c r="AP250" s="214"/>
      <c r="AQ250" s="214"/>
      <c r="AR250" s="214"/>
      <c r="AS250" s="214"/>
      <c r="AT250" s="214"/>
      <c r="AU250" s="214"/>
      <c r="AV250" s="214"/>
      <c r="AW250" s="214"/>
      <c r="AX250" s="214"/>
      <c r="AY250" s="214"/>
      <c r="AZ250" s="214"/>
      <c r="BA250" s="214"/>
      <c r="BB250" s="214"/>
      <c r="BC250" s="214"/>
      <c r="BD250" s="214"/>
      <c r="BE250" s="214"/>
      <c r="BF250" s="214"/>
      <c r="BG250" s="214"/>
      <c r="BH250" s="214"/>
    </row>
    <row r="251" customFormat="false" ht="12.75" hidden="false" customHeight="false" outlineLevel="0" collapsed="false">
      <c r="A251" s="200" t="s">
        <v>161</v>
      </c>
      <c r="B251" s="201" t="s">
        <v>122</v>
      </c>
      <c r="C251" s="202" t="s">
        <v>123</v>
      </c>
      <c r="D251" s="203"/>
      <c r="E251" s="204"/>
      <c r="F251" s="206" t="n">
        <f aca="false">SUM(G252:G255)</f>
        <v>0</v>
      </c>
      <c r="G251" s="206"/>
      <c r="H251" s="206"/>
      <c r="I251" s="206" t="n">
        <f aca="false">SUM(I252:I255)</f>
        <v>0</v>
      </c>
      <c r="J251" s="207"/>
      <c r="K251" s="208"/>
    </row>
    <row r="252" customFormat="false" ht="12.75" hidden="false" customHeight="false" outlineLevel="1" collapsed="false">
      <c r="A252" s="215" t="n">
        <v>100</v>
      </c>
      <c r="B252" s="216" t="s">
        <v>467</v>
      </c>
      <c r="C252" s="217" t="s">
        <v>468</v>
      </c>
      <c r="D252" s="218" t="s">
        <v>469</v>
      </c>
      <c r="E252" s="219" t="n">
        <v>1</v>
      </c>
      <c r="F252" s="220"/>
      <c r="G252" s="211" t="n">
        <f aca="false">ROUND(E252*F252,2)</f>
        <v>0</v>
      </c>
      <c r="H252" s="211" t="n">
        <v>21</v>
      </c>
      <c r="I252" s="211" t="n">
        <f aca="false">G252*(1+H252/100)</f>
        <v>0</v>
      </c>
      <c r="J252" s="212"/>
      <c r="K252" s="213" t="s">
        <v>233</v>
      </c>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t="n">
        <v>21</v>
      </c>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row>
    <row r="253" customFormat="false" ht="12.75" hidden="false" customHeight="false" outlineLevel="1" collapsed="false">
      <c r="A253" s="215" t="n">
        <v>101</v>
      </c>
      <c r="B253" s="216" t="s">
        <v>470</v>
      </c>
      <c r="C253" s="217" t="s">
        <v>471</v>
      </c>
      <c r="D253" s="218" t="s">
        <v>469</v>
      </c>
      <c r="E253" s="219" t="n">
        <v>1</v>
      </c>
      <c r="F253" s="220"/>
      <c r="G253" s="211" t="n">
        <f aca="false">ROUND(E253*F253,2)</f>
        <v>0</v>
      </c>
      <c r="H253" s="211" t="n">
        <v>21</v>
      </c>
      <c r="I253" s="211" t="n">
        <f aca="false">G253*(1+H253/100)</f>
        <v>0</v>
      </c>
      <c r="J253" s="212"/>
      <c r="K253" s="213" t="s">
        <v>233</v>
      </c>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t="n">
        <v>21</v>
      </c>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row>
    <row r="254" customFormat="false" ht="12.75" hidden="false" customHeight="false" outlineLevel="1" collapsed="false">
      <c r="A254" s="215" t="n">
        <v>102</v>
      </c>
      <c r="B254" s="216" t="s">
        <v>472</v>
      </c>
      <c r="C254" s="217" t="s">
        <v>473</v>
      </c>
      <c r="D254" s="218" t="s">
        <v>418</v>
      </c>
      <c r="E254" s="219" t="n">
        <v>1</v>
      </c>
      <c r="F254" s="220"/>
      <c r="G254" s="211" t="n">
        <f aca="false">ROUND(E254*F254,2)</f>
        <v>0</v>
      </c>
      <c r="H254" s="211" t="n">
        <v>21</v>
      </c>
      <c r="I254" s="211" t="n">
        <f aca="false">G254*(1+H254/100)</f>
        <v>0</v>
      </c>
      <c r="J254" s="212"/>
      <c r="K254" s="213" t="s">
        <v>233</v>
      </c>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t="n">
        <v>21</v>
      </c>
      <c r="AN254" s="214"/>
      <c r="AO254" s="214"/>
      <c r="AP254" s="214"/>
      <c r="AQ254" s="214"/>
      <c r="AR254" s="214"/>
      <c r="AS254" s="214"/>
      <c r="AT254" s="214"/>
      <c r="AU254" s="214"/>
      <c r="AV254" s="214"/>
      <c r="AW254" s="214"/>
      <c r="AX254" s="214"/>
      <c r="AY254" s="214"/>
      <c r="AZ254" s="214"/>
      <c r="BA254" s="214"/>
      <c r="BB254" s="214"/>
      <c r="BC254" s="214"/>
      <c r="BD254" s="214"/>
      <c r="BE254" s="214"/>
      <c r="BF254" s="214"/>
      <c r="BG254" s="214"/>
      <c r="BH254" s="214"/>
    </row>
    <row r="255" customFormat="false" ht="12.75" hidden="false" customHeight="false" outlineLevel="1" collapsed="false">
      <c r="A255" s="215" t="n">
        <v>103</v>
      </c>
      <c r="B255" s="216" t="s">
        <v>474</v>
      </c>
      <c r="C255" s="217" t="s">
        <v>475</v>
      </c>
      <c r="D255" s="218" t="s">
        <v>476</v>
      </c>
      <c r="E255" s="219" t="n">
        <v>1</v>
      </c>
      <c r="F255" s="220"/>
      <c r="G255" s="211" t="n">
        <f aca="false">ROUND(E255*F255,2)</f>
        <v>0</v>
      </c>
      <c r="H255" s="211" t="n">
        <v>21</v>
      </c>
      <c r="I255" s="211" t="n">
        <f aca="false">G255*(1+H255/100)</f>
        <v>0</v>
      </c>
      <c r="J255" s="212"/>
      <c r="K255" s="213" t="s">
        <v>233</v>
      </c>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t="n">
        <v>21</v>
      </c>
      <c r="AN255" s="214"/>
      <c r="AO255" s="214"/>
      <c r="AP255" s="214"/>
      <c r="AQ255" s="214"/>
      <c r="AR255" s="214"/>
      <c r="AS255" s="214"/>
      <c r="AT255" s="214"/>
      <c r="AU255" s="214"/>
      <c r="AV255" s="214"/>
      <c r="AW255" s="214"/>
      <c r="AX255" s="214"/>
      <c r="AY255" s="214"/>
      <c r="AZ255" s="214"/>
      <c r="BA255" s="214"/>
      <c r="BB255" s="214"/>
      <c r="BC255" s="214"/>
      <c r="BD255" s="214"/>
      <c r="BE255" s="214"/>
      <c r="BF255" s="214"/>
      <c r="BG255" s="214"/>
      <c r="BH255" s="214"/>
    </row>
    <row r="256" customFormat="false" ht="12.75" hidden="false" customHeight="false" outlineLevel="0" collapsed="false">
      <c r="A256" s="200" t="s">
        <v>161</v>
      </c>
      <c r="B256" s="201" t="s">
        <v>124</v>
      </c>
      <c r="C256" s="202" t="s">
        <v>125</v>
      </c>
      <c r="D256" s="203"/>
      <c r="E256" s="204"/>
      <c r="F256" s="206" t="n">
        <f aca="false">SUM(G257:G257)</f>
        <v>0</v>
      </c>
      <c r="G256" s="206"/>
      <c r="H256" s="206"/>
      <c r="I256" s="206" t="n">
        <f aca="false">SUM(I257:I257)</f>
        <v>0</v>
      </c>
      <c r="J256" s="207"/>
      <c r="K256" s="208"/>
    </row>
    <row r="257" customFormat="false" ht="13.5" hidden="false" customHeight="false" outlineLevel="1" collapsed="false">
      <c r="A257" s="228" t="n">
        <v>104</v>
      </c>
      <c r="B257" s="229" t="s">
        <v>477</v>
      </c>
      <c r="C257" s="230" t="s">
        <v>478</v>
      </c>
      <c r="D257" s="231" t="s">
        <v>469</v>
      </c>
      <c r="E257" s="232" t="n">
        <v>1</v>
      </c>
      <c r="F257" s="233"/>
      <c r="G257" s="234" t="n">
        <f aca="false">ROUND(E257*F257,2)</f>
        <v>0</v>
      </c>
      <c r="H257" s="234" t="n">
        <v>21</v>
      </c>
      <c r="I257" s="234" t="n">
        <f aca="false">G257*(1+H257/100)</f>
        <v>0</v>
      </c>
      <c r="J257" s="235"/>
      <c r="K257" s="236" t="s">
        <v>233</v>
      </c>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t="n">
        <v>21</v>
      </c>
      <c r="AN257" s="214"/>
      <c r="AO257" s="214"/>
      <c r="AP257" s="214"/>
      <c r="AQ257" s="214"/>
      <c r="AR257" s="214"/>
      <c r="AS257" s="214"/>
      <c r="AT257" s="214"/>
      <c r="AU257" s="214"/>
      <c r="AV257" s="214"/>
      <c r="AW257" s="214"/>
      <c r="AX257" s="214"/>
      <c r="AY257" s="214"/>
      <c r="AZ257" s="214"/>
      <c r="BA257" s="214"/>
      <c r="BB257" s="214"/>
      <c r="BC257" s="214"/>
      <c r="BD257" s="214"/>
      <c r="BE257" s="214"/>
      <c r="BF257" s="214"/>
      <c r="BG257" s="214"/>
      <c r="BH257" s="214"/>
    </row>
    <row r="258" customFormat="false" ht="12.75" hidden="true" customHeight="false" outlineLevel="0" collapsed="false">
      <c r="A258" s="112"/>
      <c r="B258" s="124"/>
      <c r="C258" s="237"/>
      <c r="D258" s="238"/>
      <c r="E258" s="239"/>
      <c r="F258" s="239"/>
      <c r="G258" s="239"/>
      <c r="H258" s="239"/>
      <c r="I258" s="239"/>
      <c r="J258" s="239"/>
      <c r="K258" s="240"/>
    </row>
    <row r="259" customFormat="false" ht="12.75" hidden="true" customHeight="false" outlineLevel="0" collapsed="false">
      <c r="A259" s="241"/>
      <c r="B259" s="242" t="s">
        <v>479</v>
      </c>
      <c r="C259" s="243"/>
      <c r="D259" s="244"/>
      <c r="E259" s="241"/>
      <c r="F259" s="241"/>
      <c r="G259" s="245" t="n">
        <f aca="false">F8+F41+F67+F72+F80+F83+F102+F107+F111+F129+F139+F159+F168+F191+F224+F242+F251+F256</f>
        <v>0</v>
      </c>
      <c r="H259" s="33"/>
      <c r="I259" s="33"/>
      <c r="J259" s="33"/>
      <c r="K259" s="33"/>
      <c r="AN259" s="0" t="n">
        <v>15</v>
      </c>
      <c r="AO259" s="0" t="n">
        <v>21</v>
      </c>
    </row>
    <row r="260" customFormat="false" ht="12.75" hidden="false" customHeight="false" outlineLevel="0" collapsed="false">
      <c r="A260" s="33"/>
      <c r="B260" s="246"/>
      <c r="C260" s="246"/>
      <c r="D260" s="247"/>
      <c r="E260" s="33"/>
      <c r="F260" s="33"/>
      <c r="G260" s="33"/>
      <c r="H260" s="33"/>
      <c r="I260" s="33"/>
      <c r="J260" s="33"/>
      <c r="K260" s="33"/>
      <c r="AN260" s="0" t="n">
        <f aca="false">SUMIF(AM8:AM259,AN259,G8:G259)</f>
        <v>0</v>
      </c>
      <c r="AO260" s="0" t="n">
        <f aca="false">SUMIF(AM8:AM259,AO259,G8:G259)</f>
        <v>0</v>
      </c>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sheetData>
  <sheetProtection sheet="true" password="c8f7"/>
  <mergeCells count="86">
    <mergeCell ref="A1:G1"/>
    <mergeCell ref="C7:G7"/>
    <mergeCell ref="F8:G8"/>
    <mergeCell ref="B9:G9"/>
    <mergeCell ref="B12:G12"/>
    <mergeCell ref="B13:G13"/>
    <mergeCell ref="B16:G16"/>
    <mergeCell ref="B17:G17"/>
    <mergeCell ref="B20:G20"/>
    <mergeCell ref="B21:G21"/>
    <mergeCell ref="B26:G26"/>
    <mergeCell ref="B27:G27"/>
    <mergeCell ref="B30:G30"/>
    <mergeCell ref="B31:G31"/>
    <mergeCell ref="B34:G34"/>
    <mergeCell ref="B35:G35"/>
    <mergeCell ref="B38:G38"/>
    <mergeCell ref="F41:G41"/>
    <mergeCell ref="B42:G42"/>
    <mergeCell ref="B43:G43"/>
    <mergeCell ref="B50:G50"/>
    <mergeCell ref="B51:G51"/>
    <mergeCell ref="B52:G52"/>
    <mergeCell ref="B55:G55"/>
    <mergeCell ref="B56:G56"/>
    <mergeCell ref="B59:G59"/>
    <mergeCell ref="F67:G67"/>
    <mergeCell ref="F72:G72"/>
    <mergeCell ref="B73:G73"/>
    <mergeCell ref="F80:G80"/>
    <mergeCell ref="F83:G83"/>
    <mergeCell ref="B84:G84"/>
    <mergeCell ref="B85:G85"/>
    <mergeCell ref="B88:G88"/>
    <mergeCell ref="B91:G91"/>
    <mergeCell ref="B92:G92"/>
    <mergeCell ref="B95:G95"/>
    <mergeCell ref="B98:G98"/>
    <mergeCell ref="B99:G99"/>
    <mergeCell ref="F102:G102"/>
    <mergeCell ref="B103:G103"/>
    <mergeCell ref="B104:G104"/>
    <mergeCell ref="F107:G107"/>
    <mergeCell ref="B108:G108"/>
    <mergeCell ref="B109:G109"/>
    <mergeCell ref="F111:G111"/>
    <mergeCell ref="B112:G112"/>
    <mergeCell ref="B117:G117"/>
    <mergeCell ref="B126:G126"/>
    <mergeCell ref="B127:G127"/>
    <mergeCell ref="F129:G129"/>
    <mergeCell ref="B130:G130"/>
    <mergeCell ref="B131:G131"/>
    <mergeCell ref="B136:G136"/>
    <mergeCell ref="B137:G137"/>
    <mergeCell ref="F139:G139"/>
    <mergeCell ref="B140:G140"/>
    <mergeCell ref="B141:G141"/>
    <mergeCell ref="B144:G144"/>
    <mergeCell ref="B145:G145"/>
    <mergeCell ref="B148:G148"/>
    <mergeCell ref="B149:G149"/>
    <mergeCell ref="B156:G156"/>
    <mergeCell ref="B157:G157"/>
    <mergeCell ref="F159:G159"/>
    <mergeCell ref="B160:G160"/>
    <mergeCell ref="B165:G165"/>
    <mergeCell ref="B166:G166"/>
    <mergeCell ref="F168:G168"/>
    <mergeCell ref="B188:G188"/>
    <mergeCell ref="B189:G189"/>
    <mergeCell ref="F191:G191"/>
    <mergeCell ref="B192:G192"/>
    <mergeCell ref="B199:G199"/>
    <mergeCell ref="F224:G224"/>
    <mergeCell ref="B225:G225"/>
    <mergeCell ref="B226:G226"/>
    <mergeCell ref="B229:G229"/>
    <mergeCell ref="B230:G230"/>
    <mergeCell ref="B233:G233"/>
    <mergeCell ref="B234:G234"/>
    <mergeCell ref="B237:G237"/>
    <mergeCell ref="F242:G242"/>
    <mergeCell ref="B243:G243"/>
    <mergeCell ref="F251:G251"/>
    <mergeCell ref="F256:G25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dc:creator>
  <dc:description/>
  <dc:language>en-US</dc:language>
  <cp:lastModifiedBy>-</cp:lastModifiedBy>
  <cp:lastPrinted>2012-06-29T07:38:16Z</cp:lastPrinted>
  <dcterms:modified xsi:type="dcterms:W3CDTF">2015-08-31T05:20:30Z</dcterms:modified>
  <cp:revision>0</cp:revision>
  <dc:subject/>
  <dc:title/>
</cp:coreProperties>
</file>