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ony k oce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Příloha č. 1 - tabulka k ocenění</t>
  </si>
  <si>
    <t xml:space="preserve">Plánované výkony - výpomoc pluhováním                        </t>
  </si>
  <si>
    <t xml:space="preserve">číslo   úseku</t>
  </si>
  <si>
    <t xml:space="preserve">Odstraňování sněhu pluhováním</t>
  </si>
  <si>
    <t xml:space="preserve">hodinová sazba</t>
  </si>
  <si>
    <t xml:space="preserve">kilometrová sazba</t>
  </si>
  <si>
    <t xml:space="preserve">Traktor (nakladač)           s radlicí  NS=12210</t>
  </si>
  <si>
    <t xml:space="preserve">Nosič nástaveb              s radlicí NS=12110</t>
  </si>
  <si>
    <t xml:space="preserve">Celková cena bez DPH</t>
  </si>
  <si>
    <t xml:space="preserve">Celková cena vč. DPH</t>
  </si>
  <si>
    <t xml:space="preserve">OS/pořadí</t>
  </si>
  <si>
    <t xml:space="preserve">hod/rok</t>
  </si>
  <si>
    <t xml:space="preserve">Kč/hod</t>
  </si>
  <si>
    <t xml:space="preserve">km/rok</t>
  </si>
  <si>
    <t xml:space="preserve">Kč/km</t>
  </si>
  <si>
    <t xml:space="preserve">Kč / rok</t>
  </si>
  <si>
    <t xml:space="preserve">41-1</t>
  </si>
  <si>
    <t xml:space="preserve">41-2</t>
  </si>
  <si>
    <t xml:space="preserve">41-3</t>
  </si>
  <si>
    <t xml:space="preserve">41-4</t>
  </si>
  <si>
    <t xml:space="preserve">41-5</t>
  </si>
  <si>
    <t xml:space="preserve">41-6</t>
  </si>
  <si>
    <t xml:space="preserve">41-7</t>
  </si>
  <si>
    <t xml:space="preserve">41-8</t>
  </si>
  <si>
    <t xml:space="preserve">41-9</t>
  </si>
  <si>
    <t xml:space="preserve">41-10</t>
  </si>
  <si>
    <t xml:space="preserve">42-1</t>
  </si>
  <si>
    <t xml:space="preserve">42-2</t>
  </si>
  <si>
    <t xml:space="preserve">42-3</t>
  </si>
  <si>
    <t xml:space="preserve">42-4</t>
  </si>
  <si>
    <t xml:space="preserve">42-5</t>
  </si>
  <si>
    <t xml:space="preserve">42-6</t>
  </si>
  <si>
    <t xml:space="preserve">42-7</t>
  </si>
  <si>
    <t xml:space="preserve">42-8</t>
  </si>
  <si>
    <t xml:space="preserve">42-9</t>
  </si>
  <si>
    <t xml:space="preserve">43-1</t>
  </si>
  <si>
    <t xml:space="preserve">43-2</t>
  </si>
  <si>
    <t xml:space="preserve">43-3</t>
  </si>
  <si>
    <t xml:space="preserve">43-4</t>
  </si>
  <si>
    <t xml:space="preserve">43-5</t>
  </si>
  <si>
    <t xml:space="preserve">43-6</t>
  </si>
  <si>
    <t xml:space="preserve">43-7</t>
  </si>
  <si>
    <t xml:space="preserve">43-8</t>
  </si>
  <si>
    <t xml:space="preserve">43-9</t>
  </si>
  <si>
    <t xml:space="preserve">43-10</t>
  </si>
  <si>
    <t xml:space="preserve">43-11</t>
  </si>
  <si>
    <t xml:space="preserve">43-12</t>
  </si>
  <si>
    <t xml:space="preserve">43-13</t>
  </si>
  <si>
    <t xml:space="preserve">43-14</t>
  </si>
  <si>
    <t xml:space="preserve">44-1</t>
  </si>
  <si>
    <t xml:space="preserve">44-2</t>
  </si>
  <si>
    <t xml:space="preserve">44-3</t>
  </si>
  <si>
    <t xml:space="preserve">44-4</t>
  </si>
  <si>
    <t xml:space="preserve">44-5</t>
  </si>
  <si>
    <t xml:space="preserve">44-6</t>
  </si>
  <si>
    <t xml:space="preserve">44-7</t>
  </si>
  <si>
    <t xml:space="preserve">44-8</t>
  </si>
  <si>
    <t xml:space="preserve">44-9</t>
  </si>
  <si>
    <t xml:space="preserve">45-1</t>
  </si>
  <si>
    <t xml:space="preserve">45-2</t>
  </si>
  <si>
    <t xml:space="preserve">45-3</t>
  </si>
  <si>
    <t xml:space="preserve">45-4</t>
  </si>
  <si>
    <t xml:space="preserve">45-5</t>
  </si>
  <si>
    <t xml:space="preserve">45-6</t>
  </si>
  <si>
    <t xml:space="preserve">46-1</t>
  </si>
  <si>
    <t xml:space="preserve">46-2</t>
  </si>
  <si>
    <t xml:space="preserve">46-3</t>
  </si>
  <si>
    <t xml:space="preserve">46-4</t>
  </si>
  <si>
    <t xml:space="preserve">46-5</t>
  </si>
  <si>
    <t xml:space="preserve">46-6</t>
  </si>
  <si>
    <t xml:space="preserve">47-1</t>
  </si>
  <si>
    <t xml:space="preserve">47-2</t>
  </si>
  <si>
    <t xml:space="preserve">47-3</t>
  </si>
  <si>
    <t xml:space="preserve">47-4</t>
  </si>
  <si>
    <t xml:space="preserve">47-5</t>
  </si>
  <si>
    <t xml:space="preserve">47-6</t>
  </si>
  <si>
    <t xml:space="preserve">47-7</t>
  </si>
  <si>
    <t xml:space="preserve">47-8</t>
  </si>
  <si>
    <t xml:space="preserve">47-9</t>
  </si>
  <si>
    <t xml:space="preserve">47-10</t>
  </si>
  <si>
    <t xml:space="preserve">47-11</t>
  </si>
  <si>
    <t xml:space="preserve">81-1</t>
  </si>
  <si>
    <t xml:space="preserve">81-2</t>
  </si>
  <si>
    <t xml:space="preserve">81-3</t>
  </si>
  <si>
    <t xml:space="preserve">81-4</t>
  </si>
  <si>
    <t xml:space="preserve">81-5</t>
  </si>
  <si>
    <t xml:space="preserve">81-6</t>
  </si>
  <si>
    <t xml:space="preserve">82-1</t>
  </si>
  <si>
    <t xml:space="preserve">82-2</t>
  </si>
  <si>
    <t xml:space="preserve">82-3</t>
  </si>
  <si>
    <t xml:space="preserve">82-4</t>
  </si>
  <si>
    <t xml:space="preserve">82-5</t>
  </si>
  <si>
    <t xml:space="preserve">82-6</t>
  </si>
  <si>
    <t xml:space="preserve">82-7</t>
  </si>
  <si>
    <t xml:space="preserve">82-8</t>
  </si>
  <si>
    <t xml:space="preserve">82-9</t>
  </si>
  <si>
    <t xml:space="preserve">83-1</t>
  </si>
  <si>
    <t xml:space="preserve">83-2</t>
  </si>
  <si>
    <t xml:space="preserve">83-3</t>
  </si>
  <si>
    <t xml:space="preserve">83-4</t>
  </si>
  <si>
    <t xml:space="preserve">83-5</t>
  </si>
  <si>
    <t xml:space="preserve">83-6</t>
  </si>
  <si>
    <t xml:space="preserve">83-7</t>
  </si>
  <si>
    <t xml:space="preserve">83-8</t>
  </si>
  <si>
    <t xml:space="preserve">83-9</t>
  </si>
  <si>
    <t xml:space="preserve">83-10</t>
  </si>
  <si>
    <t xml:space="preserve">83-11</t>
  </si>
  <si>
    <t xml:space="preserve">84-1</t>
  </si>
  <si>
    <t xml:space="preserve">84-2</t>
  </si>
  <si>
    <t xml:space="preserve">84-3</t>
  </si>
  <si>
    <t xml:space="preserve">84-4</t>
  </si>
  <si>
    <t xml:space="preserve">84-5</t>
  </si>
  <si>
    <t xml:space="preserve">84-6</t>
  </si>
  <si>
    <t xml:space="preserve">85-1</t>
  </si>
  <si>
    <t xml:space="preserve">85-2</t>
  </si>
  <si>
    <t xml:space="preserve">85-3</t>
  </si>
  <si>
    <t xml:space="preserve">85-4</t>
  </si>
  <si>
    <t xml:space="preserve">85-5</t>
  </si>
  <si>
    <t xml:space="preserve">85-6</t>
  </si>
  <si>
    <t xml:space="preserve">85-7</t>
  </si>
  <si>
    <t xml:space="preserve">85-8</t>
  </si>
  <si>
    <t xml:space="preserve">86-1</t>
  </si>
  <si>
    <t xml:space="preserve">86-2</t>
  </si>
  <si>
    <t xml:space="preserve">86-3</t>
  </si>
  <si>
    <t xml:space="preserve">86-4</t>
  </si>
  <si>
    <t xml:space="preserve">86-5</t>
  </si>
  <si>
    <t xml:space="preserve">86-6</t>
  </si>
  <si>
    <t xml:space="preserve">86-7</t>
  </si>
  <si>
    <t xml:space="preserve">86-8</t>
  </si>
  <si>
    <t xml:space="preserve">86-9</t>
  </si>
  <si>
    <t xml:space="preserve">86-10</t>
  </si>
  <si>
    <t xml:space="preserve">87-1</t>
  </si>
  <si>
    <t xml:space="preserve">87-2</t>
  </si>
  <si>
    <t xml:space="preserve">87-3</t>
  </si>
  <si>
    <t xml:space="preserve">87-4</t>
  </si>
  <si>
    <t xml:space="preserve">87-5</t>
  </si>
  <si>
    <t xml:space="preserve">87-6</t>
  </si>
  <si>
    <t xml:space="preserve">87-7</t>
  </si>
  <si>
    <t xml:space="preserve">87-8</t>
  </si>
  <si>
    <t xml:space="preserve">87-9</t>
  </si>
  <si>
    <t xml:space="preserve">87-10</t>
  </si>
  <si>
    <t xml:space="preserve">87-11</t>
  </si>
  <si>
    <t xml:space="preserve">87-12</t>
  </si>
  <si>
    <t xml:space="preserve">87-13</t>
  </si>
  <si>
    <t xml:space="preserve">88-1</t>
  </si>
  <si>
    <t xml:space="preserve">88-2</t>
  </si>
  <si>
    <t xml:space="preserve">88-3</t>
  </si>
  <si>
    <t xml:space="preserve">88-4</t>
  </si>
  <si>
    <t xml:space="preserve">88-5</t>
  </si>
  <si>
    <t xml:space="preserve">88-6</t>
  </si>
  <si>
    <t xml:space="preserve">88-7</t>
  </si>
  <si>
    <t xml:space="preserve">88-8</t>
  </si>
  <si>
    <t xml:space="preserve">CENA JEDNOTLIVÉHO DODAVATELE CELKEM V Kč</t>
  </si>
  <si>
    <t xml:space="preserve">XXXXXXXXX</t>
  </si>
  <si>
    <t xml:space="preserve">!!!  Doplňte pouze cenu do jednoho ze zelených sloupců příslušného okruhu !!!</t>
  </si>
  <si>
    <t xml:space="preserve">Legenda cestmistrovství:</t>
  </si>
  <si>
    <t xml:space="preserve">41=Chrudim</t>
  </si>
  <si>
    <t xml:space="preserve">42=Luže</t>
  </si>
  <si>
    <t xml:space="preserve">43=Hlinsko</t>
  </si>
  <si>
    <t xml:space="preserve">44=Třemošnice</t>
  </si>
  <si>
    <t xml:space="preserve">45=Pardubice</t>
  </si>
  <si>
    <t xml:space="preserve">46=Přelouč</t>
  </si>
  <si>
    <t xml:space="preserve">47=Holice</t>
  </si>
  <si>
    <t xml:space="preserve">81=Běstovice</t>
  </si>
  <si>
    <t xml:space="preserve">82=Lanškroun</t>
  </si>
  <si>
    <t xml:space="preserve">83=Žamberk</t>
  </si>
  <si>
    <t xml:space="preserve">84=Ústí n.Orl.</t>
  </si>
  <si>
    <t xml:space="preserve">85=Moravská Třebová</t>
  </si>
  <si>
    <t xml:space="preserve">86=Svitavy</t>
  </si>
  <si>
    <t xml:space="preserve">87=Polička</t>
  </si>
  <si>
    <t xml:space="preserve">88=Litomyšl</t>
  </si>
  <si>
    <t xml:space="preserve">Za objednatele:</t>
  </si>
  <si>
    <t xml:space="preserve">Za uchazeče:</t>
  </si>
  <si>
    <t xml:space="preserve">Vypracoval: Ouhrabka V.</t>
  </si>
  <si>
    <t xml:space="preserve">Vypracoval:</t>
  </si>
  <si>
    <t xml:space="preserve">V Pardubicích 25.4.2013.</t>
  </si>
  <si>
    <t xml:space="preserve">V . . . . . . . . . . . Dne . . . . .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9" min="6" style="0" width="12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0" t="s">
        <v>0</v>
      </c>
    </row>
    <row r="2" s="2" customFormat="true" ht="5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</row>
    <row r="4" customFormat="false" ht="24" hidden="false" customHeight="true" outlineLevel="0" collapsed="false">
      <c r="A4" s="3"/>
      <c r="B4" s="7" t="s">
        <v>6</v>
      </c>
      <c r="C4" s="7"/>
      <c r="D4" s="8" t="s">
        <v>7</v>
      </c>
      <c r="E4" s="8"/>
      <c r="F4" s="9" t="s">
        <v>8</v>
      </c>
      <c r="G4" s="10" t="s">
        <v>9</v>
      </c>
      <c r="H4" s="11" t="s">
        <v>8</v>
      </c>
      <c r="I4" s="10" t="s">
        <v>9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5</v>
      </c>
      <c r="H5" s="19" t="s">
        <v>15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59</v>
      </c>
      <c r="C6" s="22"/>
      <c r="D6" s="23" t="n">
        <f aca="false">B6*12</f>
        <v>708</v>
      </c>
      <c r="E6" s="24"/>
      <c r="F6" s="25" t="n">
        <f aca="false">B6*C6</f>
        <v>0</v>
      </c>
      <c r="G6" s="26" t="n">
        <f aca="false">SUM(F6*1.21)</f>
        <v>0</v>
      </c>
      <c r="H6" s="25" t="n">
        <f aca="false">D6*E6</f>
        <v>0</v>
      </c>
      <c r="I6" s="27" t="n">
        <f aca="false">SUM(H6*1.21)</f>
        <v>0</v>
      </c>
    </row>
    <row r="7" customFormat="false" ht="12" hidden="false" customHeight="true" outlineLevel="0" collapsed="false">
      <c r="A7" s="28" t="s">
        <v>17</v>
      </c>
      <c r="B7" s="29" t="n">
        <v>59</v>
      </c>
      <c r="C7" s="30"/>
      <c r="D7" s="31" t="n">
        <f aca="false">B7*12</f>
        <v>708</v>
      </c>
      <c r="E7" s="32"/>
      <c r="F7" s="33" t="n">
        <f aca="false">B7*C7</f>
        <v>0</v>
      </c>
      <c r="G7" s="34" t="n">
        <f aca="false">SUM(F7*1.21)</f>
        <v>0</v>
      </c>
      <c r="H7" s="33" t="n">
        <f aca="false">D7*E7</f>
        <v>0</v>
      </c>
      <c r="I7" s="35" t="n">
        <f aca="false">SUM(H7*1.21)</f>
        <v>0</v>
      </c>
    </row>
    <row r="8" customFormat="false" ht="12" hidden="false" customHeight="true" outlineLevel="0" collapsed="false">
      <c r="A8" s="28" t="s">
        <v>18</v>
      </c>
      <c r="B8" s="29" t="n">
        <v>59</v>
      </c>
      <c r="C8" s="30"/>
      <c r="D8" s="31" t="n">
        <f aca="false">B8*12</f>
        <v>708</v>
      </c>
      <c r="E8" s="32"/>
      <c r="F8" s="33" t="n">
        <f aca="false">B8*C8</f>
        <v>0</v>
      </c>
      <c r="G8" s="34" t="n">
        <f aca="false">SUM(F8*1.21)</f>
        <v>0</v>
      </c>
      <c r="H8" s="33" t="n">
        <f aca="false">D8*E8</f>
        <v>0</v>
      </c>
      <c r="I8" s="35" t="n">
        <f aca="false">SUM(H8*1.21)</f>
        <v>0</v>
      </c>
    </row>
    <row r="9" customFormat="false" ht="12" hidden="false" customHeight="true" outlineLevel="0" collapsed="false">
      <c r="A9" s="28" t="s">
        <v>19</v>
      </c>
      <c r="B9" s="29" t="n">
        <v>59</v>
      </c>
      <c r="C9" s="30"/>
      <c r="D9" s="31" t="n">
        <f aca="false">B9*12</f>
        <v>708</v>
      </c>
      <c r="E9" s="32"/>
      <c r="F9" s="33" t="n">
        <f aca="false">B9*C9</f>
        <v>0</v>
      </c>
      <c r="G9" s="34" t="n">
        <f aca="false">SUM(F9*1.21)</f>
        <v>0</v>
      </c>
      <c r="H9" s="33" t="n">
        <f aca="false">D9*E9</f>
        <v>0</v>
      </c>
      <c r="I9" s="35" t="n">
        <f aca="false">SUM(H9*1.21)</f>
        <v>0</v>
      </c>
    </row>
    <row r="10" customFormat="false" ht="12" hidden="false" customHeight="true" outlineLevel="0" collapsed="false">
      <c r="A10" s="28" t="s">
        <v>20</v>
      </c>
      <c r="B10" s="29" t="n">
        <v>59</v>
      </c>
      <c r="C10" s="30"/>
      <c r="D10" s="31" t="n">
        <f aca="false">B10*12</f>
        <v>708</v>
      </c>
      <c r="E10" s="32"/>
      <c r="F10" s="33" t="n">
        <f aca="false">B10*C10</f>
        <v>0</v>
      </c>
      <c r="G10" s="34" t="n">
        <f aca="false">SUM(F10*1.21)</f>
        <v>0</v>
      </c>
      <c r="H10" s="33" t="n">
        <f aca="false">D10*E10</f>
        <v>0</v>
      </c>
      <c r="I10" s="35" t="n">
        <f aca="false">SUM(H10*1.21)</f>
        <v>0</v>
      </c>
    </row>
    <row r="11" customFormat="false" ht="12" hidden="false" customHeight="true" outlineLevel="0" collapsed="false">
      <c r="A11" s="28" t="s">
        <v>21</v>
      </c>
      <c r="B11" s="29" t="n">
        <v>59</v>
      </c>
      <c r="C11" s="30"/>
      <c r="D11" s="31" t="n">
        <f aca="false">B11*12</f>
        <v>708</v>
      </c>
      <c r="E11" s="32"/>
      <c r="F11" s="33" t="n">
        <f aca="false">B11*C11</f>
        <v>0</v>
      </c>
      <c r="G11" s="34" t="n">
        <f aca="false">SUM(F11*1.21)</f>
        <v>0</v>
      </c>
      <c r="H11" s="33" t="n">
        <f aca="false">D11*E11</f>
        <v>0</v>
      </c>
      <c r="I11" s="35" t="n">
        <f aca="false">SUM(H11*1.21)</f>
        <v>0</v>
      </c>
    </row>
    <row r="12" customFormat="false" ht="12" hidden="false" customHeight="true" outlineLevel="0" collapsed="false">
      <c r="A12" s="28" t="s">
        <v>22</v>
      </c>
      <c r="B12" s="29" t="n">
        <v>59</v>
      </c>
      <c r="C12" s="30"/>
      <c r="D12" s="31" t="n">
        <f aca="false">B12*12</f>
        <v>708</v>
      </c>
      <c r="E12" s="32"/>
      <c r="F12" s="33" t="n">
        <f aca="false">B12*C12</f>
        <v>0</v>
      </c>
      <c r="G12" s="34" t="n">
        <f aca="false">SUM(F12*1.21)</f>
        <v>0</v>
      </c>
      <c r="H12" s="33" t="n">
        <f aca="false">D12*E12</f>
        <v>0</v>
      </c>
      <c r="I12" s="35" t="n">
        <f aca="false">SUM(H12*1.21)</f>
        <v>0</v>
      </c>
    </row>
    <row r="13" customFormat="false" ht="12" hidden="false" customHeight="true" outlineLevel="0" collapsed="false">
      <c r="A13" s="28" t="s">
        <v>23</v>
      </c>
      <c r="B13" s="29" t="n">
        <v>59</v>
      </c>
      <c r="C13" s="30"/>
      <c r="D13" s="31" t="n">
        <f aca="false">B13*12</f>
        <v>708</v>
      </c>
      <c r="E13" s="32"/>
      <c r="F13" s="33" t="n">
        <f aca="false">B13*C13</f>
        <v>0</v>
      </c>
      <c r="G13" s="34" t="n">
        <f aca="false">SUM(F13*1.21)</f>
        <v>0</v>
      </c>
      <c r="H13" s="33" t="n">
        <f aca="false">D13*E13</f>
        <v>0</v>
      </c>
      <c r="I13" s="35" t="n">
        <f aca="false">SUM(H13*1.21)</f>
        <v>0</v>
      </c>
    </row>
    <row r="14" customFormat="false" ht="12" hidden="false" customHeight="true" outlineLevel="0" collapsed="false">
      <c r="A14" s="28" t="s">
        <v>24</v>
      </c>
      <c r="B14" s="29" t="n">
        <v>59</v>
      </c>
      <c r="C14" s="30"/>
      <c r="D14" s="31" t="n">
        <f aca="false">B14*12</f>
        <v>708</v>
      </c>
      <c r="E14" s="32"/>
      <c r="F14" s="33" t="n">
        <f aca="false">B14*C14</f>
        <v>0</v>
      </c>
      <c r="G14" s="34" t="n">
        <f aca="false">SUM(F14*1.21)</f>
        <v>0</v>
      </c>
      <c r="H14" s="33" t="n">
        <f aca="false">D14*E14</f>
        <v>0</v>
      </c>
      <c r="I14" s="35" t="n">
        <f aca="false">SUM(H14*1.21)</f>
        <v>0</v>
      </c>
    </row>
    <row r="15" customFormat="false" ht="12" hidden="false" customHeight="true" outlineLevel="0" collapsed="false">
      <c r="A15" s="28" t="s">
        <v>25</v>
      </c>
      <c r="B15" s="29" t="n">
        <v>59</v>
      </c>
      <c r="C15" s="30"/>
      <c r="D15" s="31" t="n">
        <f aca="false">B15*12</f>
        <v>708</v>
      </c>
      <c r="E15" s="32"/>
      <c r="F15" s="33" t="n">
        <f aca="false">B15*C15</f>
        <v>0</v>
      </c>
      <c r="G15" s="34" t="n">
        <f aca="false">SUM(F15*1.21)</f>
        <v>0</v>
      </c>
      <c r="H15" s="33" t="n">
        <f aca="false">D15*E15</f>
        <v>0</v>
      </c>
      <c r="I15" s="35" t="n">
        <f aca="false">SUM(H15*1.21)</f>
        <v>0</v>
      </c>
    </row>
    <row r="16" customFormat="false" ht="12" hidden="false" customHeight="true" outlineLevel="0" collapsed="false">
      <c r="A16" s="28" t="s">
        <v>26</v>
      </c>
      <c r="B16" s="29" t="n">
        <v>93</v>
      </c>
      <c r="C16" s="30"/>
      <c r="D16" s="31" t="n">
        <f aca="false">B16*12</f>
        <v>1116</v>
      </c>
      <c r="E16" s="32"/>
      <c r="F16" s="33" t="n">
        <f aca="false">B16*C16</f>
        <v>0</v>
      </c>
      <c r="G16" s="34" t="n">
        <f aca="false">SUM(F16*1.21)</f>
        <v>0</v>
      </c>
      <c r="H16" s="33" t="n">
        <f aca="false">D16*E16</f>
        <v>0</v>
      </c>
      <c r="I16" s="35" t="n">
        <f aca="false">SUM(H16*1.21)</f>
        <v>0</v>
      </c>
    </row>
    <row r="17" customFormat="false" ht="12" hidden="false" customHeight="true" outlineLevel="0" collapsed="false">
      <c r="A17" s="28" t="s">
        <v>27</v>
      </c>
      <c r="B17" s="29" t="n">
        <v>93</v>
      </c>
      <c r="C17" s="30"/>
      <c r="D17" s="31" t="n">
        <f aca="false">B17*12</f>
        <v>1116</v>
      </c>
      <c r="E17" s="32"/>
      <c r="F17" s="33" t="n">
        <f aca="false">B17*C17</f>
        <v>0</v>
      </c>
      <c r="G17" s="34" t="n">
        <f aca="false">SUM(F17*1.21)</f>
        <v>0</v>
      </c>
      <c r="H17" s="33" t="n">
        <f aca="false">D17*E17</f>
        <v>0</v>
      </c>
      <c r="I17" s="35" t="n">
        <f aca="false">SUM(H17*1.21)</f>
        <v>0</v>
      </c>
    </row>
    <row r="18" customFormat="false" ht="12" hidden="false" customHeight="true" outlineLevel="0" collapsed="false">
      <c r="A18" s="28" t="s">
        <v>28</v>
      </c>
      <c r="B18" s="29" t="n">
        <v>93</v>
      </c>
      <c r="C18" s="30"/>
      <c r="D18" s="31" t="n">
        <f aca="false">B18*12</f>
        <v>1116</v>
      </c>
      <c r="E18" s="32"/>
      <c r="F18" s="33" t="n">
        <f aca="false">B18*C18</f>
        <v>0</v>
      </c>
      <c r="G18" s="34" t="n">
        <f aca="false">SUM(F18*1.21)</f>
        <v>0</v>
      </c>
      <c r="H18" s="33" t="n">
        <f aca="false">D18*E18</f>
        <v>0</v>
      </c>
      <c r="I18" s="35" t="n">
        <f aca="false">SUM(H18*1.21)</f>
        <v>0</v>
      </c>
    </row>
    <row r="19" customFormat="false" ht="12" hidden="false" customHeight="true" outlineLevel="0" collapsed="false">
      <c r="A19" s="28" t="s">
        <v>29</v>
      </c>
      <c r="B19" s="29" t="n">
        <v>93</v>
      </c>
      <c r="C19" s="30"/>
      <c r="D19" s="31" t="n">
        <f aca="false">B19*12</f>
        <v>1116</v>
      </c>
      <c r="E19" s="32"/>
      <c r="F19" s="33" t="n">
        <f aca="false">B19*C19</f>
        <v>0</v>
      </c>
      <c r="G19" s="34" t="n">
        <f aca="false">SUM(F19*1.21)</f>
        <v>0</v>
      </c>
      <c r="H19" s="33" t="n">
        <f aca="false">D19*E19</f>
        <v>0</v>
      </c>
      <c r="I19" s="35" t="n">
        <f aca="false">SUM(H19*1.21)</f>
        <v>0</v>
      </c>
    </row>
    <row r="20" customFormat="false" ht="12" hidden="false" customHeight="true" outlineLevel="0" collapsed="false">
      <c r="A20" s="28" t="s">
        <v>30</v>
      </c>
      <c r="B20" s="29" t="n">
        <v>93</v>
      </c>
      <c r="C20" s="30"/>
      <c r="D20" s="31" t="n">
        <f aca="false">B20*12</f>
        <v>1116</v>
      </c>
      <c r="E20" s="32"/>
      <c r="F20" s="33" t="n">
        <f aca="false">B20*C20</f>
        <v>0</v>
      </c>
      <c r="G20" s="34" t="n">
        <f aca="false">SUM(F20*1.21)</f>
        <v>0</v>
      </c>
      <c r="H20" s="33" t="n">
        <f aca="false">D20*E20</f>
        <v>0</v>
      </c>
      <c r="I20" s="35" t="n">
        <f aca="false">SUM(H20*1.21)</f>
        <v>0</v>
      </c>
    </row>
    <row r="21" customFormat="false" ht="12" hidden="false" customHeight="true" outlineLevel="0" collapsed="false">
      <c r="A21" s="28" t="s">
        <v>31</v>
      </c>
      <c r="B21" s="29" t="n">
        <v>93</v>
      </c>
      <c r="C21" s="30"/>
      <c r="D21" s="31" t="n">
        <f aca="false">B21*12</f>
        <v>1116</v>
      </c>
      <c r="E21" s="32"/>
      <c r="F21" s="33" t="n">
        <f aca="false">B21*C21</f>
        <v>0</v>
      </c>
      <c r="G21" s="34" t="n">
        <f aca="false">SUM(F21*1.21)</f>
        <v>0</v>
      </c>
      <c r="H21" s="33" t="n">
        <f aca="false">D21*E21</f>
        <v>0</v>
      </c>
      <c r="I21" s="35" t="n">
        <f aca="false">SUM(H21*1.21)</f>
        <v>0</v>
      </c>
    </row>
    <row r="22" customFormat="false" ht="12" hidden="false" customHeight="true" outlineLevel="0" collapsed="false">
      <c r="A22" s="28" t="s">
        <v>32</v>
      </c>
      <c r="B22" s="29" t="n">
        <v>93</v>
      </c>
      <c r="C22" s="30"/>
      <c r="D22" s="31" t="n">
        <f aca="false">B22*12</f>
        <v>1116</v>
      </c>
      <c r="E22" s="32"/>
      <c r="F22" s="33" t="n">
        <f aca="false">B22*C22</f>
        <v>0</v>
      </c>
      <c r="G22" s="34" t="n">
        <f aca="false">SUM(F22*1.21)</f>
        <v>0</v>
      </c>
      <c r="H22" s="33" t="n">
        <f aca="false">D22*E22</f>
        <v>0</v>
      </c>
      <c r="I22" s="35" t="n">
        <f aca="false">SUM(H22*1.21)</f>
        <v>0</v>
      </c>
    </row>
    <row r="23" customFormat="false" ht="12" hidden="false" customHeight="true" outlineLevel="0" collapsed="false">
      <c r="A23" s="28" t="s">
        <v>33</v>
      </c>
      <c r="B23" s="29" t="n">
        <v>93</v>
      </c>
      <c r="C23" s="30"/>
      <c r="D23" s="31" t="n">
        <f aca="false">B23*12</f>
        <v>1116</v>
      </c>
      <c r="E23" s="32"/>
      <c r="F23" s="33" t="n">
        <f aca="false">B23*C23</f>
        <v>0</v>
      </c>
      <c r="G23" s="34" t="n">
        <f aca="false">SUM(F23*1.21)</f>
        <v>0</v>
      </c>
      <c r="H23" s="33" t="n">
        <f aca="false">D23*E23</f>
        <v>0</v>
      </c>
      <c r="I23" s="35" t="n">
        <f aca="false">SUM(H23*1.21)</f>
        <v>0</v>
      </c>
    </row>
    <row r="24" customFormat="false" ht="12" hidden="false" customHeight="true" outlineLevel="0" collapsed="false">
      <c r="A24" s="28" t="s">
        <v>34</v>
      </c>
      <c r="B24" s="29" t="n">
        <v>93</v>
      </c>
      <c r="C24" s="30"/>
      <c r="D24" s="31" t="n">
        <f aca="false">B24*12</f>
        <v>1116</v>
      </c>
      <c r="E24" s="32"/>
      <c r="F24" s="33" t="n">
        <f aca="false">B24*C24</f>
        <v>0</v>
      </c>
      <c r="G24" s="34" t="n">
        <f aca="false">SUM(F24*1.21)</f>
        <v>0</v>
      </c>
      <c r="H24" s="33" t="n">
        <f aca="false">D24*E24</f>
        <v>0</v>
      </c>
      <c r="I24" s="35" t="n">
        <f aca="false">SUM(H24*1.21)</f>
        <v>0</v>
      </c>
    </row>
    <row r="25" customFormat="false" ht="12" hidden="false" customHeight="true" outlineLevel="0" collapsed="false">
      <c r="A25" s="28" t="s">
        <v>35</v>
      </c>
      <c r="B25" s="29" t="n">
        <v>210</v>
      </c>
      <c r="C25" s="30"/>
      <c r="D25" s="31" t="n">
        <f aca="false">B25*12</f>
        <v>2520</v>
      </c>
      <c r="E25" s="32"/>
      <c r="F25" s="33" t="n">
        <f aca="false">B25*C25</f>
        <v>0</v>
      </c>
      <c r="G25" s="34" t="n">
        <f aca="false">SUM(F25*1.21)</f>
        <v>0</v>
      </c>
      <c r="H25" s="33" t="n">
        <f aca="false">D25*E25</f>
        <v>0</v>
      </c>
      <c r="I25" s="35" t="n">
        <f aca="false">SUM(H25*1.21)</f>
        <v>0</v>
      </c>
    </row>
    <row r="26" customFormat="false" ht="12" hidden="false" customHeight="true" outlineLevel="0" collapsed="false">
      <c r="A26" s="28" t="s">
        <v>36</v>
      </c>
      <c r="B26" s="29" t="n">
        <v>210</v>
      </c>
      <c r="C26" s="30"/>
      <c r="D26" s="31" t="n">
        <f aca="false">B26*12</f>
        <v>2520</v>
      </c>
      <c r="E26" s="32"/>
      <c r="F26" s="33" t="n">
        <f aca="false">B26*C26</f>
        <v>0</v>
      </c>
      <c r="G26" s="34" t="n">
        <f aca="false">SUM(F26*1.21)</f>
        <v>0</v>
      </c>
      <c r="H26" s="33" t="n">
        <f aca="false">D26*E26</f>
        <v>0</v>
      </c>
      <c r="I26" s="35" t="n">
        <f aca="false">SUM(H26*1.21)</f>
        <v>0</v>
      </c>
    </row>
    <row r="27" customFormat="false" ht="12" hidden="false" customHeight="true" outlineLevel="0" collapsed="false">
      <c r="A27" s="28" t="s">
        <v>37</v>
      </c>
      <c r="B27" s="29" t="n">
        <v>210</v>
      </c>
      <c r="C27" s="30"/>
      <c r="D27" s="31" t="n">
        <f aca="false">B27*12</f>
        <v>2520</v>
      </c>
      <c r="E27" s="32"/>
      <c r="F27" s="33" t="n">
        <f aca="false">B27*C27</f>
        <v>0</v>
      </c>
      <c r="G27" s="34" t="n">
        <f aca="false">SUM(F27*1.21)</f>
        <v>0</v>
      </c>
      <c r="H27" s="33" t="n">
        <f aca="false">D27*E27</f>
        <v>0</v>
      </c>
      <c r="I27" s="35" t="n">
        <f aca="false">SUM(H27*1.21)</f>
        <v>0</v>
      </c>
    </row>
    <row r="28" customFormat="false" ht="12" hidden="false" customHeight="true" outlineLevel="0" collapsed="false">
      <c r="A28" s="28" t="s">
        <v>38</v>
      </c>
      <c r="B28" s="29" t="n">
        <v>210</v>
      </c>
      <c r="C28" s="30"/>
      <c r="D28" s="31" t="n">
        <f aca="false">B28*12</f>
        <v>2520</v>
      </c>
      <c r="E28" s="32"/>
      <c r="F28" s="33" t="n">
        <f aca="false">B28*C28</f>
        <v>0</v>
      </c>
      <c r="G28" s="34" t="n">
        <f aca="false">SUM(F28*1.21)</f>
        <v>0</v>
      </c>
      <c r="H28" s="33" t="n">
        <f aca="false">D28*E28</f>
        <v>0</v>
      </c>
      <c r="I28" s="35" t="n">
        <f aca="false">SUM(H28*1.21)</f>
        <v>0</v>
      </c>
    </row>
    <row r="29" customFormat="false" ht="12" hidden="false" customHeight="true" outlineLevel="0" collapsed="false">
      <c r="A29" s="28" t="s">
        <v>39</v>
      </c>
      <c r="B29" s="29" t="n">
        <v>210</v>
      </c>
      <c r="C29" s="30"/>
      <c r="D29" s="31" t="n">
        <f aca="false">B29*12</f>
        <v>2520</v>
      </c>
      <c r="E29" s="32"/>
      <c r="F29" s="33" t="n">
        <f aca="false">B29*C29</f>
        <v>0</v>
      </c>
      <c r="G29" s="34" t="n">
        <f aca="false">SUM(F29*1.21)</f>
        <v>0</v>
      </c>
      <c r="H29" s="33" t="n">
        <f aca="false">D29*E29</f>
        <v>0</v>
      </c>
      <c r="I29" s="35" t="n">
        <f aca="false">SUM(H29*1.21)</f>
        <v>0</v>
      </c>
    </row>
    <row r="30" customFormat="false" ht="12" hidden="false" customHeight="true" outlineLevel="0" collapsed="false">
      <c r="A30" s="28" t="s">
        <v>40</v>
      </c>
      <c r="B30" s="29" t="n">
        <v>210</v>
      </c>
      <c r="C30" s="30"/>
      <c r="D30" s="31" t="n">
        <f aca="false">B30*12</f>
        <v>2520</v>
      </c>
      <c r="E30" s="32"/>
      <c r="F30" s="33" t="n">
        <f aca="false">B30*C30</f>
        <v>0</v>
      </c>
      <c r="G30" s="34" t="n">
        <f aca="false">SUM(F30*1.21)</f>
        <v>0</v>
      </c>
      <c r="H30" s="33" t="n">
        <f aca="false">D30*E30</f>
        <v>0</v>
      </c>
      <c r="I30" s="35" t="n">
        <f aca="false">SUM(H30*1.21)</f>
        <v>0</v>
      </c>
    </row>
    <row r="31" customFormat="false" ht="12" hidden="false" customHeight="true" outlineLevel="0" collapsed="false">
      <c r="A31" s="28" t="s">
        <v>41</v>
      </c>
      <c r="B31" s="29" t="n">
        <v>210</v>
      </c>
      <c r="C31" s="30"/>
      <c r="D31" s="31" t="n">
        <f aca="false">B31*12</f>
        <v>2520</v>
      </c>
      <c r="E31" s="32"/>
      <c r="F31" s="33" t="n">
        <f aca="false">B31*C31</f>
        <v>0</v>
      </c>
      <c r="G31" s="34" t="n">
        <f aca="false">SUM(F31*1.21)</f>
        <v>0</v>
      </c>
      <c r="H31" s="33" t="n">
        <f aca="false">D31*E31</f>
        <v>0</v>
      </c>
      <c r="I31" s="35" t="n">
        <f aca="false">SUM(H31*1.21)</f>
        <v>0</v>
      </c>
    </row>
    <row r="32" customFormat="false" ht="12" hidden="false" customHeight="true" outlineLevel="0" collapsed="false">
      <c r="A32" s="28" t="s">
        <v>42</v>
      </c>
      <c r="B32" s="29" t="n">
        <v>210</v>
      </c>
      <c r="C32" s="30"/>
      <c r="D32" s="31" t="n">
        <f aca="false">B32*12</f>
        <v>2520</v>
      </c>
      <c r="E32" s="32"/>
      <c r="F32" s="33" t="n">
        <f aca="false">B32*C32</f>
        <v>0</v>
      </c>
      <c r="G32" s="34" t="n">
        <f aca="false">SUM(F32*1.21)</f>
        <v>0</v>
      </c>
      <c r="H32" s="33" t="n">
        <f aca="false">D32*E32</f>
        <v>0</v>
      </c>
      <c r="I32" s="35" t="n">
        <f aca="false">SUM(H32*1.21)</f>
        <v>0</v>
      </c>
    </row>
    <row r="33" customFormat="false" ht="12" hidden="false" customHeight="true" outlineLevel="0" collapsed="false">
      <c r="A33" s="28" t="s">
        <v>43</v>
      </c>
      <c r="B33" s="29" t="n">
        <v>210</v>
      </c>
      <c r="C33" s="30"/>
      <c r="D33" s="31" t="n">
        <f aca="false">B33*12</f>
        <v>2520</v>
      </c>
      <c r="E33" s="32"/>
      <c r="F33" s="33" t="n">
        <f aca="false">B33*C33</f>
        <v>0</v>
      </c>
      <c r="G33" s="34" t="n">
        <f aca="false">SUM(F33*1.21)</f>
        <v>0</v>
      </c>
      <c r="H33" s="33" t="n">
        <f aca="false">D33*E33</f>
        <v>0</v>
      </c>
      <c r="I33" s="35" t="n">
        <f aca="false">SUM(H33*1.21)</f>
        <v>0</v>
      </c>
    </row>
    <row r="34" customFormat="false" ht="12" hidden="false" customHeight="true" outlineLevel="0" collapsed="false">
      <c r="A34" s="28" t="s">
        <v>44</v>
      </c>
      <c r="B34" s="29" t="n">
        <v>210</v>
      </c>
      <c r="C34" s="30"/>
      <c r="D34" s="31" t="n">
        <f aca="false">B34*12</f>
        <v>2520</v>
      </c>
      <c r="E34" s="32"/>
      <c r="F34" s="33" t="n">
        <f aca="false">B34*C34</f>
        <v>0</v>
      </c>
      <c r="G34" s="34" t="n">
        <f aca="false">SUM(F34*1.21)</f>
        <v>0</v>
      </c>
      <c r="H34" s="33" t="n">
        <f aca="false">D34*E34</f>
        <v>0</v>
      </c>
      <c r="I34" s="35" t="n">
        <f aca="false">SUM(H34*1.21)</f>
        <v>0</v>
      </c>
    </row>
    <row r="35" customFormat="false" ht="12" hidden="false" customHeight="true" outlineLevel="0" collapsed="false">
      <c r="A35" s="28" t="s">
        <v>45</v>
      </c>
      <c r="B35" s="29" t="n">
        <v>210</v>
      </c>
      <c r="C35" s="30"/>
      <c r="D35" s="31" t="n">
        <f aca="false">B35*12</f>
        <v>2520</v>
      </c>
      <c r="E35" s="32"/>
      <c r="F35" s="33" t="n">
        <f aca="false">B35*C35</f>
        <v>0</v>
      </c>
      <c r="G35" s="34" t="n">
        <f aca="false">SUM(F35*1.21)</f>
        <v>0</v>
      </c>
      <c r="H35" s="33" t="n">
        <f aca="false">D35*E35</f>
        <v>0</v>
      </c>
      <c r="I35" s="35" t="n">
        <f aca="false">SUM(H35*1.21)</f>
        <v>0</v>
      </c>
    </row>
    <row r="36" customFormat="false" ht="12" hidden="false" customHeight="true" outlineLevel="0" collapsed="false">
      <c r="A36" s="28" t="s">
        <v>46</v>
      </c>
      <c r="B36" s="29" t="n">
        <v>210</v>
      </c>
      <c r="C36" s="30"/>
      <c r="D36" s="31" t="n">
        <f aca="false">B36*12</f>
        <v>2520</v>
      </c>
      <c r="E36" s="32"/>
      <c r="F36" s="33" t="n">
        <f aca="false">B36*C36</f>
        <v>0</v>
      </c>
      <c r="G36" s="34" t="n">
        <f aca="false">SUM(F36*1.21)</f>
        <v>0</v>
      </c>
      <c r="H36" s="33" t="n">
        <f aca="false">D36*E36</f>
        <v>0</v>
      </c>
      <c r="I36" s="35" t="n">
        <f aca="false">SUM(H36*1.21)</f>
        <v>0</v>
      </c>
    </row>
    <row r="37" customFormat="false" ht="12" hidden="false" customHeight="true" outlineLevel="0" collapsed="false">
      <c r="A37" s="28" t="s">
        <v>47</v>
      </c>
      <c r="B37" s="29" t="n">
        <v>210</v>
      </c>
      <c r="C37" s="30"/>
      <c r="D37" s="31" t="n">
        <f aca="false">B37*12</f>
        <v>2520</v>
      </c>
      <c r="E37" s="32"/>
      <c r="F37" s="33" t="n">
        <f aca="false">B37*C37</f>
        <v>0</v>
      </c>
      <c r="G37" s="34" t="n">
        <f aca="false">SUM(F37*1.21)</f>
        <v>0</v>
      </c>
      <c r="H37" s="33" t="n">
        <f aca="false">D37*E37</f>
        <v>0</v>
      </c>
      <c r="I37" s="35" t="n">
        <f aca="false">SUM(H37*1.21)</f>
        <v>0</v>
      </c>
    </row>
    <row r="38" customFormat="false" ht="12" hidden="false" customHeight="true" outlineLevel="0" collapsed="false">
      <c r="A38" s="28" t="s">
        <v>48</v>
      </c>
      <c r="B38" s="29" t="n">
        <v>210</v>
      </c>
      <c r="C38" s="30"/>
      <c r="D38" s="31" t="n">
        <f aca="false">B38*12</f>
        <v>2520</v>
      </c>
      <c r="E38" s="32"/>
      <c r="F38" s="33" t="n">
        <f aca="false">B38*C38</f>
        <v>0</v>
      </c>
      <c r="G38" s="34" t="n">
        <f aca="false">SUM(F38*1.21)</f>
        <v>0</v>
      </c>
      <c r="H38" s="33" t="n">
        <f aca="false">D38*E38</f>
        <v>0</v>
      </c>
      <c r="I38" s="35" t="n">
        <f aca="false">SUM(H38*1.21)</f>
        <v>0</v>
      </c>
    </row>
    <row r="39" customFormat="false" ht="12" hidden="false" customHeight="true" outlineLevel="0" collapsed="false">
      <c r="A39" s="28" t="s">
        <v>49</v>
      </c>
      <c r="B39" s="29" t="n">
        <v>149</v>
      </c>
      <c r="C39" s="30"/>
      <c r="D39" s="31" t="n">
        <f aca="false">B39*12</f>
        <v>1788</v>
      </c>
      <c r="E39" s="32"/>
      <c r="F39" s="33" t="n">
        <f aca="false">B39*C39</f>
        <v>0</v>
      </c>
      <c r="G39" s="34" t="n">
        <f aca="false">SUM(F39*1.21)</f>
        <v>0</v>
      </c>
      <c r="H39" s="33" t="n">
        <f aca="false">D39*E39</f>
        <v>0</v>
      </c>
      <c r="I39" s="35" t="n">
        <f aca="false">SUM(H39*1.21)</f>
        <v>0</v>
      </c>
    </row>
    <row r="40" customFormat="false" ht="12" hidden="false" customHeight="true" outlineLevel="0" collapsed="false">
      <c r="A40" s="28" t="s">
        <v>50</v>
      </c>
      <c r="B40" s="29" t="n">
        <v>149</v>
      </c>
      <c r="C40" s="30"/>
      <c r="D40" s="31" t="n">
        <f aca="false">B40*12</f>
        <v>1788</v>
      </c>
      <c r="E40" s="32"/>
      <c r="F40" s="33" t="n">
        <f aca="false">B40*C40</f>
        <v>0</v>
      </c>
      <c r="G40" s="34" t="n">
        <f aca="false">SUM(F40*1.21)</f>
        <v>0</v>
      </c>
      <c r="H40" s="33" t="n">
        <f aca="false">D40*E40</f>
        <v>0</v>
      </c>
      <c r="I40" s="35" t="n">
        <f aca="false">SUM(H40*1.21)</f>
        <v>0</v>
      </c>
    </row>
    <row r="41" customFormat="false" ht="12" hidden="false" customHeight="true" outlineLevel="0" collapsed="false">
      <c r="A41" s="28" t="s">
        <v>51</v>
      </c>
      <c r="B41" s="29" t="n">
        <v>149</v>
      </c>
      <c r="C41" s="30"/>
      <c r="D41" s="31" t="n">
        <f aca="false">B41*12</f>
        <v>1788</v>
      </c>
      <c r="E41" s="32"/>
      <c r="F41" s="33" t="n">
        <f aca="false">B41*C41</f>
        <v>0</v>
      </c>
      <c r="G41" s="34" t="n">
        <f aca="false">SUM(F41*1.21)</f>
        <v>0</v>
      </c>
      <c r="H41" s="33" t="n">
        <f aca="false">D41*E41</f>
        <v>0</v>
      </c>
      <c r="I41" s="35" t="n">
        <f aca="false">SUM(H41*1.21)</f>
        <v>0</v>
      </c>
    </row>
    <row r="42" customFormat="false" ht="12" hidden="false" customHeight="true" outlineLevel="0" collapsed="false">
      <c r="A42" s="28" t="s">
        <v>52</v>
      </c>
      <c r="B42" s="29" t="n">
        <v>149</v>
      </c>
      <c r="C42" s="30"/>
      <c r="D42" s="31" t="n">
        <f aca="false">B42*12</f>
        <v>1788</v>
      </c>
      <c r="E42" s="32"/>
      <c r="F42" s="33" t="n">
        <f aca="false">B42*C42</f>
        <v>0</v>
      </c>
      <c r="G42" s="34" t="n">
        <f aca="false">SUM(F42*1.21)</f>
        <v>0</v>
      </c>
      <c r="H42" s="33" t="n">
        <f aca="false">D42*E42</f>
        <v>0</v>
      </c>
      <c r="I42" s="35" t="n">
        <f aca="false">SUM(H42*1.21)</f>
        <v>0</v>
      </c>
    </row>
    <row r="43" customFormat="false" ht="12" hidden="false" customHeight="true" outlineLevel="0" collapsed="false">
      <c r="A43" s="28" t="s">
        <v>53</v>
      </c>
      <c r="B43" s="29" t="n">
        <v>149</v>
      </c>
      <c r="C43" s="30"/>
      <c r="D43" s="31" t="n">
        <f aca="false">B43*12</f>
        <v>1788</v>
      </c>
      <c r="E43" s="32"/>
      <c r="F43" s="33" t="n">
        <f aca="false">B43*C43</f>
        <v>0</v>
      </c>
      <c r="G43" s="34" t="n">
        <f aca="false">SUM(F43*1.21)</f>
        <v>0</v>
      </c>
      <c r="H43" s="33" t="n">
        <f aca="false">D43*E43</f>
        <v>0</v>
      </c>
      <c r="I43" s="35" t="n">
        <f aca="false">SUM(H43*1.21)</f>
        <v>0</v>
      </c>
    </row>
    <row r="44" customFormat="false" ht="12" hidden="false" customHeight="true" outlineLevel="0" collapsed="false">
      <c r="A44" s="28" t="s">
        <v>54</v>
      </c>
      <c r="B44" s="29" t="n">
        <v>149</v>
      </c>
      <c r="C44" s="30"/>
      <c r="D44" s="31" t="n">
        <f aca="false">B44*12</f>
        <v>1788</v>
      </c>
      <c r="E44" s="32"/>
      <c r="F44" s="33" t="n">
        <f aca="false">B44*C44</f>
        <v>0</v>
      </c>
      <c r="G44" s="34" t="n">
        <f aca="false">SUM(F44*1.21)</f>
        <v>0</v>
      </c>
      <c r="H44" s="33" t="n">
        <f aca="false">D44*E44</f>
        <v>0</v>
      </c>
      <c r="I44" s="35" t="n">
        <f aca="false">SUM(H44*1.21)</f>
        <v>0</v>
      </c>
    </row>
    <row r="45" customFormat="false" ht="12" hidden="false" customHeight="true" outlineLevel="0" collapsed="false">
      <c r="A45" s="28" t="s">
        <v>55</v>
      </c>
      <c r="B45" s="29" t="n">
        <v>149</v>
      </c>
      <c r="C45" s="30"/>
      <c r="D45" s="31" t="n">
        <f aca="false">B45*12</f>
        <v>1788</v>
      </c>
      <c r="E45" s="32"/>
      <c r="F45" s="33" t="n">
        <f aca="false">B45*C45</f>
        <v>0</v>
      </c>
      <c r="G45" s="34" t="n">
        <f aca="false">SUM(F45*1.21)</f>
        <v>0</v>
      </c>
      <c r="H45" s="33" t="n">
        <f aca="false">D45*E45</f>
        <v>0</v>
      </c>
      <c r="I45" s="35" t="n">
        <f aca="false">SUM(H45*1.21)</f>
        <v>0</v>
      </c>
    </row>
    <row r="46" customFormat="false" ht="12" hidden="false" customHeight="true" outlineLevel="0" collapsed="false">
      <c r="A46" s="28" t="s">
        <v>56</v>
      </c>
      <c r="B46" s="29" t="n">
        <v>149</v>
      </c>
      <c r="C46" s="30"/>
      <c r="D46" s="31" t="n">
        <f aca="false">B46*12</f>
        <v>1788</v>
      </c>
      <c r="E46" s="32"/>
      <c r="F46" s="33" t="n">
        <f aca="false">B46*C46</f>
        <v>0</v>
      </c>
      <c r="G46" s="34" t="n">
        <f aca="false">SUM(F46*1.21)</f>
        <v>0</v>
      </c>
      <c r="H46" s="33" t="n">
        <f aca="false">D46*E46</f>
        <v>0</v>
      </c>
      <c r="I46" s="35" t="n">
        <f aca="false">SUM(H46*1.21)</f>
        <v>0</v>
      </c>
    </row>
    <row r="47" customFormat="false" ht="12" hidden="false" customHeight="true" outlineLevel="0" collapsed="false">
      <c r="A47" s="28" t="s">
        <v>57</v>
      </c>
      <c r="B47" s="29" t="n">
        <v>149</v>
      </c>
      <c r="C47" s="30"/>
      <c r="D47" s="31" t="n">
        <f aca="false">B47*12</f>
        <v>1788</v>
      </c>
      <c r="E47" s="32"/>
      <c r="F47" s="33" t="n">
        <f aca="false">B47*C47</f>
        <v>0</v>
      </c>
      <c r="G47" s="34" t="n">
        <f aca="false">SUM(F47*1.21)</f>
        <v>0</v>
      </c>
      <c r="H47" s="33" t="n">
        <f aca="false">D47*E47</f>
        <v>0</v>
      </c>
      <c r="I47" s="35" t="n">
        <f aca="false">SUM(H47*1.21)</f>
        <v>0</v>
      </c>
    </row>
    <row r="48" customFormat="false" ht="12" hidden="false" customHeight="true" outlineLevel="0" collapsed="false">
      <c r="A48" s="28" t="s">
        <v>58</v>
      </c>
      <c r="B48" s="29" t="n">
        <v>46</v>
      </c>
      <c r="C48" s="30"/>
      <c r="D48" s="31" t="n">
        <f aca="false">B48*12</f>
        <v>552</v>
      </c>
      <c r="E48" s="32"/>
      <c r="F48" s="33" t="n">
        <f aca="false">B48*C48</f>
        <v>0</v>
      </c>
      <c r="G48" s="34" t="n">
        <f aca="false">SUM(F48*1.21)</f>
        <v>0</v>
      </c>
      <c r="H48" s="33" t="n">
        <f aca="false">D48*E48</f>
        <v>0</v>
      </c>
      <c r="I48" s="35" t="n">
        <f aca="false">SUM(H48*1.21)</f>
        <v>0</v>
      </c>
    </row>
    <row r="49" customFormat="false" ht="12" hidden="false" customHeight="true" outlineLevel="0" collapsed="false">
      <c r="A49" s="28" t="s">
        <v>59</v>
      </c>
      <c r="B49" s="29" t="n">
        <v>46</v>
      </c>
      <c r="C49" s="30"/>
      <c r="D49" s="31" t="n">
        <f aca="false">B49*12</f>
        <v>552</v>
      </c>
      <c r="E49" s="32"/>
      <c r="F49" s="33" t="n">
        <f aca="false">B49*C49</f>
        <v>0</v>
      </c>
      <c r="G49" s="34" t="n">
        <f aca="false">SUM(F49*1.21)</f>
        <v>0</v>
      </c>
      <c r="H49" s="33" t="n">
        <f aca="false">D49*E49</f>
        <v>0</v>
      </c>
      <c r="I49" s="35" t="n">
        <f aca="false">SUM(H49*1.21)</f>
        <v>0</v>
      </c>
    </row>
    <row r="50" customFormat="false" ht="12" hidden="false" customHeight="true" outlineLevel="0" collapsed="false">
      <c r="A50" s="28" t="s">
        <v>60</v>
      </c>
      <c r="B50" s="29" t="n">
        <v>46</v>
      </c>
      <c r="C50" s="30"/>
      <c r="D50" s="31" t="n">
        <f aca="false">B50*12</f>
        <v>552</v>
      </c>
      <c r="E50" s="32"/>
      <c r="F50" s="33" t="n">
        <f aca="false">B50*C50</f>
        <v>0</v>
      </c>
      <c r="G50" s="34" t="n">
        <f aca="false">SUM(F50*1.21)</f>
        <v>0</v>
      </c>
      <c r="H50" s="33" t="n">
        <f aca="false">D50*E50</f>
        <v>0</v>
      </c>
      <c r="I50" s="35" t="n">
        <f aca="false">SUM(H50*1.21)</f>
        <v>0</v>
      </c>
    </row>
    <row r="51" customFormat="false" ht="12" hidden="false" customHeight="true" outlineLevel="0" collapsed="false">
      <c r="A51" s="28" t="s">
        <v>61</v>
      </c>
      <c r="B51" s="29" t="n">
        <v>46</v>
      </c>
      <c r="C51" s="30"/>
      <c r="D51" s="31" t="n">
        <f aca="false">B51*12</f>
        <v>552</v>
      </c>
      <c r="E51" s="32"/>
      <c r="F51" s="33" t="n">
        <f aca="false">B51*C51</f>
        <v>0</v>
      </c>
      <c r="G51" s="34" t="n">
        <f aca="false">SUM(F51*1.21)</f>
        <v>0</v>
      </c>
      <c r="H51" s="33" t="n">
        <f aca="false">D51*E51</f>
        <v>0</v>
      </c>
      <c r="I51" s="35" t="n">
        <f aca="false">SUM(H51*1.21)</f>
        <v>0</v>
      </c>
    </row>
    <row r="52" customFormat="false" ht="12" hidden="false" customHeight="true" outlineLevel="0" collapsed="false">
      <c r="A52" s="28" t="s">
        <v>62</v>
      </c>
      <c r="B52" s="29" t="n">
        <v>46</v>
      </c>
      <c r="C52" s="30"/>
      <c r="D52" s="31" t="n">
        <f aca="false">B52*12</f>
        <v>552</v>
      </c>
      <c r="E52" s="32"/>
      <c r="F52" s="33" t="n">
        <f aca="false">B52*C52</f>
        <v>0</v>
      </c>
      <c r="G52" s="34" t="n">
        <f aca="false">SUM(F52*1.21)</f>
        <v>0</v>
      </c>
      <c r="H52" s="33" t="n">
        <f aca="false">D52*E52</f>
        <v>0</v>
      </c>
      <c r="I52" s="35" t="n">
        <f aca="false">SUM(H52*1.21)</f>
        <v>0</v>
      </c>
    </row>
    <row r="53" customFormat="false" ht="12" hidden="false" customHeight="true" outlineLevel="0" collapsed="false">
      <c r="A53" s="28" t="s">
        <v>63</v>
      </c>
      <c r="B53" s="29" t="n">
        <v>46</v>
      </c>
      <c r="C53" s="30"/>
      <c r="D53" s="31" t="n">
        <f aca="false">B53*12</f>
        <v>552</v>
      </c>
      <c r="E53" s="32"/>
      <c r="F53" s="33" t="n">
        <f aca="false">B53*C53</f>
        <v>0</v>
      </c>
      <c r="G53" s="34" t="n">
        <f aca="false">SUM(F53*1.21)</f>
        <v>0</v>
      </c>
      <c r="H53" s="33" t="n">
        <f aca="false">D53*E53</f>
        <v>0</v>
      </c>
      <c r="I53" s="35" t="n">
        <f aca="false">SUM(H53*1.21)</f>
        <v>0</v>
      </c>
    </row>
    <row r="54" customFormat="false" ht="12" hidden="false" customHeight="true" outlineLevel="0" collapsed="false">
      <c r="A54" s="28" t="s">
        <v>64</v>
      </c>
      <c r="B54" s="29" t="n">
        <v>39</v>
      </c>
      <c r="C54" s="30"/>
      <c r="D54" s="31" t="n">
        <f aca="false">B54*12</f>
        <v>468</v>
      </c>
      <c r="E54" s="32"/>
      <c r="F54" s="33" t="n">
        <f aca="false">B54*C54</f>
        <v>0</v>
      </c>
      <c r="G54" s="34" t="n">
        <f aca="false">SUM(F54*1.21)</f>
        <v>0</v>
      </c>
      <c r="H54" s="33" t="n">
        <f aca="false">D54*E54</f>
        <v>0</v>
      </c>
      <c r="I54" s="35" t="n">
        <f aca="false">SUM(H54*1.21)</f>
        <v>0</v>
      </c>
    </row>
    <row r="55" customFormat="false" ht="12" hidden="false" customHeight="true" outlineLevel="0" collapsed="false">
      <c r="A55" s="28" t="s">
        <v>65</v>
      </c>
      <c r="B55" s="29" t="n">
        <v>39</v>
      </c>
      <c r="C55" s="30"/>
      <c r="D55" s="31" t="n">
        <f aca="false">B55*12</f>
        <v>468</v>
      </c>
      <c r="E55" s="32"/>
      <c r="F55" s="33" t="n">
        <f aca="false">B55*C55</f>
        <v>0</v>
      </c>
      <c r="G55" s="34" t="n">
        <f aca="false">SUM(F55*1.21)</f>
        <v>0</v>
      </c>
      <c r="H55" s="33" t="n">
        <f aca="false">D55*E55</f>
        <v>0</v>
      </c>
      <c r="I55" s="35" t="n">
        <f aca="false">SUM(H55*1.21)</f>
        <v>0</v>
      </c>
    </row>
    <row r="56" customFormat="false" ht="12" hidden="false" customHeight="true" outlineLevel="0" collapsed="false">
      <c r="A56" s="28" t="s">
        <v>66</v>
      </c>
      <c r="B56" s="29" t="n">
        <v>39</v>
      </c>
      <c r="C56" s="30"/>
      <c r="D56" s="31" t="n">
        <f aca="false">B56*12</f>
        <v>468</v>
      </c>
      <c r="E56" s="32"/>
      <c r="F56" s="33" t="n">
        <f aca="false">B56*C56</f>
        <v>0</v>
      </c>
      <c r="G56" s="34" t="n">
        <f aca="false">SUM(F56*1.21)</f>
        <v>0</v>
      </c>
      <c r="H56" s="33" t="n">
        <f aca="false">D56*E56</f>
        <v>0</v>
      </c>
      <c r="I56" s="35" t="n">
        <f aca="false">SUM(H56*1.21)</f>
        <v>0</v>
      </c>
    </row>
    <row r="57" customFormat="false" ht="12" hidden="false" customHeight="true" outlineLevel="0" collapsed="false">
      <c r="A57" s="28" t="s">
        <v>67</v>
      </c>
      <c r="B57" s="29" t="n">
        <v>39</v>
      </c>
      <c r="C57" s="30"/>
      <c r="D57" s="31" t="n">
        <f aca="false">B57*12</f>
        <v>468</v>
      </c>
      <c r="E57" s="32"/>
      <c r="F57" s="33" t="n">
        <f aca="false">B57*C57</f>
        <v>0</v>
      </c>
      <c r="G57" s="34" t="n">
        <f aca="false">SUM(F57*1.21)</f>
        <v>0</v>
      </c>
      <c r="H57" s="33" t="n">
        <f aca="false">D57*E57</f>
        <v>0</v>
      </c>
      <c r="I57" s="35" t="n">
        <f aca="false">SUM(H57*1.21)</f>
        <v>0</v>
      </c>
    </row>
    <row r="58" customFormat="false" ht="12" hidden="false" customHeight="true" outlineLevel="0" collapsed="false">
      <c r="A58" s="28" t="s">
        <v>68</v>
      </c>
      <c r="B58" s="29" t="n">
        <v>39</v>
      </c>
      <c r="C58" s="30"/>
      <c r="D58" s="31" t="n">
        <f aca="false">B58*12</f>
        <v>468</v>
      </c>
      <c r="E58" s="32"/>
      <c r="F58" s="33" t="n">
        <f aca="false">B58*C58</f>
        <v>0</v>
      </c>
      <c r="G58" s="34" t="n">
        <f aca="false">SUM(F58*1.21)</f>
        <v>0</v>
      </c>
      <c r="H58" s="33" t="n">
        <f aca="false">D58*E58</f>
        <v>0</v>
      </c>
      <c r="I58" s="35" t="n">
        <f aca="false">SUM(H58*1.21)</f>
        <v>0</v>
      </c>
    </row>
    <row r="59" customFormat="false" ht="12" hidden="false" customHeight="true" outlineLevel="0" collapsed="false">
      <c r="A59" s="36" t="s">
        <v>69</v>
      </c>
      <c r="B59" s="37" t="n">
        <v>39</v>
      </c>
      <c r="C59" s="38"/>
      <c r="D59" s="39" t="n">
        <f aca="false">B59*12</f>
        <v>468</v>
      </c>
      <c r="E59" s="40"/>
      <c r="F59" s="41" t="n">
        <f aca="false">B59*C59</f>
        <v>0</v>
      </c>
      <c r="G59" s="42" t="n">
        <f aca="false">SUM(F59*1.21)</f>
        <v>0</v>
      </c>
      <c r="H59" s="41" t="n">
        <f aca="false">D59*E59</f>
        <v>0</v>
      </c>
      <c r="I59" s="43" t="n">
        <f aca="false">SUM(H59*1.21)</f>
        <v>0</v>
      </c>
    </row>
    <row r="60" customFormat="false" ht="12" hidden="false" customHeight="true" outlineLevel="0" collapsed="false">
      <c r="A60" s="28" t="s">
        <v>70</v>
      </c>
      <c r="B60" s="29" t="n">
        <v>55</v>
      </c>
      <c r="C60" s="30"/>
      <c r="D60" s="31" t="n">
        <f aca="false">B60*12</f>
        <v>660</v>
      </c>
      <c r="E60" s="32"/>
      <c r="F60" s="33" t="n">
        <f aca="false">B60*C60</f>
        <v>0</v>
      </c>
      <c r="G60" s="34" t="n">
        <f aca="false">SUM(F60*1.21)</f>
        <v>0</v>
      </c>
      <c r="H60" s="33" t="n">
        <f aca="false">D60*E60</f>
        <v>0</v>
      </c>
      <c r="I60" s="35" t="n">
        <f aca="false">SUM(H60*1.21)</f>
        <v>0</v>
      </c>
    </row>
    <row r="61" customFormat="false" ht="12" hidden="false" customHeight="true" outlineLevel="0" collapsed="false">
      <c r="A61" s="28" t="s">
        <v>71</v>
      </c>
      <c r="B61" s="29" t="n">
        <v>55</v>
      </c>
      <c r="C61" s="30"/>
      <c r="D61" s="31" t="n">
        <f aca="false">B61*12</f>
        <v>660</v>
      </c>
      <c r="E61" s="32"/>
      <c r="F61" s="33" t="n">
        <f aca="false">B61*C61</f>
        <v>0</v>
      </c>
      <c r="G61" s="34" t="n">
        <f aca="false">SUM(F61*1.21)</f>
        <v>0</v>
      </c>
      <c r="H61" s="33" t="n">
        <f aca="false">D61*E61</f>
        <v>0</v>
      </c>
      <c r="I61" s="35" t="n">
        <f aca="false">SUM(H61*1.21)</f>
        <v>0</v>
      </c>
    </row>
    <row r="62" customFormat="false" ht="12" hidden="false" customHeight="true" outlineLevel="0" collapsed="false">
      <c r="A62" s="28" t="s">
        <v>72</v>
      </c>
      <c r="B62" s="29" t="n">
        <v>55</v>
      </c>
      <c r="C62" s="30"/>
      <c r="D62" s="31" t="n">
        <f aca="false">B62*12</f>
        <v>660</v>
      </c>
      <c r="E62" s="32"/>
      <c r="F62" s="33" t="n">
        <f aca="false">B62*C62</f>
        <v>0</v>
      </c>
      <c r="G62" s="34" t="n">
        <f aca="false">SUM(F62*1.21)</f>
        <v>0</v>
      </c>
      <c r="H62" s="33" t="n">
        <f aca="false">D62*E62</f>
        <v>0</v>
      </c>
      <c r="I62" s="35" t="n">
        <f aca="false">SUM(H62*1.21)</f>
        <v>0</v>
      </c>
    </row>
    <row r="63" customFormat="false" ht="12" hidden="false" customHeight="true" outlineLevel="0" collapsed="false">
      <c r="A63" s="28" t="s">
        <v>73</v>
      </c>
      <c r="B63" s="29" t="n">
        <v>55</v>
      </c>
      <c r="C63" s="30"/>
      <c r="D63" s="31" t="n">
        <f aca="false">B63*12</f>
        <v>660</v>
      </c>
      <c r="E63" s="32"/>
      <c r="F63" s="33" t="n">
        <f aca="false">B63*C63</f>
        <v>0</v>
      </c>
      <c r="G63" s="34" t="n">
        <f aca="false">SUM(F63*1.21)</f>
        <v>0</v>
      </c>
      <c r="H63" s="33" t="n">
        <f aca="false">D63*E63</f>
        <v>0</v>
      </c>
      <c r="I63" s="35" t="n">
        <f aca="false">SUM(H63*1.21)</f>
        <v>0</v>
      </c>
    </row>
    <row r="64" customFormat="false" ht="12" hidden="false" customHeight="true" outlineLevel="0" collapsed="false">
      <c r="A64" s="28" t="s">
        <v>74</v>
      </c>
      <c r="B64" s="29" t="n">
        <v>55</v>
      </c>
      <c r="C64" s="30"/>
      <c r="D64" s="31" t="n">
        <f aca="false">B64*12</f>
        <v>660</v>
      </c>
      <c r="E64" s="32"/>
      <c r="F64" s="33" t="n">
        <f aca="false">B64*C64</f>
        <v>0</v>
      </c>
      <c r="G64" s="34" t="n">
        <f aca="false">SUM(F64*1.21)</f>
        <v>0</v>
      </c>
      <c r="H64" s="33" t="n">
        <f aca="false">D64*E64</f>
        <v>0</v>
      </c>
      <c r="I64" s="35" t="n">
        <f aca="false">SUM(H64*1.21)</f>
        <v>0</v>
      </c>
    </row>
    <row r="65" customFormat="false" ht="12" hidden="false" customHeight="true" outlineLevel="0" collapsed="false">
      <c r="A65" s="28" t="s">
        <v>75</v>
      </c>
      <c r="B65" s="29" t="n">
        <v>55</v>
      </c>
      <c r="C65" s="30"/>
      <c r="D65" s="31" t="n">
        <f aca="false">B65*12</f>
        <v>660</v>
      </c>
      <c r="E65" s="32"/>
      <c r="F65" s="33" t="n">
        <f aca="false">B65*C65</f>
        <v>0</v>
      </c>
      <c r="G65" s="34" t="n">
        <f aca="false">SUM(F65*1.21)</f>
        <v>0</v>
      </c>
      <c r="H65" s="33" t="n">
        <f aca="false">D65*E65</f>
        <v>0</v>
      </c>
      <c r="I65" s="35" t="n">
        <f aca="false">SUM(H65*1.21)</f>
        <v>0</v>
      </c>
    </row>
    <row r="66" customFormat="false" ht="12" hidden="false" customHeight="true" outlineLevel="0" collapsed="false">
      <c r="A66" s="28" t="s">
        <v>76</v>
      </c>
      <c r="B66" s="29" t="n">
        <v>55</v>
      </c>
      <c r="C66" s="30"/>
      <c r="D66" s="31" t="n">
        <f aca="false">B66*12</f>
        <v>660</v>
      </c>
      <c r="E66" s="32"/>
      <c r="F66" s="33" t="n">
        <f aca="false">B66*C66</f>
        <v>0</v>
      </c>
      <c r="G66" s="34" t="n">
        <f aca="false">SUM(F66*1.21)</f>
        <v>0</v>
      </c>
      <c r="H66" s="33" t="n">
        <f aca="false">D66*E66</f>
        <v>0</v>
      </c>
      <c r="I66" s="35" t="n">
        <f aca="false">SUM(H66*1.21)</f>
        <v>0</v>
      </c>
    </row>
    <row r="67" customFormat="false" ht="12" hidden="false" customHeight="true" outlineLevel="0" collapsed="false">
      <c r="A67" s="28" t="s">
        <v>77</v>
      </c>
      <c r="B67" s="29" t="n">
        <v>55</v>
      </c>
      <c r="C67" s="30"/>
      <c r="D67" s="31" t="n">
        <f aca="false">B67*12</f>
        <v>660</v>
      </c>
      <c r="E67" s="32"/>
      <c r="F67" s="33" t="n">
        <f aca="false">B67*C67</f>
        <v>0</v>
      </c>
      <c r="G67" s="34" t="n">
        <f aca="false">SUM(F67*1.21)</f>
        <v>0</v>
      </c>
      <c r="H67" s="33" t="n">
        <f aca="false">D67*E67</f>
        <v>0</v>
      </c>
      <c r="I67" s="35" t="n">
        <f aca="false">SUM(H67*1.21)</f>
        <v>0</v>
      </c>
    </row>
    <row r="68" customFormat="false" ht="12" hidden="false" customHeight="true" outlineLevel="0" collapsed="false">
      <c r="A68" s="28" t="s">
        <v>78</v>
      </c>
      <c r="B68" s="29" t="n">
        <v>55</v>
      </c>
      <c r="C68" s="30"/>
      <c r="D68" s="31" t="n">
        <f aca="false">B68*12</f>
        <v>660</v>
      </c>
      <c r="E68" s="32"/>
      <c r="F68" s="33" t="n">
        <f aca="false">B68*C68</f>
        <v>0</v>
      </c>
      <c r="G68" s="34" t="n">
        <f aca="false">SUM(F68*1.21)</f>
        <v>0</v>
      </c>
      <c r="H68" s="33" t="n">
        <f aca="false">D68*E68</f>
        <v>0</v>
      </c>
      <c r="I68" s="35" t="n">
        <f aca="false">SUM(H68*1.21)</f>
        <v>0</v>
      </c>
    </row>
    <row r="69" customFormat="false" ht="12" hidden="false" customHeight="true" outlineLevel="0" collapsed="false">
      <c r="A69" s="28" t="s">
        <v>79</v>
      </c>
      <c r="B69" s="29" t="n">
        <v>55</v>
      </c>
      <c r="C69" s="30"/>
      <c r="D69" s="31" t="n">
        <f aca="false">B69*12</f>
        <v>660</v>
      </c>
      <c r="E69" s="32"/>
      <c r="F69" s="33" t="n">
        <f aca="false">B69*C69</f>
        <v>0</v>
      </c>
      <c r="G69" s="34" t="n">
        <f aca="false">SUM(F69*1.21)</f>
        <v>0</v>
      </c>
      <c r="H69" s="33" t="n">
        <f aca="false">D69*E69</f>
        <v>0</v>
      </c>
      <c r="I69" s="35" t="n">
        <f aca="false">SUM(H69*1.21)</f>
        <v>0</v>
      </c>
    </row>
    <row r="70" customFormat="false" ht="12" hidden="false" customHeight="true" outlineLevel="0" collapsed="false">
      <c r="A70" s="28" t="s">
        <v>80</v>
      </c>
      <c r="B70" s="29" t="n">
        <v>55</v>
      </c>
      <c r="C70" s="30"/>
      <c r="D70" s="31" t="n">
        <f aca="false">B70*12</f>
        <v>660</v>
      </c>
      <c r="E70" s="32"/>
      <c r="F70" s="33" t="n">
        <f aca="false">B70*C70</f>
        <v>0</v>
      </c>
      <c r="G70" s="34" t="n">
        <f aca="false">SUM(F70*1.21)</f>
        <v>0</v>
      </c>
      <c r="H70" s="33" t="n">
        <f aca="false">D70*E70</f>
        <v>0</v>
      </c>
      <c r="I70" s="35" t="n">
        <f aca="false">SUM(H70*1.21)</f>
        <v>0</v>
      </c>
    </row>
    <row r="71" customFormat="false" ht="12" hidden="false" customHeight="true" outlineLevel="0" collapsed="false">
      <c r="A71" s="28" t="s">
        <v>81</v>
      </c>
      <c r="B71" s="29" t="n">
        <v>42</v>
      </c>
      <c r="C71" s="30"/>
      <c r="D71" s="31" t="n">
        <f aca="false">B71*12</f>
        <v>504</v>
      </c>
      <c r="E71" s="32"/>
      <c r="F71" s="33" t="n">
        <f aca="false">B71*C71</f>
        <v>0</v>
      </c>
      <c r="G71" s="34" t="n">
        <f aca="false">SUM(F71*1.21)</f>
        <v>0</v>
      </c>
      <c r="H71" s="33" t="n">
        <f aca="false">D71*E71</f>
        <v>0</v>
      </c>
      <c r="I71" s="35" t="n">
        <f aca="false">SUM(H71*1.21)</f>
        <v>0</v>
      </c>
    </row>
    <row r="72" customFormat="false" ht="12" hidden="false" customHeight="true" outlineLevel="0" collapsed="false">
      <c r="A72" s="28" t="s">
        <v>82</v>
      </c>
      <c r="B72" s="29" t="n">
        <v>42</v>
      </c>
      <c r="C72" s="30"/>
      <c r="D72" s="31" t="n">
        <f aca="false">B72*12</f>
        <v>504</v>
      </c>
      <c r="E72" s="32"/>
      <c r="F72" s="33" t="n">
        <f aca="false">B72*C72</f>
        <v>0</v>
      </c>
      <c r="G72" s="34" t="n">
        <f aca="false">SUM(F72*1.21)</f>
        <v>0</v>
      </c>
      <c r="H72" s="33" t="n">
        <f aca="false">D72*E72</f>
        <v>0</v>
      </c>
      <c r="I72" s="35" t="n">
        <f aca="false">SUM(H72*1.21)</f>
        <v>0</v>
      </c>
    </row>
    <row r="73" customFormat="false" ht="12" hidden="false" customHeight="true" outlineLevel="0" collapsed="false">
      <c r="A73" s="28" t="s">
        <v>83</v>
      </c>
      <c r="B73" s="29" t="n">
        <v>42</v>
      </c>
      <c r="C73" s="30"/>
      <c r="D73" s="31" t="n">
        <f aca="false">B73*12</f>
        <v>504</v>
      </c>
      <c r="E73" s="32"/>
      <c r="F73" s="33" t="n">
        <f aca="false">B73*C73</f>
        <v>0</v>
      </c>
      <c r="G73" s="34" t="n">
        <f aca="false">SUM(F73*1.21)</f>
        <v>0</v>
      </c>
      <c r="H73" s="33" t="n">
        <f aca="false">D73*E73</f>
        <v>0</v>
      </c>
      <c r="I73" s="35" t="n">
        <f aca="false">SUM(H73*1.21)</f>
        <v>0</v>
      </c>
    </row>
    <row r="74" customFormat="false" ht="12" hidden="false" customHeight="true" outlineLevel="0" collapsed="false">
      <c r="A74" s="28" t="s">
        <v>84</v>
      </c>
      <c r="B74" s="29" t="n">
        <v>42</v>
      </c>
      <c r="C74" s="30"/>
      <c r="D74" s="31" t="n">
        <f aca="false">B74*12</f>
        <v>504</v>
      </c>
      <c r="E74" s="32"/>
      <c r="F74" s="33" t="n">
        <f aca="false">B74*C74</f>
        <v>0</v>
      </c>
      <c r="G74" s="34" t="n">
        <f aca="false">SUM(F74*1.21)</f>
        <v>0</v>
      </c>
      <c r="H74" s="33" t="n">
        <f aca="false">D74*E74</f>
        <v>0</v>
      </c>
      <c r="I74" s="35" t="n">
        <f aca="false">SUM(H74*1.21)</f>
        <v>0</v>
      </c>
    </row>
    <row r="75" customFormat="false" ht="12" hidden="false" customHeight="true" outlineLevel="0" collapsed="false">
      <c r="A75" s="28" t="s">
        <v>85</v>
      </c>
      <c r="B75" s="29" t="n">
        <v>42</v>
      </c>
      <c r="C75" s="30"/>
      <c r="D75" s="31" t="n">
        <f aca="false">B75*12</f>
        <v>504</v>
      </c>
      <c r="E75" s="32"/>
      <c r="F75" s="33" t="n">
        <f aca="false">B75*C75</f>
        <v>0</v>
      </c>
      <c r="G75" s="34" t="n">
        <f aca="false">SUM(F75*1.21)</f>
        <v>0</v>
      </c>
      <c r="H75" s="33" t="n">
        <f aca="false">D75*E75</f>
        <v>0</v>
      </c>
      <c r="I75" s="35" t="n">
        <f aca="false">SUM(H75*1.21)</f>
        <v>0</v>
      </c>
    </row>
    <row r="76" customFormat="false" ht="12" hidden="false" customHeight="true" outlineLevel="0" collapsed="false">
      <c r="A76" s="28" t="s">
        <v>86</v>
      </c>
      <c r="B76" s="29" t="n">
        <v>42</v>
      </c>
      <c r="C76" s="30"/>
      <c r="D76" s="31" t="n">
        <f aca="false">B76*12</f>
        <v>504</v>
      </c>
      <c r="E76" s="32"/>
      <c r="F76" s="33" t="n">
        <f aca="false">B76*C76</f>
        <v>0</v>
      </c>
      <c r="G76" s="34" t="n">
        <f aca="false">SUM(F76*1.21)</f>
        <v>0</v>
      </c>
      <c r="H76" s="33" t="n">
        <f aca="false">D76*E76</f>
        <v>0</v>
      </c>
      <c r="I76" s="35" t="n">
        <f aca="false">SUM(H76*1.21)</f>
        <v>0</v>
      </c>
    </row>
    <row r="77" customFormat="false" ht="12" hidden="false" customHeight="true" outlineLevel="0" collapsed="false">
      <c r="A77" s="28" t="s">
        <v>87</v>
      </c>
      <c r="B77" s="29" t="n">
        <v>67</v>
      </c>
      <c r="C77" s="30"/>
      <c r="D77" s="31" t="n">
        <f aca="false">B77*12</f>
        <v>804</v>
      </c>
      <c r="E77" s="32"/>
      <c r="F77" s="33" t="n">
        <f aca="false">B77*C77</f>
        <v>0</v>
      </c>
      <c r="G77" s="34" t="n">
        <f aca="false">SUM(F77*1.21)</f>
        <v>0</v>
      </c>
      <c r="H77" s="33" t="n">
        <f aca="false">D77*E77</f>
        <v>0</v>
      </c>
      <c r="I77" s="35" t="n">
        <f aca="false">SUM(H77*1.21)</f>
        <v>0</v>
      </c>
    </row>
    <row r="78" customFormat="false" ht="12" hidden="false" customHeight="true" outlineLevel="0" collapsed="false">
      <c r="A78" s="28" t="s">
        <v>88</v>
      </c>
      <c r="B78" s="29" t="n">
        <v>67</v>
      </c>
      <c r="C78" s="30"/>
      <c r="D78" s="31" t="n">
        <f aca="false">B78*12</f>
        <v>804</v>
      </c>
      <c r="E78" s="32"/>
      <c r="F78" s="33" t="n">
        <f aca="false">B78*C78</f>
        <v>0</v>
      </c>
      <c r="G78" s="34" t="n">
        <f aca="false">SUM(F78*1.21)</f>
        <v>0</v>
      </c>
      <c r="H78" s="33" t="n">
        <f aca="false">D78*E78</f>
        <v>0</v>
      </c>
      <c r="I78" s="35" t="n">
        <f aca="false">SUM(H78*1.21)</f>
        <v>0</v>
      </c>
    </row>
    <row r="79" customFormat="false" ht="12" hidden="false" customHeight="true" outlineLevel="0" collapsed="false">
      <c r="A79" s="28" t="s">
        <v>89</v>
      </c>
      <c r="B79" s="29" t="n">
        <v>67</v>
      </c>
      <c r="C79" s="30"/>
      <c r="D79" s="31" t="n">
        <f aca="false">B79*12</f>
        <v>804</v>
      </c>
      <c r="E79" s="32"/>
      <c r="F79" s="33" t="n">
        <f aca="false">B79*C79</f>
        <v>0</v>
      </c>
      <c r="G79" s="34" t="n">
        <f aca="false">SUM(F79*1.21)</f>
        <v>0</v>
      </c>
      <c r="H79" s="33" t="n">
        <f aca="false">D79*E79</f>
        <v>0</v>
      </c>
      <c r="I79" s="35" t="n">
        <f aca="false">SUM(H79*1.21)</f>
        <v>0</v>
      </c>
    </row>
    <row r="80" customFormat="false" ht="12" hidden="false" customHeight="true" outlineLevel="0" collapsed="false">
      <c r="A80" s="28" t="s">
        <v>90</v>
      </c>
      <c r="B80" s="29" t="n">
        <v>67</v>
      </c>
      <c r="C80" s="30"/>
      <c r="D80" s="31" t="n">
        <f aca="false">B80*12</f>
        <v>804</v>
      </c>
      <c r="E80" s="32"/>
      <c r="F80" s="33" t="n">
        <f aca="false">B80*C80</f>
        <v>0</v>
      </c>
      <c r="G80" s="34" t="n">
        <f aca="false">SUM(F80*1.21)</f>
        <v>0</v>
      </c>
      <c r="H80" s="33" t="n">
        <f aca="false">D80*E80</f>
        <v>0</v>
      </c>
      <c r="I80" s="35" t="n">
        <f aca="false">SUM(H80*1.21)</f>
        <v>0</v>
      </c>
    </row>
    <row r="81" customFormat="false" ht="12" hidden="false" customHeight="true" outlineLevel="0" collapsed="false">
      <c r="A81" s="28" t="s">
        <v>91</v>
      </c>
      <c r="B81" s="29" t="n">
        <v>67</v>
      </c>
      <c r="C81" s="30"/>
      <c r="D81" s="31" t="n">
        <f aca="false">B81*12</f>
        <v>804</v>
      </c>
      <c r="E81" s="32"/>
      <c r="F81" s="33" t="n">
        <f aca="false">B81*C81</f>
        <v>0</v>
      </c>
      <c r="G81" s="34" t="n">
        <f aca="false">SUM(F81*1.21)</f>
        <v>0</v>
      </c>
      <c r="H81" s="33" t="n">
        <f aca="false">D81*E81</f>
        <v>0</v>
      </c>
      <c r="I81" s="35" t="n">
        <f aca="false">SUM(H81*1.21)</f>
        <v>0</v>
      </c>
    </row>
    <row r="82" customFormat="false" ht="12" hidden="false" customHeight="true" outlineLevel="0" collapsed="false">
      <c r="A82" s="28" t="s">
        <v>92</v>
      </c>
      <c r="B82" s="29" t="n">
        <v>67</v>
      </c>
      <c r="C82" s="30"/>
      <c r="D82" s="31" t="n">
        <f aca="false">B82*12</f>
        <v>804</v>
      </c>
      <c r="E82" s="32"/>
      <c r="F82" s="33" t="n">
        <f aca="false">B82*C82</f>
        <v>0</v>
      </c>
      <c r="G82" s="34" t="n">
        <f aca="false">SUM(F82*1.21)</f>
        <v>0</v>
      </c>
      <c r="H82" s="33" t="n">
        <f aca="false">D82*E82</f>
        <v>0</v>
      </c>
      <c r="I82" s="35" t="n">
        <f aca="false">SUM(H82*1.21)</f>
        <v>0</v>
      </c>
    </row>
    <row r="83" customFormat="false" ht="12" hidden="false" customHeight="true" outlineLevel="0" collapsed="false">
      <c r="A83" s="28" t="s">
        <v>93</v>
      </c>
      <c r="B83" s="29" t="n">
        <v>67</v>
      </c>
      <c r="C83" s="30"/>
      <c r="D83" s="31" t="n">
        <f aca="false">B83*12</f>
        <v>804</v>
      </c>
      <c r="E83" s="32"/>
      <c r="F83" s="33" t="n">
        <f aca="false">B83*C83</f>
        <v>0</v>
      </c>
      <c r="G83" s="34" t="n">
        <f aca="false">SUM(F83*1.21)</f>
        <v>0</v>
      </c>
      <c r="H83" s="33" t="n">
        <f aca="false">D83*E83</f>
        <v>0</v>
      </c>
      <c r="I83" s="35" t="n">
        <f aca="false">SUM(H83*1.21)</f>
        <v>0</v>
      </c>
    </row>
    <row r="84" customFormat="false" ht="12" hidden="false" customHeight="true" outlineLevel="0" collapsed="false">
      <c r="A84" s="28" t="s">
        <v>94</v>
      </c>
      <c r="B84" s="29" t="n">
        <v>67</v>
      </c>
      <c r="C84" s="30"/>
      <c r="D84" s="31" t="n">
        <f aca="false">B84*12</f>
        <v>804</v>
      </c>
      <c r="E84" s="32"/>
      <c r="F84" s="33" t="n">
        <f aca="false">B84*C84</f>
        <v>0</v>
      </c>
      <c r="G84" s="34" t="n">
        <f aca="false">SUM(F84*1.21)</f>
        <v>0</v>
      </c>
      <c r="H84" s="33" t="n">
        <f aca="false">D84*E84</f>
        <v>0</v>
      </c>
      <c r="I84" s="35" t="n">
        <f aca="false">SUM(H84*1.21)</f>
        <v>0</v>
      </c>
    </row>
    <row r="85" customFormat="false" ht="12" hidden="false" customHeight="true" outlineLevel="0" collapsed="false">
      <c r="A85" s="28" t="s">
        <v>95</v>
      </c>
      <c r="B85" s="29" t="n">
        <v>67</v>
      </c>
      <c r="C85" s="30"/>
      <c r="D85" s="31" t="n">
        <f aca="false">B85*12</f>
        <v>804</v>
      </c>
      <c r="E85" s="32"/>
      <c r="F85" s="33" t="n">
        <f aca="false">B85*C85</f>
        <v>0</v>
      </c>
      <c r="G85" s="34" t="n">
        <f aca="false">SUM(F85*1.21)</f>
        <v>0</v>
      </c>
      <c r="H85" s="33" t="n">
        <f aca="false">D85*E85</f>
        <v>0</v>
      </c>
      <c r="I85" s="35" t="n">
        <f aca="false">SUM(H85*1.21)</f>
        <v>0</v>
      </c>
    </row>
    <row r="86" customFormat="false" ht="12" hidden="false" customHeight="true" outlineLevel="0" collapsed="false">
      <c r="A86" s="28" t="s">
        <v>96</v>
      </c>
      <c r="B86" s="29" t="n">
        <v>51</v>
      </c>
      <c r="C86" s="30"/>
      <c r="D86" s="31" t="n">
        <f aca="false">B86*12</f>
        <v>612</v>
      </c>
      <c r="E86" s="32"/>
      <c r="F86" s="33" t="n">
        <f aca="false">B86*C86</f>
        <v>0</v>
      </c>
      <c r="G86" s="34" t="n">
        <f aca="false">SUM(F86*1.21)</f>
        <v>0</v>
      </c>
      <c r="H86" s="33" t="n">
        <f aca="false">D86*E86</f>
        <v>0</v>
      </c>
      <c r="I86" s="35" t="n">
        <f aca="false">SUM(H86*1.21)</f>
        <v>0</v>
      </c>
    </row>
    <row r="87" customFormat="false" ht="12" hidden="false" customHeight="true" outlineLevel="0" collapsed="false">
      <c r="A87" s="28" t="s">
        <v>97</v>
      </c>
      <c r="B87" s="29" t="n">
        <v>51</v>
      </c>
      <c r="C87" s="30"/>
      <c r="D87" s="31" t="n">
        <f aca="false">B87*12</f>
        <v>612</v>
      </c>
      <c r="E87" s="32"/>
      <c r="F87" s="33" t="n">
        <f aca="false">B87*C87</f>
        <v>0</v>
      </c>
      <c r="G87" s="34" t="n">
        <f aca="false">SUM(F87*1.21)</f>
        <v>0</v>
      </c>
      <c r="H87" s="33" t="n">
        <f aca="false">D87*E87</f>
        <v>0</v>
      </c>
      <c r="I87" s="35" t="n">
        <f aca="false">SUM(H87*1.21)</f>
        <v>0</v>
      </c>
    </row>
    <row r="88" customFormat="false" ht="12" hidden="false" customHeight="true" outlineLevel="0" collapsed="false">
      <c r="A88" s="28" t="s">
        <v>98</v>
      </c>
      <c r="B88" s="29" t="n">
        <v>51</v>
      </c>
      <c r="C88" s="30"/>
      <c r="D88" s="31" t="n">
        <f aca="false">B88*12</f>
        <v>612</v>
      </c>
      <c r="E88" s="32"/>
      <c r="F88" s="33" t="n">
        <f aca="false">B88*C88</f>
        <v>0</v>
      </c>
      <c r="G88" s="34" t="n">
        <f aca="false">SUM(F88*1.21)</f>
        <v>0</v>
      </c>
      <c r="H88" s="33" t="n">
        <f aca="false">D88*E88</f>
        <v>0</v>
      </c>
      <c r="I88" s="35" t="n">
        <f aca="false">SUM(H88*1.21)</f>
        <v>0</v>
      </c>
    </row>
    <row r="89" customFormat="false" ht="12" hidden="false" customHeight="true" outlineLevel="0" collapsed="false">
      <c r="A89" s="28" t="s">
        <v>99</v>
      </c>
      <c r="B89" s="29" t="n">
        <v>51</v>
      </c>
      <c r="C89" s="30"/>
      <c r="D89" s="31" t="n">
        <f aca="false">B89*12</f>
        <v>612</v>
      </c>
      <c r="E89" s="32"/>
      <c r="F89" s="33" t="n">
        <f aca="false">B89*C89</f>
        <v>0</v>
      </c>
      <c r="G89" s="34" t="n">
        <f aca="false">SUM(F89*1.21)</f>
        <v>0</v>
      </c>
      <c r="H89" s="33" t="n">
        <f aca="false">D89*E89</f>
        <v>0</v>
      </c>
      <c r="I89" s="35" t="n">
        <f aca="false">SUM(H89*1.21)</f>
        <v>0</v>
      </c>
    </row>
    <row r="90" customFormat="false" ht="12" hidden="false" customHeight="true" outlineLevel="0" collapsed="false">
      <c r="A90" s="28" t="s">
        <v>100</v>
      </c>
      <c r="B90" s="29" t="n">
        <v>51</v>
      </c>
      <c r="C90" s="30"/>
      <c r="D90" s="31" t="n">
        <f aca="false">B90*12</f>
        <v>612</v>
      </c>
      <c r="E90" s="32"/>
      <c r="F90" s="33" t="n">
        <f aca="false">B90*C90</f>
        <v>0</v>
      </c>
      <c r="G90" s="34" t="n">
        <f aca="false">SUM(F90*1.21)</f>
        <v>0</v>
      </c>
      <c r="H90" s="33" t="n">
        <f aca="false">D90*E90</f>
        <v>0</v>
      </c>
      <c r="I90" s="35" t="n">
        <f aca="false">SUM(H90*1.21)</f>
        <v>0</v>
      </c>
    </row>
    <row r="91" customFormat="false" ht="12" hidden="false" customHeight="true" outlineLevel="0" collapsed="false">
      <c r="A91" s="28" t="s">
        <v>101</v>
      </c>
      <c r="B91" s="29" t="n">
        <v>51</v>
      </c>
      <c r="C91" s="30"/>
      <c r="D91" s="31" t="n">
        <f aca="false">B91*12</f>
        <v>612</v>
      </c>
      <c r="E91" s="32"/>
      <c r="F91" s="33" t="n">
        <f aca="false">B91*C91</f>
        <v>0</v>
      </c>
      <c r="G91" s="34" t="n">
        <f aca="false">SUM(F91*1.21)</f>
        <v>0</v>
      </c>
      <c r="H91" s="33" t="n">
        <f aca="false">D91*E91</f>
        <v>0</v>
      </c>
      <c r="I91" s="35" t="n">
        <f aca="false">SUM(H91*1.21)</f>
        <v>0</v>
      </c>
    </row>
    <row r="92" customFormat="false" ht="12" hidden="false" customHeight="true" outlineLevel="0" collapsed="false">
      <c r="A92" s="28" t="s">
        <v>102</v>
      </c>
      <c r="B92" s="29" t="n">
        <v>51</v>
      </c>
      <c r="C92" s="30"/>
      <c r="D92" s="31" t="n">
        <f aca="false">B92*12</f>
        <v>612</v>
      </c>
      <c r="E92" s="32"/>
      <c r="F92" s="33" t="n">
        <f aca="false">B92*C92</f>
        <v>0</v>
      </c>
      <c r="G92" s="34" t="n">
        <f aca="false">SUM(F92*1.21)</f>
        <v>0</v>
      </c>
      <c r="H92" s="33" t="n">
        <f aca="false">D92*E92</f>
        <v>0</v>
      </c>
      <c r="I92" s="35" t="n">
        <f aca="false">SUM(H92*1.21)</f>
        <v>0</v>
      </c>
    </row>
    <row r="93" customFormat="false" ht="12" hidden="false" customHeight="true" outlineLevel="0" collapsed="false">
      <c r="A93" s="28" t="s">
        <v>103</v>
      </c>
      <c r="B93" s="29" t="n">
        <v>51</v>
      </c>
      <c r="C93" s="30"/>
      <c r="D93" s="31" t="n">
        <f aca="false">B93*12</f>
        <v>612</v>
      </c>
      <c r="E93" s="32"/>
      <c r="F93" s="33" t="n">
        <f aca="false">B93*C93</f>
        <v>0</v>
      </c>
      <c r="G93" s="34" t="n">
        <f aca="false">SUM(F93*1.21)</f>
        <v>0</v>
      </c>
      <c r="H93" s="33" t="n">
        <f aca="false">D93*E93</f>
        <v>0</v>
      </c>
      <c r="I93" s="35" t="n">
        <f aca="false">SUM(H93*1.21)</f>
        <v>0</v>
      </c>
    </row>
    <row r="94" customFormat="false" ht="12" hidden="false" customHeight="true" outlineLevel="0" collapsed="false">
      <c r="A94" s="28" t="s">
        <v>104</v>
      </c>
      <c r="B94" s="29" t="n">
        <v>51</v>
      </c>
      <c r="C94" s="30"/>
      <c r="D94" s="31" t="n">
        <f aca="false">B94*12</f>
        <v>612</v>
      </c>
      <c r="E94" s="32"/>
      <c r="F94" s="33" t="n">
        <f aca="false">B94*C94</f>
        <v>0</v>
      </c>
      <c r="G94" s="34" t="n">
        <f aca="false">SUM(F94*1.21)</f>
        <v>0</v>
      </c>
      <c r="H94" s="33" t="n">
        <f aca="false">D94*E94</f>
        <v>0</v>
      </c>
      <c r="I94" s="35" t="n">
        <f aca="false">SUM(H94*1.21)</f>
        <v>0</v>
      </c>
    </row>
    <row r="95" customFormat="false" ht="12" hidden="false" customHeight="true" outlineLevel="0" collapsed="false">
      <c r="A95" s="28" t="s">
        <v>105</v>
      </c>
      <c r="B95" s="29" t="n">
        <v>51</v>
      </c>
      <c r="C95" s="30"/>
      <c r="D95" s="31" t="n">
        <f aca="false">B95*12</f>
        <v>612</v>
      </c>
      <c r="E95" s="32"/>
      <c r="F95" s="33" t="n">
        <f aca="false">B95*C95</f>
        <v>0</v>
      </c>
      <c r="G95" s="34" t="n">
        <f aca="false">SUM(F95*1.21)</f>
        <v>0</v>
      </c>
      <c r="H95" s="33" t="n">
        <f aca="false">D95*E95</f>
        <v>0</v>
      </c>
      <c r="I95" s="35" t="n">
        <f aca="false">SUM(H95*1.21)</f>
        <v>0</v>
      </c>
    </row>
    <row r="96" customFormat="false" ht="12" hidden="false" customHeight="true" outlineLevel="0" collapsed="false">
      <c r="A96" s="28" t="s">
        <v>106</v>
      </c>
      <c r="B96" s="29" t="n">
        <v>51</v>
      </c>
      <c r="C96" s="30"/>
      <c r="D96" s="31" t="n">
        <f aca="false">B96*12</f>
        <v>612</v>
      </c>
      <c r="E96" s="32"/>
      <c r="F96" s="33" t="n">
        <f aca="false">B96*C96</f>
        <v>0</v>
      </c>
      <c r="G96" s="34" t="n">
        <f aca="false">SUM(F96*1.21)</f>
        <v>0</v>
      </c>
      <c r="H96" s="33" t="n">
        <f aca="false">D96*E96</f>
        <v>0</v>
      </c>
      <c r="I96" s="35" t="n">
        <f aca="false">SUM(H96*1.21)</f>
        <v>0</v>
      </c>
    </row>
    <row r="97" customFormat="false" ht="12" hidden="false" customHeight="true" outlineLevel="0" collapsed="false">
      <c r="A97" s="28" t="s">
        <v>107</v>
      </c>
      <c r="B97" s="29" t="n">
        <v>69</v>
      </c>
      <c r="C97" s="30"/>
      <c r="D97" s="31" t="n">
        <f aca="false">B97*12</f>
        <v>828</v>
      </c>
      <c r="E97" s="32"/>
      <c r="F97" s="33" t="n">
        <f aca="false">B97*C97</f>
        <v>0</v>
      </c>
      <c r="G97" s="34" t="n">
        <f aca="false">SUM(F97*1.21)</f>
        <v>0</v>
      </c>
      <c r="H97" s="33" t="n">
        <f aca="false">D97*E97</f>
        <v>0</v>
      </c>
      <c r="I97" s="35" t="n">
        <f aca="false">SUM(H97*1.21)</f>
        <v>0</v>
      </c>
    </row>
    <row r="98" customFormat="false" ht="12" hidden="false" customHeight="true" outlineLevel="0" collapsed="false">
      <c r="A98" s="28" t="s">
        <v>108</v>
      </c>
      <c r="B98" s="29" t="n">
        <v>69</v>
      </c>
      <c r="C98" s="30"/>
      <c r="D98" s="31" t="n">
        <f aca="false">B98*12</f>
        <v>828</v>
      </c>
      <c r="E98" s="32"/>
      <c r="F98" s="33" t="n">
        <f aca="false">B98*C98</f>
        <v>0</v>
      </c>
      <c r="G98" s="34" t="n">
        <f aca="false">SUM(F98*1.21)</f>
        <v>0</v>
      </c>
      <c r="H98" s="33" t="n">
        <f aca="false">D98*E98</f>
        <v>0</v>
      </c>
      <c r="I98" s="35" t="n">
        <f aca="false">SUM(H98*1.21)</f>
        <v>0</v>
      </c>
    </row>
    <row r="99" customFormat="false" ht="12" hidden="false" customHeight="true" outlineLevel="0" collapsed="false">
      <c r="A99" s="28" t="s">
        <v>109</v>
      </c>
      <c r="B99" s="29" t="n">
        <v>69</v>
      </c>
      <c r="C99" s="30"/>
      <c r="D99" s="31" t="n">
        <f aca="false">B99*12</f>
        <v>828</v>
      </c>
      <c r="E99" s="32"/>
      <c r="F99" s="33" t="n">
        <f aca="false">B99*C99</f>
        <v>0</v>
      </c>
      <c r="G99" s="34" t="n">
        <f aca="false">SUM(F99*1.21)</f>
        <v>0</v>
      </c>
      <c r="H99" s="33" t="n">
        <f aca="false">D99*E99</f>
        <v>0</v>
      </c>
      <c r="I99" s="35" t="n">
        <f aca="false">SUM(H99*1.21)</f>
        <v>0</v>
      </c>
    </row>
    <row r="100" customFormat="false" ht="12" hidden="false" customHeight="true" outlineLevel="0" collapsed="false">
      <c r="A100" s="28" t="s">
        <v>110</v>
      </c>
      <c r="B100" s="29" t="n">
        <v>69</v>
      </c>
      <c r="C100" s="30"/>
      <c r="D100" s="31" t="n">
        <f aca="false">B100*12</f>
        <v>828</v>
      </c>
      <c r="E100" s="32"/>
      <c r="F100" s="33" t="n">
        <f aca="false">B100*C100</f>
        <v>0</v>
      </c>
      <c r="G100" s="34" t="n">
        <f aca="false">SUM(F100*1.21)</f>
        <v>0</v>
      </c>
      <c r="H100" s="33" t="n">
        <f aca="false">D100*E100</f>
        <v>0</v>
      </c>
      <c r="I100" s="35" t="n">
        <f aca="false">SUM(H100*1.21)</f>
        <v>0</v>
      </c>
    </row>
    <row r="101" customFormat="false" ht="12" hidden="false" customHeight="true" outlineLevel="0" collapsed="false">
      <c r="A101" s="28" t="s">
        <v>111</v>
      </c>
      <c r="B101" s="29" t="n">
        <v>69</v>
      </c>
      <c r="C101" s="30"/>
      <c r="D101" s="31" t="n">
        <f aca="false">B101*12</f>
        <v>828</v>
      </c>
      <c r="E101" s="32"/>
      <c r="F101" s="33" t="n">
        <f aca="false">B101*C101</f>
        <v>0</v>
      </c>
      <c r="G101" s="34" t="n">
        <f aca="false">SUM(F101*1.21)</f>
        <v>0</v>
      </c>
      <c r="H101" s="33" t="n">
        <f aca="false">D101*E101</f>
        <v>0</v>
      </c>
      <c r="I101" s="35" t="n">
        <f aca="false">SUM(H101*1.21)</f>
        <v>0</v>
      </c>
    </row>
    <row r="102" customFormat="false" ht="12" hidden="false" customHeight="true" outlineLevel="0" collapsed="false">
      <c r="A102" s="28" t="s">
        <v>112</v>
      </c>
      <c r="B102" s="29" t="n">
        <v>69</v>
      </c>
      <c r="C102" s="30"/>
      <c r="D102" s="31" t="n">
        <f aca="false">B102*12</f>
        <v>828</v>
      </c>
      <c r="E102" s="32"/>
      <c r="F102" s="33" t="n">
        <f aca="false">B102*C102</f>
        <v>0</v>
      </c>
      <c r="G102" s="34" t="n">
        <f aca="false">SUM(F102*1.21)</f>
        <v>0</v>
      </c>
      <c r="H102" s="33" t="n">
        <f aca="false">D102*E102</f>
        <v>0</v>
      </c>
      <c r="I102" s="35" t="n">
        <f aca="false">SUM(H102*1.21)</f>
        <v>0</v>
      </c>
    </row>
    <row r="103" customFormat="false" ht="12" hidden="false" customHeight="true" outlineLevel="0" collapsed="false">
      <c r="A103" s="28" t="s">
        <v>113</v>
      </c>
      <c r="B103" s="29" t="n">
        <v>67</v>
      </c>
      <c r="C103" s="30"/>
      <c r="D103" s="31" t="n">
        <f aca="false">B103*12</f>
        <v>804</v>
      </c>
      <c r="E103" s="32"/>
      <c r="F103" s="33" t="n">
        <f aca="false">B103*C103</f>
        <v>0</v>
      </c>
      <c r="G103" s="34" t="n">
        <f aca="false">SUM(F103*1.21)</f>
        <v>0</v>
      </c>
      <c r="H103" s="33" t="n">
        <f aca="false">D103*E103</f>
        <v>0</v>
      </c>
      <c r="I103" s="35" t="n">
        <f aca="false">SUM(H103*1.21)</f>
        <v>0</v>
      </c>
    </row>
    <row r="104" customFormat="false" ht="12" hidden="false" customHeight="true" outlineLevel="0" collapsed="false">
      <c r="A104" s="28" t="s">
        <v>114</v>
      </c>
      <c r="B104" s="29" t="n">
        <v>67</v>
      </c>
      <c r="C104" s="30"/>
      <c r="D104" s="31" t="n">
        <f aca="false">B104*12</f>
        <v>804</v>
      </c>
      <c r="E104" s="32"/>
      <c r="F104" s="33" t="n">
        <f aca="false">B104*C104</f>
        <v>0</v>
      </c>
      <c r="G104" s="34" t="n">
        <f aca="false">SUM(F104*1.21)</f>
        <v>0</v>
      </c>
      <c r="H104" s="33" t="n">
        <f aca="false">D104*E104</f>
        <v>0</v>
      </c>
      <c r="I104" s="35" t="n">
        <f aca="false">SUM(H104*1.21)</f>
        <v>0</v>
      </c>
    </row>
    <row r="105" customFormat="false" ht="12" hidden="false" customHeight="true" outlineLevel="0" collapsed="false">
      <c r="A105" s="28" t="s">
        <v>115</v>
      </c>
      <c r="B105" s="29" t="n">
        <v>67</v>
      </c>
      <c r="C105" s="30"/>
      <c r="D105" s="31" t="n">
        <f aca="false">B105*12</f>
        <v>804</v>
      </c>
      <c r="E105" s="32"/>
      <c r="F105" s="33" t="n">
        <f aca="false">B105*C105</f>
        <v>0</v>
      </c>
      <c r="G105" s="34" t="n">
        <f aca="false">SUM(F105*1.21)</f>
        <v>0</v>
      </c>
      <c r="H105" s="33" t="n">
        <f aca="false">D105*E105</f>
        <v>0</v>
      </c>
      <c r="I105" s="35" t="n">
        <f aca="false">SUM(H105*1.21)</f>
        <v>0</v>
      </c>
    </row>
    <row r="106" customFormat="false" ht="12" hidden="false" customHeight="true" outlineLevel="0" collapsed="false">
      <c r="A106" s="28" t="s">
        <v>116</v>
      </c>
      <c r="B106" s="29" t="n">
        <v>67</v>
      </c>
      <c r="C106" s="30"/>
      <c r="D106" s="31" t="n">
        <f aca="false">B106*12</f>
        <v>804</v>
      </c>
      <c r="E106" s="32"/>
      <c r="F106" s="33" t="n">
        <f aca="false">B106*C106</f>
        <v>0</v>
      </c>
      <c r="G106" s="34" t="n">
        <f aca="false">SUM(F106*1.21)</f>
        <v>0</v>
      </c>
      <c r="H106" s="33" t="n">
        <f aca="false">D106*E106</f>
        <v>0</v>
      </c>
      <c r="I106" s="35" t="n">
        <f aca="false">SUM(H106*1.21)</f>
        <v>0</v>
      </c>
    </row>
    <row r="107" customFormat="false" ht="12" hidden="false" customHeight="true" outlineLevel="0" collapsed="false">
      <c r="A107" s="28" t="s">
        <v>117</v>
      </c>
      <c r="B107" s="29" t="n">
        <v>67</v>
      </c>
      <c r="C107" s="30"/>
      <c r="D107" s="31" t="n">
        <f aca="false">B107*12</f>
        <v>804</v>
      </c>
      <c r="E107" s="32"/>
      <c r="F107" s="33" t="n">
        <f aca="false">B107*C107</f>
        <v>0</v>
      </c>
      <c r="G107" s="34" t="n">
        <f aca="false">SUM(F107*1.21)</f>
        <v>0</v>
      </c>
      <c r="H107" s="33" t="n">
        <f aca="false">D107*E107</f>
        <v>0</v>
      </c>
      <c r="I107" s="35" t="n">
        <f aca="false">SUM(H107*1.21)</f>
        <v>0</v>
      </c>
    </row>
    <row r="108" customFormat="false" ht="12" hidden="false" customHeight="true" outlineLevel="0" collapsed="false">
      <c r="A108" s="28" t="s">
        <v>118</v>
      </c>
      <c r="B108" s="29" t="n">
        <v>67</v>
      </c>
      <c r="C108" s="30"/>
      <c r="D108" s="31" t="n">
        <f aca="false">B108*12</f>
        <v>804</v>
      </c>
      <c r="E108" s="32"/>
      <c r="F108" s="33" t="n">
        <f aca="false">B108*C108</f>
        <v>0</v>
      </c>
      <c r="G108" s="34" t="n">
        <f aca="false">SUM(F108*1.21)</f>
        <v>0</v>
      </c>
      <c r="H108" s="33" t="n">
        <f aca="false">D108*E108</f>
        <v>0</v>
      </c>
      <c r="I108" s="35" t="n">
        <f aca="false">SUM(H108*1.21)</f>
        <v>0</v>
      </c>
    </row>
    <row r="109" customFormat="false" ht="12" hidden="false" customHeight="true" outlineLevel="0" collapsed="false">
      <c r="A109" s="28" t="s">
        <v>119</v>
      </c>
      <c r="B109" s="29" t="n">
        <v>67</v>
      </c>
      <c r="C109" s="30"/>
      <c r="D109" s="31" t="n">
        <f aca="false">B109*12</f>
        <v>804</v>
      </c>
      <c r="E109" s="32"/>
      <c r="F109" s="33" t="n">
        <f aca="false">B109*C109</f>
        <v>0</v>
      </c>
      <c r="G109" s="34" t="n">
        <f aca="false">SUM(F109*1.21)</f>
        <v>0</v>
      </c>
      <c r="H109" s="33" t="n">
        <f aca="false">D109*E109</f>
        <v>0</v>
      </c>
      <c r="I109" s="35" t="n">
        <f aca="false">SUM(H109*1.21)</f>
        <v>0</v>
      </c>
    </row>
    <row r="110" customFormat="false" ht="12" hidden="false" customHeight="true" outlineLevel="0" collapsed="false">
      <c r="A110" s="28" t="s">
        <v>120</v>
      </c>
      <c r="B110" s="29" t="n">
        <v>67</v>
      </c>
      <c r="C110" s="30"/>
      <c r="D110" s="31" t="n">
        <f aca="false">B110*12</f>
        <v>804</v>
      </c>
      <c r="E110" s="32"/>
      <c r="F110" s="33" t="n">
        <f aca="false">B110*C110</f>
        <v>0</v>
      </c>
      <c r="G110" s="34" t="n">
        <f aca="false">SUM(F110*1.21)</f>
        <v>0</v>
      </c>
      <c r="H110" s="33" t="n">
        <f aca="false">D110*E110</f>
        <v>0</v>
      </c>
      <c r="I110" s="35" t="n">
        <f aca="false">SUM(H110*1.21)</f>
        <v>0</v>
      </c>
    </row>
    <row r="111" customFormat="false" ht="12" hidden="false" customHeight="true" outlineLevel="0" collapsed="false">
      <c r="A111" s="28" t="s">
        <v>121</v>
      </c>
      <c r="B111" s="29" t="n">
        <v>197</v>
      </c>
      <c r="C111" s="30"/>
      <c r="D111" s="31" t="n">
        <f aca="false">B111*12</f>
        <v>2364</v>
      </c>
      <c r="E111" s="32"/>
      <c r="F111" s="33" t="n">
        <f aca="false">B111*C111</f>
        <v>0</v>
      </c>
      <c r="G111" s="34" t="n">
        <f aca="false">SUM(F111*1.21)</f>
        <v>0</v>
      </c>
      <c r="H111" s="33" t="n">
        <f aca="false">D111*E111</f>
        <v>0</v>
      </c>
      <c r="I111" s="35" t="n">
        <f aca="false">SUM(H111*1.21)</f>
        <v>0</v>
      </c>
    </row>
    <row r="112" customFormat="false" ht="12" hidden="false" customHeight="true" outlineLevel="0" collapsed="false">
      <c r="A112" s="28" t="s">
        <v>122</v>
      </c>
      <c r="B112" s="29" t="n">
        <v>197</v>
      </c>
      <c r="C112" s="30"/>
      <c r="D112" s="31" t="n">
        <f aca="false">B112*12</f>
        <v>2364</v>
      </c>
      <c r="E112" s="32"/>
      <c r="F112" s="33" t="n">
        <f aca="false">B112*C112</f>
        <v>0</v>
      </c>
      <c r="G112" s="34" t="n">
        <f aca="false">SUM(F112*1.21)</f>
        <v>0</v>
      </c>
      <c r="H112" s="33" t="n">
        <f aca="false">D112*E112</f>
        <v>0</v>
      </c>
      <c r="I112" s="35" t="n">
        <f aca="false">SUM(H112*1.21)</f>
        <v>0</v>
      </c>
    </row>
    <row r="113" customFormat="false" ht="12" hidden="false" customHeight="true" outlineLevel="0" collapsed="false">
      <c r="A113" s="28" t="s">
        <v>123</v>
      </c>
      <c r="B113" s="29" t="n">
        <v>197</v>
      </c>
      <c r="C113" s="30"/>
      <c r="D113" s="31" t="n">
        <f aca="false">B113*12</f>
        <v>2364</v>
      </c>
      <c r="E113" s="32"/>
      <c r="F113" s="33" t="n">
        <f aca="false">B113*C113</f>
        <v>0</v>
      </c>
      <c r="G113" s="34" t="n">
        <f aca="false">SUM(F113*1.21)</f>
        <v>0</v>
      </c>
      <c r="H113" s="33" t="n">
        <f aca="false">D113*E113</f>
        <v>0</v>
      </c>
      <c r="I113" s="35" t="n">
        <f aca="false">SUM(H113*1.21)</f>
        <v>0</v>
      </c>
    </row>
    <row r="114" customFormat="false" ht="12" hidden="false" customHeight="true" outlineLevel="0" collapsed="false">
      <c r="A114" s="28" t="s">
        <v>124</v>
      </c>
      <c r="B114" s="29" t="n">
        <v>197</v>
      </c>
      <c r="C114" s="30"/>
      <c r="D114" s="31" t="n">
        <f aca="false">B114*12</f>
        <v>2364</v>
      </c>
      <c r="E114" s="32"/>
      <c r="F114" s="33" t="n">
        <f aca="false">B114*C114</f>
        <v>0</v>
      </c>
      <c r="G114" s="34" t="n">
        <f aca="false">SUM(F114*1.21)</f>
        <v>0</v>
      </c>
      <c r="H114" s="33" t="n">
        <f aca="false">D114*E114</f>
        <v>0</v>
      </c>
      <c r="I114" s="35" t="n">
        <f aca="false">SUM(H114*1.21)</f>
        <v>0</v>
      </c>
    </row>
    <row r="115" customFormat="false" ht="12" hidden="false" customHeight="true" outlineLevel="0" collapsed="false">
      <c r="A115" s="28" t="s">
        <v>125</v>
      </c>
      <c r="B115" s="29" t="n">
        <v>197</v>
      </c>
      <c r="C115" s="30"/>
      <c r="D115" s="31" t="n">
        <f aca="false">B115*12</f>
        <v>2364</v>
      </c>
      <c r="E115" s="32"/>
      <c r="F115" s="33" t="n">
        <f aca="false">B115*C115</f>
        <v>0</v>
      </c>
      <c r="G115" s="34" t="n">
        <f aca="false">SUM(F115*1.21)</f>
        <v>0</v>
      </c>
      <c r="H115" s="33" t="n">
        <f aca="false">D115*E115</f>
        <v>0</v>
      </c>
      <c r="I115" s="35" t="n">
        <f aca="false">SUM(H115*1.21)</f>
        <v>0</v>
      </c>
    </row>
    <row r="116" customFormat="false" ht="12" hidden="false" customHeight="true" outlineLevel="0" collapsed="false">
      <c r="A116" s="28" t="s">
        <v>126</v>
      </c>
      <c r="B116" s="29" t="n">
        <v>197</v>
      </c>
      <c r="C116" s="30"/>
      <c r="D116" s="31" t="n">
        <f aca="false">B116*12</f>
        <v>2364</v>
      </c>
      <c r="E116" s="32"/>
      <c r="F116" s="33" t="n">
        <f aca="false">B116*C116</f>
        <v>0</v>
      </c>
      <c r="G116" s="34" t="n">
        <f aca="false">SUM(F116*1.21)</f>
        <v>0</v>
      </c>
      <c r="H116" s="33" t="n">
        <f aca="false">D116*E116</f>
        <v>0</v>
      </c>
      <c r="I116" s="35" t="n">
        <f aca="false">SUM(H116*1.21)</f>
        <v>0</v>
      </c>
    </row>
    <row r="117" customFormat="false" ht="12" hidden="false" customHeight="true" outlineLevel="0" collapsed="false">
      <c r="A117" s="28" t="s">
        <v>127</v>
      </c>
      <c r="B117" s="29" t="n">
        <v>197</v>
      </c>
      <c r="C117" s="30"/>
      <c r="D117" s="31" t="n">
        <f aca="false">B117*12</f>
        <v>2364</v>
      </c>
      <c r="E117" s="32"/>
      <c r="F117" s="33" t="n">
        <f aca="false">B117*C117</f>
        <v>0</v>
      </c>
      <c r="G117" s="34" t="n">
        <f aca="false">SUM(F117*1.21)</f>
        <v>0</v>
      </c>
      <c r="H117" s="33" t="n">
        <f aca="false">D117*E117</f>
        <v>0</v>
      </c>
      <c r="I117" s="35" t="n">
        <f aca="false">SUM(H117*1.21)</f>
        <v>0</v>
      </c>
    </row>
    <row r="118" customFormat="false" ht="12" hidden="false" customHeight="true" outlineLevel="0" collapsed="false">
      <c r="A118" s="28" t="s">
        <v>128</v>
      </c>
      <c r="B118" s="29" t="n">
        <v>197</v>
      </c>
      <c r="C118" s="30"/>
      <c r="D118" s="31" t="n">
        <f aca="false">B118*12</f>
        <v>2364</v>
      </c>
      <c r="E118" s="32"/>
      <c r="F118" s="33" t="n">
        <f aca="false">B118*C118</f>
        <v>0</v>
      </c>
      <c r="G118" s="34" t="n">
        <f aca="false">SUM(F118*1.21)</f>
        <v>0</v>
      </c>
      <c r="H118" s="33" t="n">
        <f aca="false">D118*E118</f>
        <v>0</v>
      </c>
      <c r="I118" s="35" t="n">
        <f aca="false">SUM(H118*1.21)</f>
        <v>0</v>
      </c>
    </row>
    <row r="119" customFormat="false" ht="12" hidden="false" customHeight="true" outlineLevel="0" collapsed="false">
      <c r="A119" s="28" t="s">
        <v>129</v>
      </c>
      <c r="B119" s="29" t="n">
        <v>197</v>
      </c>
      <c r="C119" s="30"/>
      <c r="D119" s="31" t="n">
        <f aca="false">B119*12</f>
        <v>2364</v>
      </c>
      <c r="E119" s="32"/>
      <c r="F119" s="33" t="n">
        <f aca="false">B119*C119</f>
        <v>0</v>
      </c>
      <c r="G119" s="34" t="n">
        <f aca="false">SUM(F119*1.21)</f>
        <v>0</v>
      </c>
      <c r="H119" s="33" t="n">
        <f aca="false">D119*E119</f>
        <v>0</v>
      </c>
      <c r="I119" s="35" t="n">
        <f aca="false">SUM(H119*1.21)</f>
        <v>0</v>
      </c>
    </row>
    <row r="120" customFormat="false" ht="12" hidden="false" customHeight="true" outlineLevel="0" collapsed="false">
      <c r="A120" s="28" t="s">
        <v>130</v>
      </c>
      <c r="B120" s="29" t="n">
        <v>197</v>
      </c>
      <c r="C120" s="30"/>
      <c r="D120" s="31" t="n">
        <f aca="false">B120*12</f>
        <v>2364</v>
      </c>
      <c r="E120" s="32"/>
      <c r="F120" s="33" t="n">
        <f aca="false">B120*C120</f>
        <v>0</v>
      </c>
      <c r="G120" s="34" t="n">
        <f aca="false">SUM(F120*1.21)</f>
        <v>0</v>
      </c>
      <c r="H120" s="33" t="n">
        <f aca="false">D120*E120</f>
        <v>0</v>
      </c>
      <c r="I120" s="35" t="n">
        <f aca="false">SUM(H120*1.21)</f>
        <v>0</v>
      </c>
    </row>
    <row r="121" customFormat="false" ht="12" hidden="false" customHeight="true" outlineLevel="0" collapsed="false">
      <c r="A121" s="28" t="s">
        <v>131</v>
      </c>
      <c r="B121" s="29" t="n">
        <v>224</v>
      </c>
      <c r="C121" s="30"/>
      <c r="D121" s="31" t="n">
        <f aca="false">B121*12</f>
        <v>2688</v>
      </c>
      <c r="E121" s="32"/>
      <c r="F121" s="33" t="n">
        <f aca="false">B121*C121</f>
        <v>0</v>
      </c>
      <c r="G121" s="34" t="n">
        <f aca="false">SUM(F121*1.21)</f>
        <v>0</v>
      </c>
      <c r="H121" s="33" t="n">
        <f aca="false">D121*E121</f>
        <v>0</v>
      </c>
      <c r="I121" s="35" t="n">
        <f aca="false">SUM(H121*1.21)</f>
        <v>0</v>
      </c>
    </row>
    <row r="122" customFormat="false" ht="12" hidden="false" customHeight="true" outlineLevel="0" collapsed="false">
      <c r="A122" s="36" t="s">
        <v>132</v>
      </c>
      <c r="B122" s="37" t="n">
        <v>224</v>
      </c>
      <c r="C122" s="38"/>
      <c r="D122" s="39" t="n">
        <f aca="false">B122*12</f>
        <v>2688</v>
      </c>
      <c r="E122" s="40"/>
      <c r="F122" s="41" t="n">
        <f aca="false">B122*C122</f>
        <v>0</v>
      </c>
      <c r="G122" s="42" t="n">
        <f aca="false">SUM(F122*1.21)</f>
        <v>0</v>
      </c>
      <c r="H122" s="41" t="n">
        <f aca="false">D122*E122</f>
        <v>0</v>
      </c>
      <c r="I122" s="43" t="n">
        <f aca="false">SUM(H122*1.21)</f>
        <v>0</v>
      </c>
    </row>
    <row r="123" customFormat="false" ht="12" hidden="false" customHeight="true" outlineLevel="0" collapsed="false">
      <c r="A123" s="28" t="s">
        <v>133</v>
      </c>
      <c r="B123" s="29" t="n">
        <v>224</v>
      </c>
      <c r="C123" s="30"/>
      <c r="D123" s="31" t="n">
        <f aca="false">B123*12</f>
        <v>2688</v>
      </c>
      <c r="E123" s="32"/>
      <c r="F123" s="33" t="n">
        <f aca="false">B123*C123</f>
        <v>0</v>
      </c>
      <c r="G123" s="34" t="n">
        <f aca="false">SUM(F123*1.21)</f>
        <v>0</v>
      </c>
      <c r="H123" s="33" t="n">
        <f aca="false">D123*E123</f>
        <v>0</v>
      </c>
      <c r="I123" s="35" t="n">
        <f aca="false">SUM(H123*1.21)</f>
        <v>0</v>
      </c>
    </row>
    <row r="124" customFormat="false" ht="12" hidden="false" customHeight="true" outlineLevel="0" collapsed="false">
      <c r="A124" s="28" t="s">
        <v>134</v>
      </c>
      <c r="B124" s="29" t="n">
        <v>224</v>
      </c>
      <c r="C124" s="30"/>
      <c r="D124" s="31" t="n">
        <f aca="false">B124*12</f>
        <v>2688</v>
      </c>
      <c r="E124" s="32"/>
      <c r="F124" s="33" t="n">
        <f aca="false">B124*C124</f>
        <v>0</v>
      </c>
      <c r="G124" s="34" t="n">
        <f aca="false">SUM(F124*1.21)</f>
        <v>0</v>
      </c>
      <c r="H124" s="33" t="n">
        <f aca="false">D124*E124</f>
        <v>0</v>
      </c>
      <c r="I124" s="35" t="n">
        <f aca="false">SUM(H124*1.21)</f>
        <v>0</v>
      </c>
    </row>
    <row r="125" customFormat="false" ht="12" hidden="false" customHeight="true" outlineLevel="0" collapsed="false">
      <c r="A125" s="28" t="s">
        <v>135</v>
      </c>
      <c r="B125" s="29" t="n">
        <v>224</v>
      </c>
      <c r="C125" s="30"/>
      <c r="D125" s="31" t="n">
        <f aca="false">B125*12</f>
        <v>2688</v>
      </c>
      <c r="E125" s="32"/>
      <c r="F125" s="33" t="n">
        <f aca="false">B125*C125</f>
        <v>0</v>
      </c>
      <c r="G125" s="34" t="n">
        <f aca="false">SUM(F125*1.21)</f>
        <v>0</v>
      </c>
      <c r="H125" s="33" t="n">
        <f aca="false">D125*E125</f>
        <v>0</v>
      </c>
      <c r="I125" s="35" t="n">
        <f aca="false">SUM(H125*1.21)</f>
        <v>0</v>
      </c>
    </row>
    <row r="126" customFormat="false" ht="12" hidden="false" customHeight="true" outlineLevel="0" collapsed="false">
      <c r="A126" s="28" t="s">
        <v>136</v>
      </c>
      <c r="B126" s="29" t="n">
        <v>224</v>
      </c>
      <c r="C126" s="30"/>
      <c r="D126" s="31" t="n">
        <f aca="false">B126*12</f>
        <v>2688</v>
      </c>
      <c r="E126" s="32"/>
      <c r="F126" s="33" t="n">
        <f aca="false">B126*C126</f>
        <v>0</v>
      </c>
      <c r="G126" s="34" t="n">
        <f aca="false">SUM(F126*1.21)</f>
        <v>0</v>
      </c>
      <c r="H126" s="33" t="n">
        <f aca="false">D126*E126</f>
        <v>0</v>
      </c>
      <c r="I126" s="35" t="n">
        <f aca="false">SUM(H126*1.21)</f>
        <v>0</v>
      </c>
    </row>
    <row r="127" customFormat="false" ht="12" hidden="false" customHeight="true" outlineLevel="0" collapsed="false">
      <c r="A127" s="28" t="s">
        <v>137</v>
      </c>
      <c r="B127" s="29" t="n">
        <v>224</v>
      </c>
      <c r="C127" s="30"/>
      <c r="D127" s="31" t="n">
        <f aca="false">B127*12</f>
        <v>2688</v>
      </c>
      <c r="E127" s="32"/>
      <c r="F127" s="33" t="n">
        <f aca="false">B127*C127</f>
        <v>0</v>
      </c>
      <c r="G127" s="34" t="n">
        <f aca="false">SUM(F127*1.21)</f>
        <v>0</v>
      </c>
      <c r="H127" s="33" t="n">
        <f aca="false">D127*E127</f>
        <v>0</v>
      </c>
      <c r="I127" s="35" t="n">
        <f aca="false">SUM(H127*1.21)</f>
        <v>0</v>
      </c>
    </row>
    <row r="128" customFormat="false" ht="12" hidden="false" customHeight="true" outlineLevel="0" collapsed="false">
      <c r="A128" s="28" t="s">
        <v>138</v>
      </c>
      <c r="B128" s="29" t="n">
        <v>224</v>
      </c>
      <c r="C128" s="30"/>
      <c r="D128" s="31" t="n">
        <f aca="false">B128*12</f>
        <v>2688</v>
      </c>
      <c r="E128" s="32"/>
      <c r="F128" s="33" t="n">
        <f aca="false">B128*C128</f>
        <v>0</v>
      </c>
      <c r="G128" s="34" t="n">
        <f aca="false">SUM(F128*1.21)</f>
        <v>0</v>
      </c>
      <c r="H128" s="33" t="n">
        <f aca="false">D128*E128</f>
        <v>0</v>
      </c>
      <c r="I128" s="35" t="n">
        <f aca="false">SUM(H128*1.21)</f>
        <v>0</v>
      </c>
    </row>
    <row r="129" customFormat="false" ht="12" hidden="false" customHeight="true" outlineLevel="0" collapsed="false">
      <c r="A129" s="28" t="s">
        <v>139</v>
      </c>
      <c r="B129" s="29" t="n">
        <v>224</v>
      </c>
      <c r="C129" s="30"/>
      <c r="D129" s="31" t="n">
        <f aca="false">B129*12</f>
        <v>2688</v>
      </c>
      <c r="E129" s="32"/>
      <c r="F129" s="33" t="n">
        <f aca="false">B129*C129</f>
        <v>0</v>
      </c>
      <c r="G129" s="34" t="n">
        <f aca="false">SUM(F129*1.21)</f>
        <v>0</v>
      </c>
      <c r="H129" s="33" t="n">
        <f aca="false">D129*E129</f>
        <v>0</v>
      </c>
      <c r="I129" s="35" t="n">
        <f aca="false">SUM(H129*1.21)</f>
        <v>0</v>
      </c>
    </row>
    <row r="130" customFormat="false" ht="12" hidden="false" customHeight="true" outlineLevel="0" collapsed="false">
      <c r="A130" s="28" t="s">
        <v>140</v>
      </c>
      <c r="B130" s="29" t="n">
        <v>224</v>
      </c>
      <c r="C130" s="30"/>
      <c r="D130" s="31" t="n">
        <f aca="false">B130*12</f>
        <v>2688</v>
      </c>
      <c r="E130" s="32"/>
      <c r="F130" s="33" t="n">
        <f aca="false">B130*C130</f>
        <v>0</v>
      </c>
      <c r="G130" s="34" t="n">
        <f aca="false">SUM(F130*1.21)</f>
        <v>0</v>
      </c>
      <c r="H130" s="33" t="n">
        <f aca="false">D130*E130</f>
        <v>0</v>
      </c>
      <c r="I130" s="35" t="n">
        <f aca="false">SUM(H130*1.21)</f>
        <v>0</v>
      </c>
    </row>
    <row r="131" customFormat="false" ht="12" hidden="false" customHeight="true" outlineLevel="0" collapsed="false">
      <c r="A131" s="28" t="s">
        <v>141</v>
      </c>
      <c r="B131" s="29" t="n">
        <v>224</v>
      </c>
      <c r="C131" s="30"/>
      <c r="D131" s="31" t="n">
        <f aca="false">B131*12</f>
        <v>2688</v>
      </c>
      <c r="E131" s="32"/>
      <c r="F131" s="33" t="n">
        <f aca="false">B131*C131</f>
        <v>0</v>
      </c>
      <c r="G131" s="34" t="n">
        <f aca="false">SUM(F131*1.21)</f>
        <v>0</v>
      </c>
      <c r="H131" s="33" t="n">
        <f aca="false">D131*E131</f>
        <v>0</v>
      </c>
      <c r="I131" s="35" t="n">
        <f aca="false">SUM(H131*1.21)</f>
        <v>0</v>
      </c>
    </row>
    <row r="132" customFormat="false" ht="12" hidden="false" customHeight="true" outlineLevel="0" collapsed="false">
      <c r="A132" s="28" t="s">
        <v>142</v>
      </c>
      <c r="B132" s="29" t="n">
        <v>224</v>
      </c>
      <c r="C132" s="30"/>
      <c r="D132" s="31" t="n">
        <f aca="false">B132*12</f>
        <v>2688</v>
      </c>
      <c r="E132" s="32"/>
      <c r="F132" s="33" t="n">
        <f aca="false">B132*C132</f>
        <v>0</v>
      </c>
      <c r="G132" s="34" t="n">
        <f aca="false">SUM(F132*1.21)</f>
        <v>0</v>
      </c>
      <c r="H132" s="33" t="n">
        <f aca="false">D132*E132</f>
        <v>0</v>
      </c>
      <c r="I132" s="35" t="n">
        <f aca="false">SUM(H132*1.21)</f>
        <v>0</v>
      </c>
    </row>
    <row r="133" customFormat="false" ht="12" hidden="false" customHeight="true" outlineLevel="0" collapsed="false">
      <c r="A133" s="28" t="s">
        <v>143</v>
      </c>
      <c r="B133" s="29" t="n">
        <v>224</v>
      </c>
      <c r="C133" s="30"/>
      <c r="D133" s="31" t="n">
        <f aca="false">B133*12</f>
        <v>2688</v>
      </c>
      <c r="E133" s="32"/>
      <c r="F133" s="33" t="n">
        <f aca="false">B133*C133</f>
        <v>0</v>
      </c>
      <c r="G133" s="34" t="n">
        <f aca="false">SUM(F133*1.21)</f>
        <v>0</v>
      </c>
      <c r="H133" s="33" t="n">
        <f aca="false">D133*E133</f>
        <v>0</v>
      </c>
      <c r="I133" s="35" t="n">
        <f aca="false">SUM(H133*1.21)</f>
        <v>0</v>
      </c>
    </row>
    <row r="134" customFormat="false" ht="12" hidden="false" customHeight="true" outlineLevel="0" collapsed="false">
      <c r="A134" s="28" t="s">
        <v>144</v>
      </c>
      <c r="B134" s="29" t="n">
        <v>86</v>
      </c>
      <c r="C134" s="30"/>
      <c r="D134" s="31" t="n">
        <f aca="false">B134*12</f>
        <v>1032</v>
      </c>
      <c r="E134" s="32"/>
      <c r="F134" s="33" t="n">
        <f aca="false">B134*C134</f>
        <v>0</v>
      </c>
      <c r="G134" s="34" t="n">
        <f aca="false">SUM(F134*1.21)</f>
        <v>0</v>
      </c>
      <c r="H134" s="33" t="n">
        <f aca="false">D134*E134</f>
        <v>0</v>
      </c>
      <c r="I134" s="35" t="n">
        <f aca="false">SUM(H134*1.21)</f>
        <v>0</v>
      </c>
    </row>
    <row r="135" customFormat="false" ht="12" hidden="false" customHeight="true" outlineLevel="0" collapsed="false">
      <c r="A135" s="28" t="s">
        <v>145</v>
      </c>
      <c r="B135" s="29" t="n">
        <v>86</v>
      </c>
      <c r="C135" s="30"/>
      <c r="D135" s="31" t="n">
        <f aca="false">B135*12</f>
        <v>1032</v>
      </c>
      <c r="E135" s="32"/>
      <c r="F135" s="33" t="n">
        <f aca="false">B135*C135</f>
        <v>0</v>
      </c>
      <c r="G135" s="34" t="n">
        <f aca="false">SUM(F135*1.21)</f>
        <v>0</v>
      </c>
      <c r="H135" s="33" t="n">
        <f aca="false">D135*E135</f>
        <v>0</v>
      </c>
      <c r="I135" s="35" t="n">
        <f aca="false">SUM(H135*1.21)</f>
        <v>0</v>
      </c>
    </row>
    <row r="136" customFormat="false" ht="12" hidden="false" customHeight="true" outlineLevel="0" collapsed="false">
      <c r="A136" s="28" t="s">
        <v>146</v>
      </c>
      <c r="B136" s="29" t="n">
        <v>86</v>
      </c>
      <c r="C136" s="30"/>
      <c r="D136" s="31" t="n">
        <f aca="false">B136*12</f>
        <v>1032</v>
      </c>
      <c r="E136" s="32"/>
      <c r="F136" s="33" t="n">
        <f aca="false">B136*C136</f>
        <v>0</v>
      </c>
      <c r="G136" s="34" t="n">
        <f aca="false">SUM(F136*1.21)</f>
        <v>0</v>
      </c>
      <c r="H136" s="33" t="n">
        <f aca="false">D136*E136</f>
        <v>0</v>
      </c>
      <c r="I136" s="35" t="n">
        <f aca="false">SUM(H136*1.21)</f>
        <v>0</v>
      </c>
    </row>
    <row r="137" customFormat="false" ht="12" hidden="false" customHeight="true" outlineLevel="0" collapsed="false">
      <c r="A137" s="28" t="s">
        <v>147</v>
      </c>
      <c r="B137" s="29" t="n">
        <v>86</v>
      </c>
      <c r="C137" s="30"/>
      <c r="D137" s="31" t="n">
        <f aca="false">B137*12</f>
        <v>1032</v>
      </c>
      <c r="E137" s="32"/>
      <c r="F137" s="33" t="n">
        <f aca="false">B137*C137</f>
        <v>0</v>
      </c>
      <c r="G137" s="34" t="n">
        <f aca="false">SUM(F137*1.21)</f>
        <v>0</v>
      </c>
      <c r="H137" s="33" t="n">
        <f aca="false">D137*E137</f>
        <v>0</v>
      </c>
      <c r="I137" s="35" t="n">
        <f aca="false">SUM(H137*1.21)</f>
        <v>0</v>
      </c>
    </row>
    <row r="138" customFormat="false" ht="12" hidden="false" customHeight="true" outlineLevel="0" collapsed="false">
      <c r="A138" s="28" t="s">
        <v>148</v>
      </c>
      <c r="B138" s="29" t="n">
        <v>86</v>
      </c>
      <c r="C138" s="30"/>
      <c r="D138" s="31" t="n">
        <f aca="false">B138*12</f>
        <v>1032</v>
      </c>
      <c r="E138" s="32"/>
      <c r="F138" s="33" t="n">
        <f aca="false">B138*C138</f>
        <v>0</v>
      </c>
      <c r="G138" s="34" t="n">
        <f aca="false">SUM(F138*1.21)</f>
        <v>0</v>
      </c>
      <c r="H138" s="33" t="n">
        <f aca="false">D138*E138</f>
        <v>0</v>
      </c>
      <c r="I138" s="35" t="n">
        <f aca="false">SUM(H138*1.21)</f>
        <v>0</v>
      </c>
    </row>
    <row r="139" customFormat="false" ht="12" hidden="false" customHeight="true" outlineLevel="0" collapsed="false">
      <c r="A139" s="28" t="s">
        <v>149</v>
      </c>
      <c r="B139" s="29" t="n">
        <v>86</v>
      </c>
      <c r="C139" s="30"/>
      <c r="D139" s="31" t="n">
        <f aca="false">B139*12</f>
        <v>1032</v>
      </c>
      <c r="E139" s="32"/>
      <c r="F139" s="33" t="n">
        <f aca="false">B139*C139</f>
        <v>0</v>
      </c>
      <c r="G139" s="34" t="n">
        <f aca="false">SUM(F139*1.21)</f>
        <v>0</v>
      </c>
      <c r="H139" s="33" t="n">
        <f aca="false">D139*E139</f>
        <v>0</v>
      </c>
      <c r="I139" s="35" t="n">
        <f aca="false">SUM(H139*1.21)</f>
        <v>0</v>
      </c>
    </row>
    <row r="140" customFormat="false" ht="12" hidden="false" customHeight="true" outlineLevel="0" collapsed="false">
      <c r="A140" s="28" t="s">
        <v>150</v>
      </c>
      <c r="B140" s="29" t="n">
        <v>86</v>
      </c>
      <c r="C140" s="44"/>
      <c r="D140" s="45" t="n">
        <f aca="false">B140*12</f>
        <v>1032</v>
      </c>
      <c r="E140" s="46"/>
      <c r="F140" s="33" t="n">
        <f aca="false">B140*C140</f>
        <v>0</v>
      </c>
      <c r="G140" s="47" t="n">
        <f aca="false">SUM(F140*1.21)</f>
        <v>0</v>
      </c>
      <c r="H140" s="33" t="n">
        <f aca="false">D140*E140</f>
        <v>0</v>
      </c>
      <c r="I140" s="48" t="n">
        <f aca="false">SUM(H140*1.21)</f>
        <v>0</v>
      </c>
    </row>
    <row r="141" customFormat="false" ht="12" hidden="false" customHeight="true" outlineLevel="0" collapsed="false">
      <c r="A141" s="49" t="s">
        <v>151</v>
      </c>
      <c r="B141" s="50" t="n">
        <v>86</v>
      </c>
      <c r="C141" s="51"/>
      <c r="D141" s="52" t="n">
        <f aca="false">B141*12</f>
        <v>1032</v>
      </c>
      <c r="E141" s="53"/>
      <c r="F141" s="54" t="n">
        <f aca="false">B141*C141</f>
        <v>0</v>
      </c>
      <c r="G141" s="55" t="n">
        <f aca="false">SUM(F141*1.21)</f>
        <v>0</v>
      </c>
      <c r="H141" s="54" t="n">
        <f aca="false">D141*E141</f>
        <v>0</v>
      </c>
      <c r="I141" s="56" t="n">
        <f aca="false">SUM(H141*1.21)</f>
        <v>0</v>
      </c>
    </row>
    <row r="142" customFormat="false" ht="12" hidden="false" customHeight="true" outlineLevel="0" collapsed="false">
      <c r="A142" s="57"/>
      <c r="B142" s="58"/>
      <c r="C142" s="59"/>
      <c r="D142" s="60"/>
      <c r="E142" s="59"/>
      <c r="F142" s="61"/>
      <c r="G142" s="61"/>
      <c r="H142" s="61"/>
      <c r="I142" s="61"/>
    </row>
    <row r="143" customFormat="false" ht="12.75" hidden="false" customHeight="false" outlineLevel="0" collapsed="false">
      <c r="A143" s="62" t="s">
        <v>152</v>
      </c>
      <c r="F143" s="63" t="s">
        <v>153</v>
      </c>
      <c r="G143" s="64"/>
      <c r="H143" s="63" t="s">
        <v>153</v>
      </c>
    </row>
    <row r="144" customFormat="false" ht="12" hidden="false" customHeight="true" outlineLevel="0" collapsed="false">
      <c r="A144" s="64"/>
      <c r="B144" s="58"/>
      <c r="C144" s="60"/>
      <c r="D144" s="60"/>
      <c r="E144" s="60"/>
      <c r="F144" s="65"/>
      <c r="G144" s="65"/>
    </row>
    <row r="145" customFormat="false" ht="12" hidden="false" customHeight="true" outlineLevel="0" collapsed="false">
      <c r="A145" s="64"/>
      <c r="B145" s="58"/>
      <c r="C145" s="60"/>
      <c r="D145" s="60"/>
      <c r="E145" s="60"/>
      <c r="F145" s="65"/>
      <c r="G145" s="65"/>
    </row>
    <row r="146" customFormat="false" ht="12" hidden="false" customHeight="true" outlineLevel="0" collapsed="false">
      <c r="A146" s="66" t="s">
        <v>154</v>
      </c>
      <c r="B146" s="67"/>
      <c r="C146" s="67"/>
      <c r="D146" s="67"/>
      <c r="E146" s="67"/>
      <c r="F146" s="68"/>
      <c r="G146" s="68"/>
      <c r="H146" s="69"/>
      <c r="I146" s="69"/>
    </row>
    <row r="147" customFormat="false" ht="12" hidden="false" customHeight="true" outlineLevel="0" collapsed="false">
      <c r="A147" s="64"/>
      <c r="B147" s="58"/>
      <c r="C147" s="60"/>
      <c r="D147" s="60"/>
      <c r="E147" s="60"/>
      <c r="F147" s="65"/>
      <c r="G147" s="65"/>
    </row>
    <row r="148" customFormat="false" ht="12" hidden="false" customHeight="true" outlineLevel="0" collapsed="false">
      <c r="A148" s="70"/>
      <c r="B148" s="71"/>
      <c r="F148" s="72"/>
    </row>
    <row r="149" customFormat="false" ht="12" hidden="false" customHeight="true" outlineLevel="0" collapsed="false">
      <c r="A149" s="73" t="s">
        <v>155</v>
      </c>
      <c r="B149" s="74"/>
      <c r="C149" s="75"/>
      <c r="F149" s="72"/>
    </row>
    <row r="150" customFormat="false" ht="12" hidden="false" customHeight="true" outlineLevel="0" collapsed="false">
      <c r="A150" s="76" t="s">
        <v>156</v>
      </c>
      <c r="B150" s="74"/>
      <c r="C150" s="75"/>
      <c r="F150" s="72"/>
    </row>
    <row r="151" customFormat="false" ht="12" hidden="false" customHeight="true" outlineLevel="0" collapsed="false">
      <c r="A151" s="76" t="s">
        <v>157</v>
      </c>
    </row>
    <row r="152" customFormat="false" ht="12" hidden="false" customHeight="true" outlineLevel="0" collapsed="false">
      <c r="A152" s="77" t="s">
        <v>158</v>
      </c>
      <c r="B152" s="71"/>
    </row>
    <row r="153" customFormat="false" ht="12" hidden="false" customHeight="true" outlineLevel="0" collapsed="false">
      <c r="A153" s="78" t="s">
        <v>159</v>
      </c>
      <c r="B153" s="71"/>
    </row>
    <row r="154" customFormat="false" ht="12" hidden="false" customHeight="true" outlineLevel="0" collapsed="false">
      <c r="A154" s="78" t="s">
        <v>160</v>
      </c>
    </row>
    <row r="155" customFormat="false" ht="12" hidden="false" customHeight="true" outlineLevel="0" collapsed="false">
      <c r="A155" s="78" t="s">
        <v>161</v>
      </c>
    </row>
    <row r="156" customFormat="false" ht="12" hidden="false" customHeight="true" outlineLevel="0" collapsed="false">
      <c r="A156" s="78" t="s">
        <v>162</v>
      </c>
    </row>
    <row r="157" customFormat="false" ht="12" hidden="false" customHeight="true" outlineLevel="0" collapsed="false">
      <c r="A157" s="78" t="s">
        <v>163</v>
      </c>
    </row>
    <row r="158" customFormat="false" ht="12" hidden="false" customHeight="true" outlineLevel="0" collapsed="false">
      <c r="A158" s="78" t="s">
        <v>164</v>
      </c>
    </row>
    <row r="159" customFormat="false" ht="12" hidden="false" customHeight="true" outlineLevel="0" collapsed="false">
      <c r="A159" s="78" t="s">
        <v>165</v>
      </c>
    </row>
    <row r="160" customFormat="false" ht="12" hidden="false" customHeight="true" outlineLevel="0" collapsed="false">
      <c r="A160" s="78" t="s">
        <v>166</v>
      </c>
    </row>
    <row r="161" customFormat="false" ht="12" hidden="false" customHeight="true" outlineLevel="0" collapsed="false">
      <c r="A161" s="78" t="s">
        <v>167</v>
      </c>
    </row>
    <row r="162" customFormat="false" ht="12" hidden="false" customHeight="true" outlineLevel="0" collapsed="false">
      <c r="A162" s="78" t="s">
        <v>168</v>
      </c>
    </row>
    <row r="163" customFormat="false" ht="12" hidden="false" customHeight="true" outlineLevel="0" collapsed="false">
      <c r="A163" s="78" t="s">
        <v>169</v>
      </c>
    </row>
    <row r="164" customFormat="false" ht="12" hidden="false" customHeight="true" outlineLevel="0" collapsed="false">
      <c r="A164" s="78" t="s">
        <v>170</v>
      </c>
    </row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>
      <c r="A168" s="70" t="s">
        <v>171</v>
      </c>
      <c r="B168" s="71"/>
      <c r="F168" s="72" t="s">
        <v>172</v>
      </c>
    </row>
    <row r="169" customFormat="false" ht="12" hidden="false" customHeight="true" outlineLevel="0" collapsed="false">
      <c r="A169" s="79" t="s">
        <v>173</v>
      </c>
      <c r="B169" s="71"/>
      <c r="F169" s="72" t="s">
        <v>174</v>
      </c>
    </row>
    <row r="170" customFormat="false" ht="12" hidden="false" customHeight="true" outlineLevel="0" collapsed="false">
      <c r="A170" s="70" t="s">
        <v>175</v>
      </c>
      <c r="F170" s="72" t="s">
        <v>176</v>
      </c>
    </row>
    <row r="171" customFormat="false" ht="12" hidden="false" customHeight="true" outlineLevel="0" collapsed="false"/>
    <row r="172" customFormat="false" ht="12" hidden="false" customHeight="true" outlineLevel="0" collapsed="false"/>
  </sheetData>
  <mergeCells count="7">
    <mergeCell ref="A2:I2"/>
    <mergeCell ref="A3:A4"/>
    <mergeCell ref="B3:E3"/>
    <mergeCell ref="F3:G3"/>
    <mergeCell ref="H3:I3"/>
    <mergeCell ref="B4:C4"/>
    <mergeCell ref="D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51:48Z</dcterms:created>
  <dc:creator>Ouhrabka</dc:creator>
  <dc:description/>
  <dc:language>en-US</dc:language>
  <cp:lastModifiedBy>Synek</cp:lastModifiedBy>
  <cp:lastPrinted>2013-05-07T08:14:57Z</cp:lastPrinted>
  <dcterms:modified xsi:type="dcterms:W3CDTF">2013-06-03T0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0885877</vt:r8>
  </property>
  <property fmtid="{D5CDD505-2E9C-101B-9397-08002B2CF9AE}" pid="3" name="_AuthorEmail">
    <vt:lpwstr>vaclav.ouhrabka@suspk.cz</vt:lpwstr>
  </property>
  <property fmtid="{D5CDD505-2E9C-101B-9397-08002B2CF9AE}" pid="4" name="_AuthorEmailDisplayName">
    <vt:lpwstr>Ouhrabka</vt:lpwstr>
  </property>
  <property fmtid="{D5CDD505-2E9C-101B-9397-08002B2CF9AE}" pid="5" name="_EmailSubject">
    <vt:lpwstr>Soutěž ZU 2008-13.</vt:lpwstr>
  </property>
  <property fmtid="{D5CDD505-2E9C-101B-9397-08002B2CF9AE}" pid="6" name="_ReviewingToolsShownOnce">
    <vt:lpwstr/>
  </property>
</Properties>
</file>