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_WIM - technologie WIM" sheetId="2" state="visible" r:id="rId3"/>
    <sheet name="03_PRIP_NN - napojení na ..." sheetId="3" state="visible" r:id="rId4"/>
  </sheets>
  <definedNames>
    <definedName function="false" hidden="false" localSheetId="1" name="_xlnm.Print_Area" vbProcedure="false">'02_WIM - technologie WIM'!$C$4:$J$76,'02_WIM - technologie WIM'!$C$82:$J$108,'02_WIM - technologie WIM'!$C$114:$J$194</definedName>
    <definedName function="false" hidden="false" localSheetId="1" name="_xlnm.Print_Titles" vbProcedure="false">'02_WIM - technologie WIM'!$126:$126</definedName>
    <definedName function="false" hidden="true" localSheetId="1" name="_xlnm._FilterDatabase" vbProcedure="false">'02_WIM - technologie WIM'!$C$126:$K$194</definedName>
    <definedName function="false" hidden="false" localSheetId="2" name="_xlnm.Print_Area" vbProcedure="false">'03_PRIP_NN - napojení na ...'!$C$4:$J$76,'03_PRIP_NN - napojení na ...'!$C$82:$J$100,'03_PRIP_NN - napojení na ...'!$C$106:$J$140</definedName>
    <definedName function="false" hidden="false" localSheetId="2" name="_xlnm.Print_Titles" vbProcedure="false">'03_PRIP_NN - napojení na ...'!$118:$118</definedName>
    <definedName function="false" hidden="true" localSheetId="2" name="_xlnm._FilterDatabase" vbProcedure="false">'03_PRIP_NN - napojení na ...'!$C$118:$K$14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7" uniqueCount="433">
  <si>
    <t xml:space="preserve">Export Komplet</t>
  </si>
  <si>
    <t xml:space="preserve">2.0</t>
  </si>
  <si>
    <t xml:space="preserve">ZAMOK</t>
  </si>
  <si>
    <t xml:space="preserve">False</t>
  </si>
  <si>
    <t xml:space="preserve">{ecfa1d11-0dae-4c61-98a1-b9462bd4fd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WIM_PK_H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dávka systému vysokorychlostního vážení silničních vozidel pro přímé pokutování</t>
  </si>
  <si>
    <t xml:space="preserve">KSO:</t>
  </si>
  <si>
    <t xml:space="preserve">CC-CZ:</t>
  </si>
  <si>
    <t xml:space="preserve">Místo:</t>
  </si>
  <si>
    <t xml:space="preserve">Heřmanův Městec, Radlín</t>
  </si>
  <si>
    <t xml:space="preserve">Datum:</t>
  </si>
  <si>
    <t xml:space="preserve">29. 5. 2020</t>
  </si>
  <si>
    <t xml:space="preserve">Zadavatel:</t>
  </si>
  <si>
    <t xml:space="preserve">IČ:</t>
  </si>
  <si>
    <t xml:space="preserve">Správa a údržba silnic Pardubic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45797170</t>
  </si>
  <si>
    <t xml:space="preserve">DHV CR, spol. s r.o., Sokolovská 100/94, Praha</t>
  </si>
  <si>
    <t xml:space="preserve">CZ45797170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_WIM</t>
  </si>
  <si>
    <t xml:space="preserve">technologie WIM</t>
  </si>
  <si>
    <t xml:space="preserve">PRO</t>
  </si>
  <si>
    <t xml:space="preserve">1</t>
  </si>
  <si>
    <t xml:space="preserve">{cb74d8dd-28ee-41e1-a91d-157c39e11807}</t>
  </si>
  <si>
    <t xml:space="preserve">2</t>
  </si>
  <si>
    <t xml:space="preserve">03_PRIP_NN</t>
  </si>
  <si>
    <t xml:space="preserve">napojení na NN síť</t>
  </si>
  <si>
    <t xml:space="preserve">{0bec8e89-fcbf-4cee-86b5-341bc40b1c60}</t>
  </si>
  <si>
    <t xml:space="preserve">KRYCÍ LIST SOUPISU PRACÍ</t>
  </si>
  <si>
    <t xml:space="preserve">Objekt:</t>
  </si>
  <si>
    <t xml:space="preserve">02_WIM - technologie WI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69 - Stavební práce při elektromontážích</t>
  </si>
  <si>
    <t xml:space="preserve">    744 - Přípojka NN</t>
  </si>
  <si>
    <t xml:space="preserve">91 - Doplňující konstrukce a práce pozemních komunikací, letišť a ploch</t>
  </si>
  <si>
    <t xml:space="preserve">PSV - Práce a dodávky PSV</t>
  </si>
  <si>
    <t xml:space="preserve">    00 - WIM OEM electronics 2L</t>
  </si>
  <si>
    <t xml:space="preserve">    01 - Rozbaděč WIM</t>
  </si>
  <si>
    <t xml:space="preserve">    02 - Senzory a smyčky</t>
  </si>
  <si>
    <t xml:space="preserve">    03 - KAMERY</t>
  </si>
  <si>
    <t xml:space="preserve">    05 - SLUŽBY</t>
  </si>
  <si>
    <t xml:space="preserve">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69</t>
  </si>
  <si>
    <t xml:space="preserve">Stavební práce při elektromontážích</t>
  </si>
  <si>
    <t xml:space="preserve">K</t>
  </si>
  <si>
    <t xml:space="preserve">131419000.1</t>
  </si>
  <si>
    <t xml:space="preserve">Hloubení nezapažených jam ručně ostatních konstrukcí signalizace hornina třídy 4</t>
  </si>
  <si>
    <t xml:space="preserve">m3</t>
  </si>
  <si>
    <t xml:space="preserve">4</t>
  </si>
  <si>
    <t xml:space="preserve">817929977</t>
  </si>
  <si>
    <t xml:space="preserve">270322700</t>
  </si>
  <si>
    <t xml:space="preserve">Základové konstrukce ze ŽB tř. C 30/37</t>
  </si>
  <si>
    <t xml:space="preserve">-1362378981</t>
  </si>
  <si>
    <t xml:space="preserve">3</t>
  </si>
  <si>
    <t xml:space="preserve">M</t>
  </si>
  <si>
    <t xml:space="preserve">589333310</t>
  </si>
  <si>
    <t xml:space="preserve">směs pro beton třída C30/37 XF3 frakce do 8 mm</t>
  </si>
  <si>
    <t xml:space="preserve">8</t>
  </si>
  <si>
    <t xml:space="preserve">1028007091</t>
  </si>
  <si>
    <t xml:space="preserve">270351000</t>
  </si>
  <si>
    <t xml:space="preserve">Zřízení bednění základových konstrukcí s případnými vzpěrami nezabudovaného</t>
  </si>
  <si>
    <t xml:space="preserve">m2</t>
  </si>
  <si>
    <t xml:space="preserve">117681832</t>
  </si>
  <si>
    <t xml:space="preserve">5</t>
  </si>
  <si>
    <t xml:space="preserve">270351800</t>
  </si>
  <si>
    <t xml:space="preserve">Odstranění bednění základových konstrukcí s případnými vzpěrami nezabudovaného</t>
  </si>
  <si>
    <t xml:space="preserve">143399861</t>
  </si>
  <si>
    <t xml:space="preserve">6</t>
  </si>
  <si>
    <t xml:space="preserve">270361145</t>
  </si>
  <si>
    <t xml:space="preserve">Výztuž základových konstrukcí svařovanými sítěmi Kari</t>
  </si>
  <si>
    <t xml:space="preserve">t</t>
  </si>
  <si>
    <t xml:space="preserve">-2091856773</t>
  </si>
  <si>
    <t xml:space="preserve">7</t>
  </si>
  <si>
    <t xml:space="preserve">313167200</t>
  </si>
  <si>
    <t xml:space="preserve">rohož KARI Q 188 11 139 5 x 2,15 m D 6 mm</t>
  </si>
  <si>
    <t xml:space="preserve">kus</t>
  </si>
  <si>
    <t xml:space="preserve">-920482311</t>
  </si>
  <si>
    <t xml:space="preserve">388791110</t>
  </si>
  <si>
    <t xml:space="preserve">Osazení trubních kabelových prostupů plastových do rýhy bez obsypu průměru do 10 cm</t>
  </si>
  <si>
    <t xml:space="preserve">m</t>
  </si>
  <si>
    <t xml:space="preserve">-903268281</t>
  </si>
  <si>
    <t xml:space="preserve">9</t>
  </si>
  <si>
    <t xml:space="preserve">34571352</t>
  </si>
  <si>
    <t xml:space="preserve">trubka elektroinstalační ohebná dvouplášťová korugovaná (chránička) D 52/63mm, HDPE+LDPE</t>
  </si>
  <si>
    <t xml:space="preserve">-282036065</t>
  </si>
  <si>
    <t xml:space="preserve">10</t>
  </si>
  <si>
    <t xml:space="preserve">953941000</t>
  </si>
  <si>
    <t xml:space="preserve">Osazení kovových kotevních prvků o hmotnosti do 1 kg zabetonováním</t>
  </si>
  <si>
    <t xml:space="preserve">-918964457</t>
  </si>
  <si>
    <t xml:space="preserve">11</t>
  </si>
  <si>
    <t xml:space="preserve">R99008020</t>
  </si>
  <si>
    <t xml:space="preserve">základový rám stožáru 50x50cm</t>
  </si>
  <si>
    <t xml:space="preserve">ks</t>
  </si>
  <si>
    <t xml:space="preserve">-1772485946</t>
  </si>
  <si>
    <t xml:space="preserve">12</t>
  </si>
  <si>
    <t xml:space="preserve">220960003</t>
  </si>
  <si>
    <t xml:space="preserve">Montáž stožáru (sloupku) zapušťěného zesíleného</t>
  </si>
  <si>
    <t xml:space="preserve">64</t>
  </si>
  <si>
    <t xml:space="preserve">-113574410</t>
  </si>
  <si>
    <t xml:space="preserve">13</t>
  </si>
  <si>
    <t xml:space="preserve">R99003008</t>
  </si>
  <si>
    <t xml:space="preserve">Stožár přírubový WIM, zesílený (+vyložení),  žárově zinkovány podle normy DIN 50976, výška bez vetknutí  cca 6,2m</t>
  </si>
  <si>
    <t xml:space="preserve">256</t>
  </si>
  <si>
    <t xml:space="preserve">-1988349167</t>
  </si>
  <si>
    <t xml:space="preserve">744</t>
  </si>
  <si>
    <t xml:space="preserve">Přípojka NN</t>
  </si>
  <si>
    <t xml:space="preserve">14</t>
  </si>
  <si>
    <t xml:space="preserve">11130</t>
  </si>
  <si>
    <t xml:space="preserve">SEJMUTÍ DRNU</t>
  </si>
  <si>
    <t xml:space="preserve">M2</t>
  </si>
  <si>
    <t xml:space="preserve">1296980073</t>
  </si>
  <si>
    <t xml:space="preserve">13193</t>
  </si>
  <si>
    <t xml:space="preserve">HLOUBENÍ JAM ZAPAŽ I NEPAŽ TŘ III</t>
  </si>
  <si>
    <t xml:space="preserve">M3</t>
  </si>
  <si>
    <t xml:space="preserve">-318599347</t>
  </si>
  <si>
    <t xml:space="preserve">16</t>
  </si>
  <si>
    <t xml:space="preserve">131938</t>
  </si>
  <si>
    <t xml:space="preserve">HLOUBENÍ JAM ZAPAŽ I NEPAŽ TŘ. III, ODVOZ DO 20KM</t>
  </si>
  <si>
    <t xml:space="preserve">-94682042</t>
  </si>
  <si>
    <t xml:space="preserve">17</t>
  </si>
  <si>
    <t xml:space="preserve">13293A</t>
  </si>
  <si>
    <t xml:space="preserve">HLOUBENÍ RÝH ŠÍŘ DO 2M PAŽ I NEPAŽ TŘ. III - BEZ DOPRAVY</t>
  </si>
  <si>
    <t xml:space="preserve">-1608810710</t>
  </si>
  <si>
    <t xml:space="preserve">18</t>
  </si>
  <si>
    <t xml:space="preserve">14113</t>
  </si>
  <si>
    <t xml:space="preserve">PROTLAČOVÁNÍ OCELOVÉHO POTRUBÍ DN DO 200MM</t>
  </si>
  <si>
    <t xml:space="preserve">1639337902</t>
  </si>
  <si>
    <t xml:space="preserve">19</t>
  </si>
  <si>
    <t xml:space="preserve">17411</t>
  </si>
  <si>
    <t xml:space="preserve">ZÁSYP JAM A RÝH ZEMINOU SE ZHUT</t>
  </si>
  <si>
    <t xml:space="preserve">1971291121</t>
  </si>
  <si>
    <t xml:space="preserve">20</t>
  </si>
  <si>
    <t xml:space="preserve">18214</t>
  </si>
  <si>
    <t xml:space="preserve">ÚPRAVA POVRCHŮ SROVNÁNÍM ÚZEMÍ V TL DO 0,25M</t>
  </si>
  <si>
    <t xml:space="preserve">1808182354</t>
  </si>
  <si>
    <t xml:space="preserve">702312</t>
  </si>
  <si>
    <t xml:space="preserve">ZAKRYTÍ KABELŮ VÝSTRAŽNOU FÓLIÍ ŠÍŘKY PŘES 20 DO 40 CM</t>
  </si>
  <si>
    <t xml:space="preserve">1726628221</t>
  </si>
  <si>
    <t xml:space="preserve">22</t>
  </si>
  <si>
    <t xml:space="preserve">741911</t>
  </si>
  <si>
    <t xml:space="preserve">UZEMŇOVACÍ VODIČ V ZEMI FEZN DO 120 MM2</t>
  </si>
  <si>
    <t xml:space="preserve">-1511791411</t>
  </si>
  <si>
    <t xml:space="preserve">23</t>
  </si>
  <si>
    <t xml:space="preserve">741B11</t>
  </si>
  <si>
    <t xml:space="preserve">ZEMNÍCÍ TYČ FEZN DÉLKY DO 2 M</t>
  </si>
  <si>
    <t xml:space="preserve">KUS</t>
  </si>
  <si>
    <t xml:space="preserve">-2070179906</t>
  </si>
  <si>
    <t xml:space="preserve">24</t>
  </si>
  <si>
    <t xml:space="preserve">8988C</t>
  </si>
  <si>
    <t xml:space="preserve">KABELOVÉ KOMORY Z PLASTICKÝCH HMOT, UŽITNÝ OBJEM DO 0,35M3</t>
  </si>
  <si>
    <t xml:space="preserve">1630148555</t>
  </si>
  <si>
    <t xml:space="preserve">25</t>
  </si>
  <si>
    <t xml:space="preserve">742G12</t>
  </si>
  <si>
    <t xml:space="preserve">KABEL NN DVOU- A TŘÍŽÍLOVÝ CU S PLASTOVOU IZOLACÍ OD 4 DO 16 MM2</t>
  </si>
  <si>
    <t xml:space="preserve">836838106</t>
  </si>
  <si>
    <t xml:space="preserve">26</t>
  </si>
  <si>
    <t xml:space="preserve">75J32X</t>
  </si>
  <si>
    <t xml:space="preserve">KABEL SDĚLOVACÍ PRO STRUKTUROVANOU KABELÁŽ FTP/STP - MONTÁŽ</t>
  </si>
  <si>
    <t xml:space="preserve">KMPÁR</t>
  </si>
  <si>
    <t xml:space="preserve">1033056552</t>
  </si>
  <si>
    <t xml:space="preserve">91</t>
  </si>
  <si>
    <t xml:space="preserve">Doplňující konstrukce a práce pozemních komunikací, letišť a ploch</t>
  </si>
  <si>
    <t xml:space="preserve">27</t>
  </si>
  <si>
    <t xml:space="preserve">9113C1</t>
  </si>
  <si>
    <t xml:space="preserve">SVODIDLO OCEL SILNIČ JEDNOSTR, ÚROVEŇ ZADRŽ H2 - DODÁVKA A MONTÁŽ</t>
  </si>
  <si>
    <t xml:space="preserve">-173348322</t>
  </si>
  <si>
    <t xml:space="preserve">PSV</t>
  </si>
  <si>
    <t xml:space="preserve">Práce a dodávky PSV</t>
  </si>
  <si>
    <t xml:space="preserve">00</t>
  </si>
  <si>
    <t xml:space="preserve">WIM OEM electronics 2L</t>
  </si>
  <si>
    <t xml:space="preserve">28</t>
  </si>
  <si>
    <t xml:space="preserve">M010</t>
  </si>
  <si>
    <t xml:space="preserve">32</t>
  </si>
  <si>
    <t xml:space="preserve">-179078630</t>
  </si>
  <si>
    <t xml:space="preserve">29</t>
  </si>
  <si>
    <t xml:space="preserve">M008</t>
  </si>
  <si>
    <t xml:space="preserve">WIM WEB Jádro - ENFORCEMENT</t>
  </si>
  <si>
    <t xml:space="preserve">-2046705270</t>
  </si>
  <si>
    <t xml:space="preserve">01</t>
  </si>
  <si>
    <t xml:space="preserve">Rozbaděč WIM</t>
  </si>
  <si>
    <t xml:space="preserve">30</t>
  </si>
  <si>
    <t xml:space="preserve">R001</t>
  </si>
  <si>
    <t xml:space="preserve">WIM ROZVADĚČ</t>
  </si>
  <si>
    <t xml:space="preserve">-1271298967</t>
  </si>
  <si>
    <t xml:space="preserve">02</t>
  </si>
  <si>
    <t xml:space="preserve">Senzory a smyčky</t>
  </si>
  <si>
    <t xml:space="preserve">31</t>
  </si>
  <si>
    <t xml:space="preserve">M002</t>
  </si>
  <si>
    <t xml:space="preserve">WIM Optické senzory - 1 řada - 2 směry</t>
  </si>
  <si>
    <t xml:space="preserve">-1509090817</t>
  </si>
  <si>
    <t xml:space="preserve">M002__02</t>
  </si>
  <si>
    <t xml:space="preserve">WIM Piezo-senzor 3,0m</t>
  </si>
  <si>
    <t xml:space="preserve">936603204</t>
  </si>
  <si>
    <t xml:space="preserve">33</t>
  </si>
  <si>
    <t xml:space="preserve">M005</t>
  </si>
  <si>
    <t xml:space="preserve">Zálivková hmota pro  senzory (bal. 10kg)</t>
  </si>
  <si>
    <t xml:space="preserve">1025418568</t>
  </si>
  <si>
    <t xml:space="preserve">34</t>
  </si>
  <si>
    <t xml:space="preserve">M001</t>
  </si>
  <si>
    <t xml:space="preserve">Indukční smyčka řezaná</t>
  </si>
  <si>
    <t xml:space="preserve">-1311682221</t>
  </si>
  <si>
    <t xml:space="preserve">35</t>
  </si>
  <si>
    <t xml:space="preserve">M003</t>
  </si>
  <si>
    <t xml:space="preserve">2 kanálovová nábojový zesilovač</t>
  </si>
  <si>
    <t xml:space="preserve">-1273177670</t>
  </si>
  <si>
    <t xml:space="preserve">36</t>
  </si>
  <si>
    <t xml:space="preserve">M004</t>
  </si>
  <si>
    <t xml:space="preserve">Sada kabelů</t>
  </si>
  <si>
    <t xml:space="preserve">-2087279718</t>
  </si>
  <si>
    <t xml:space="preserve">03</t>
  </si>
  <si>
    <t xml:space="preserve">KAMERY</t>
  </si>
  <si>
    <t xml:space="preserve">37</t>
  </si>
  <si>
    <t xml:space="preserve">ROZ_PC</t>
  </si>
  <si>
    <t xml:space="preserve">rozvaděč pc včetně vystrojení</t>
  </si>
  <si>
    <t xml:space="preserve">1279381824</t>
  </si>
  <si>
    <t xml:space="preserve">38</t>
  </si>
  <si>
    <t xml:space="preserve">ROZ_IR</t>
  </si>
  <si>
    <t xml:space="preserve">rozvaděč IR včetně vystrojení</t>
  </si>
  <si>
    <t xml:space="preserve">338745224</t>
  </si>
  <si>
    <t xml:space="preserve">39</t>
  </si>
  <si>
    <t xml:space="preserve">KAM_OV</t>
  </si>
  <si>
    <t xml:space="preserve">přehledová kamera</t>
  </si>
  <si>
    <t xml:space="preserve">-1425232116</t>
  </si>
  <si>
    <t xml:space="preserve">40</t>
  </si>
  <si>
    <t xml:space="preserve">KAM_RZ</t>
  </si>
  <si>
    <t xml:space="preserve">detailová kamera</t>
  </si>
  <si>
    <t xml:space="preserve">-439215947</t>
  </si>
  <si>
    <t xml:space="preserve">41</t>
  </si>
  <si>
    <t xml:space="preserve">IR</t>
  </si>
  <si>
    <t xml:space="preserve">IR- Infračervený přísvit - externí</t>
  </si>
  <si>
    <t xml:space="preserve">722379216</t>
  </si>
  <si>
    <t xml:space="preserve">42</t>
  </si>
  <si>
    <t xml:space="preserve">KAM_DRZAK</t>
  </si>
  <si>
    <t xml:space="preserve">Polohovatelná držák kamery s infrapřísvitem - na výložník/sloup</t>
  </si>
  <si>
    <t xml:space="preserve">705973393</t>
  </si>
  <si>
    <t xml:space="preserve">43</t>
  </si>
  <si>
    <t xml:space="preserve">SPOJ</t>
  </si>
  <si>
    <t xml:space="preserve">Spojovací materiál (rozvaděče, kamery, IR, držáky)</t>
  </si>
  <si>
    <t xml:space="preserve">1013014190</t>
  </si>
  <si>
    <t xml:space="preserve">44</t>
  </si>
  <si>
    <t xml:space="preserve">KAB</t>
  </si>
  <si>
    <t xml:space="preserve">Podružné kabelové rozvody KAMERA/IR-ROZVADĚČE</t>
  </si>
  <si>
    <t xml:space="preserve">SADA</t>
  </si>
  <si>
    <t xml:space="preserve">1929519122</t>
  </si>
  <si>
    <t xml:space="preserve">45</t>
  </si>
  <si>
    <t xml:space="preserve">VYLOZ</t>
  </si>
  <si>
    <t xml:space="preserve">Nosná konstrukce kompletu kamera+ir+držák - výložníky</t>
  </si>
  <si>
    <t xml:space="preserve">680233583</t>
  </si>
  <si>
    <t xml:space="preserve">46</t>
  </si>
  <si>
    <t xml:space="preserve">IR_DRZAK</t>
  </si>
  <si>
    <t xml:space="preserve">Držák - IR přísvitu obvodový pro uchycení na polohovatelný držák</t>
  </si>
  <si>
    <t xml:space="preserve">-1959981806</t>
  </si>
  <si>
    <t xml:space="preserve">47</t>
  </si>
  <si>
    <t xml:space="preserve">SWROZV</t>
  </si>
  <si>
    <t xml:space="preserve">sw výbava rozvaděče (neobsahuje Dopravně správní agendu, školení)</t>
  </si>
  <si>
    <t xml:space="preserve">1333796883</t>
  </si>
  <si>
    <t xml:space="preserve">48</t>
  </si>
  <si>
    <t xml:space="preserve">KAMIR_MONT</t>
  </si>
  <si>
    <t xml:space="preserve">Montáž kamerového systému (komplet)</t>
  </si>
  <si>
    <t xml:space="preserve">hod.</t>
  </si>
  <si>
    <t xml:space="preserve">19705977</t>
  </si>
  <si>
    <t xml:space="preserve">05</t>
  </si>
  <si>
    <t xml:space="preserve">SLUŽBY</t>
  </si>
  <si>
    <t xml:space="preserve">49</t>
  </si>
  <si>
    <t xml:space="preserve">M0099</t>
  </si>
  <si>
    <t xml:space="preserve">Kalibrace systému</t>
  </si>
  <si>
    <t xml:space="preserve">-514144753</t>
  </si>
  <si>
    <t xml:space="preserve">50</t>
  </si>
  <si>
    <t xml:space="preserve">M00999</t>
  </si>
  <si>
    <t xml:space="preserve">Ověření stanoviště ČMI</t>
  </si>
  <si>
    <t xml:space="preserve">-456911195</t>
  </si>
  <si>
    <t xml:space="preserve">51</t>
  </si>
  <si>
    <t xml:space="preserve">M009</t>
  </si>
  <si>
    <t xml:space="preserve">Sestavení a příprava systému, SW implementace, otestování funkčnosti</t>
  </si>
  <si>
    <t xml:space="preserve">1665341816</t>
  </si>
  <si>
    <t xml:space="preserve">O01</t>
  </si>
  <si>
    <t xml:space="preserve">Ostatní</t>
  </si>
  <si>
    <t xml:space="preserve">52</t>
  </si>
  <si>
    <t xml:space="preserve">001000002</t>
  </si>
  <si>
    <t xml:space="preserve">Doprava</t>
  </si>
  <si>
    <t xml:space="preserve">km</t>
  </si>
  <si>
    <t xml:space="preserve">512</t>
  </si>
  <si>
    <t xml:space="preserve">-1565245558</t>
  </si>
  <si>
    <t xml:space="preserve">53</t>
  </si>
  <si>
    <t xml:space="preserve">001000003</t>
  </si>
  <si>
    <t xml:space="preserve">Doprava vertikální – vysokozdvižná plošina</t>
  </si>
  <si>
    <t xml:space="preserve">1350238741</t>
  </si>
  <si>
    <t xml:space="preserve">54</t>
  </si>
  <si>
    <t xml:space="preserve">002000001</t>
  </si>
  <si>
    <t xml:space="preserve">Práce technik specialista</t>
  </si>
  <si>
    <t xml:space="preserve">hod</t>
  </si>
  <si>
    <t xml:space="preserve">1931148282</t>
  </si>
  <si>
    <t xml:space="preserve">55</t>
  </si>
  <si>
    <t xml:space="preserve">00200000110</t>
  </si>
  <si>
    <t xml:space="preserve">Vzdálený přístup do systému při montážních pracích</t>
  </si>
  <si>
    <t xml:space="preserve">325428234</t>
  </si>
  <si>
    <t xml:space="preserve">56</t>
  </si>
  <si>
    <t xml:space="preserve">002000002</t>
  </si>
  <si>
    <t xml:space="preserve">Práce IT specialista</t>
  </si>
  <si>
    <t xml:space="preserve">876452211</t>
  </si>
  <si>
    <t xml:space="preserve">03_PRIP_NN - napojení na NN síť</t>
  </si>
  <si>
    <t xml:space="preserve">VRN - Vedlejší rozpočtové náklady</t>
  </si>
  <si>
    <t xml:space="preserve">11110</t>
  </si>
  <si>
    <t xml:space="preserve">ODSTRANĚNÍ TRAVIN</t>
  </si>
  <si>
    <t xml:space="preserve">2095703631</t>
  </si>
  <si>
    <t xml:space="preserve">1649001672</t>
  </si>
  <si>
    <t xml:space="preserve">1433719421</t>
  </si>
  <si>
    <t xml:space="preserve">702312.1</t>
  </si>
  <si>
    <t xml:space="preserve">-1495088254</t>
  </si>
  <si>
    <t xml:space="preserve">770416846</t>
  </si>
  <si>
    <t xml:space="preserve">-918210989</t>
  </si>
  <si>
    <t xml:space="preserve">702211</t>
  </si>
  <si>
    <t xml:space="preserve">KABELOVÁ CHRÁNIČKA ZEMNÍ DN DO 100 MM</t>
  </si>
  <si>
    <t xml:space="preserve">1394243170</t>
  </si>
  <si>
    <t xml:space="preserve">1348689901</t>
  </si>
  <si>
    <t xml:space="preserve">742G13</t>
  </si>
  <si>
    <t xml:space="preserve">KABEL NN DVOU- A TŘÍŽÍLOVÝ CU S PLASTOVOU IZOLACÍ OD 16 DO 50 MM2</t>
  </si>
  <si>
    <t xml:space="preserve">1398628617</t>
  </si>
  <si>
    <t xml:space="preserve">75IH71</t>
  </si>
  <si>
    <t xml:space="preserve">UKONČENÍ KABELU SMRŠŤOVACÍ KONCOVKA  DO 40 MM</t>
  </si>
  <si>
    <t xml:space="preserve">-605863608</t>
  </si>
  <si>
    <t xml:space="preserve">-573076707</t>
  </si>
  <si>
    <t xml:space="preserve">47802706</t>
  </si>
  <si>
    <t xml:space="preserve">EL.ROZVADEC ERXXX (pilíř) - vyzbrojený</t>
  </si>
  <si>
    <t xml:space="preserve">1444722892</t>
  </si>
  <si>
    <t xml:space="preserve">747919400</t>
  </si>
  <si>
    <t xml:space="preserve">montáž distribuční spol. - připojení přípojky NN na distribuční síť</t>
  </si>
  <si>
    <t xml:space="preserve">kpl</t>
  </si>
  <si>
    <t xml:space="preserve">-1883377153</t>
  </si>
  <si>
    <t xml:space="preserve">96687</t>
  </si>
  <si>
    <t xml:space="preserve">VYBOURÁNÍ ULIČNÍCH VPUSTÍ KOMPLETNÍCH- betonování trasy kabelu okolo</t>
  </si>
  <si>
    <t xml:space="preserve">-904909241</t>
  </si>
  <si>
    <t xml:space="preserve">VRN</t>
  </si>
  <si>
    <t xml:space="preserve">Vedlejší rozpočtové náklady</t>
  </si>
  <si>
    <t xml:space="preserve">02910</t>
  </si>
  <si>
    <t xml:space="preserve">OSTATNÍ POŽADAVKY - ZEMĚMĚŘIČSKÁ MĚŘENÍ ZAMĚŘENÍ  TRASY KABELOVÉHO VEDENÍ DLE SOUŘADNIC A OSTATNÍ DALŠÍ POTŘEBNÁ ZAMĚŘENÍ</t>
  </si>
  <si>
    <t xml:space="preserve">KČ</t>
  </si>
  <si>
    <t xml:space="preserve">262144</t>
  </si>
  <si>
    <t xml:space="preserve">-1606167366</t>
  </si>
  <si>
    <t xml:space="preserve">02911</t>
  </si>
  <si>
    <t xml:space="preserve">OSTATNÍ POŽADAVKY - GEODETICKÉ ZAMĚŘENÍ, geod. zaměření skutečného provedení</t>
  </si>
  <si>
    <t xml:space="preserve">HM</t>
  </si>
  <si>
    <t xml:space="preserve">2095893525</t>
  </si>
  <si>
    <t xml:space="preserve">02944</t>
  </si>
  <si>
    <t xml:space="preserve">OSTAT POŽADAVKY - DOKUMENTACE SKUTEČ PROVEDENÍ V DIGIT FORMĚ</t>
  </si>
  <si>
    <t xml:space="preserve">-1035166773</t>
  </si>
  <si>
    <t xml:space="preserve">747212</t>
  </si>
  <si>
    <t xml:space="preserve">CELKOVÁ PROHLÍDKA, ZKOUŠENÍ, MĚŘENÍ A VYHOTOVENÍ VÝCHOZÍ REVIZNÍ ZPRÁVY, PRO OBJEM IN PŘES 100 DO 500 TIS. KČ</t>
  </si>
  <si>
    <t xml:space="preserve">-1835810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WIM_PK_H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dávka systému vysokorychlostního vážení silničních vozidel pro přímé pokutov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eřmanův Městec, Radl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ardubic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HV CR, spol. s r.o., Sokolovská 100/94, Praha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_WIM - technologie WIM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2_WIM - technologie WIM'!P127</f>
        <v>0</v>
      </c>
      <c r="AV95" s="111" t="n">
        <f aca="false">'02_WIM - technologie WIM'!J33</f>
        <v>0</v>
      </c>
      <c r="AW95" s="111" t="n">
        <f aca="false">'02_WIM - technologie WIM'!J34</f>
        <v>0</v>
      </c>
      <c r="AX95" s="111" t="n">
        <f aca="false">'02_WIM - technologie WIM'!J35</f>
        <v>0</v>
      </c>
      <c r="AY95" s="111" t="n">
        <f aca="false">'02_WIM - technologie WIM'!J36</f>
        <v>0</v>
      </c>
      <c r="AZ95" s="111" t="n">
        <f aca="false">'02_WIM - technologie WIM'!F33</f>
        <v>0</v>
      </c>
      <c r="BA95" s="111" t="n">
        <f aca="false">'02_WIM - technologie WIM'!F34</f>
        <v>0</v>
      </c>
      <c r="BB95" s="111" t="n">
        <f aca="false">'02_WIM - technologie WIM'!F35</f>
        <v>0</v>
      </c>
      <c r="BC95" s="111" t="n">
        <f aca="false">'02_WIM - technologie WIM'!F36</f>
        <v>0</v>
      </c>
      <c r="BD95" s="113" t="n">
        <f aca="false">'02_WIM - technologie WIM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_PRIP_NN - napojení n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03_PRIP_NN - napojení na ...'!P119</f>
        <v>0</v>
      </c>
      <c r="AV96" s="117" t="n">
        <f aca="false">'03_PRIP_NN - napojení na ...'!J33</f>
        <v>0</v>
      </c>
      <c r="AW96" s="117" t="n">
        <f aca="false">'03_PRIP_NN - napojení na ...'!J34</f>
        <v>0</v>
      </c>
      <c r="AX96" s="117" t="n">
        <f aca="false">'03_PRIP_NN - napojení na ...'!J35</f>
        <v>0</v>
      </c>
      <c r="AY96" s="117" t="n">
        <f aca="false">'03_PRIP_NN - napojení na ...'!J36</f>
        <v>0</v>
      </c>
      <c r="AZ96" s="117" t="n">
        <f aca="false">'03_PRIP_NN - napojení na ...'!F33</f>
        <v>0</v>
      </c>
      <c r="BA96" s="117" t="n">
        <f aca="false">'03_PRIP_NN - napojení na ...'!F34</f>
        <v>0</v>
      </c>
      <c r="BB96" s="117" t="n">
        <f aca="false">'03_PRIP_NN - napojení na ...'!F35</f>
        <v>0</v>
      </c>
      <c r="BC96" s="117" t="n">
        <f aca="false">'03_PRIP_NN - napojení na ...'!F36</f>
        <v>0</v>
      </c>
      <c r="BD96" s="119" t="n">
        <f aca="false">'03_PRIP_NN - napojení na 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3TLh2sSTilmHVJgM4YwEqZs1NvhkdAUVZLJ0Cn3AXgzTQUEosZ/xs7VhBVRGIx531JJX8yhe+6lmc20n4KZl8Q==" saltValue="YgyNxXXazeYzdJ2GxCf9JpG/je2DDy0uRSlxcbaUsFo02ozLfLG3aHCyVvBzZiSi1OH8cZirMXvBRAh3S6vIC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_WIM - technologie WIM'!C2" display="/"/>
    <hyperlink ref="A96" location="'03_PRIP_NN - napojení n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Dodávka systému vysokorychlostního vážení silničních vozidel pro přímé pokutová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7:BE194)),  2)</f>
        <v>0</v>
      </c>
      <c r="G33" s="24"/>
      <c r="H33" s="24"/>
      <c r="I33" s="141" t="n">
        <v>0.21</v>
      </c>
      <c r="J33" s="140" t="n">
        <f aca="false">ROUND(((SUM(BE127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7:BF194)),  2)</f>
        <v>0</v>
      </c>
      <c r="G34" s="24"/>
      <c r="H34" s="24"/>
      <c r="I34" s="141" t="n">
        <v>0.15</v>
      </c>
      <c r="J34" s="140" t="n">
        <f aca="false">ROUND(((SUM(BF127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7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7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7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0" t="str">
        <f aca="false">E7</f>
        <v>Dodávka systému vysokorychlostního vážení silničních vozidel pro přímé pokutová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_WIM - technologie WI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eřmanův Městec, Radlín</v>
      </c>
      <c r="G89" s="26"/>
      <c r="H89" s="26"/>
      <c r="I89" s="17" t="s">
        <v>21</v>
      </c>
      <c r="J89" s="161" t="str">
        <f aca="false">IF(J12="","",J12)</f>
        <v>29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ardubického kraje</v>
      </c>
      <c r="G91" s="26"/>
      <c r="H91" s="26"/>
      <c r="I91" s="17" t="s">
        <v>29</v>
      </c>
      <c r="J91" s="162" t="str">
        <f aca="false">E21</f>
        <v>DHV CR, spol. s r.o., Sokolovská 100/94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2</v>
      </c>
      <c r="E100" s="172"/>
      <c r="F100" s="172"/>
      <c r="G100" s="172"/>
      <c r="H100" s="172"/>
      <c r="I100" s="172"/>
      <c r="J100" s="173" t="n">
        <f aca="false">J15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3</v>
      </c>
      <c r="E101" s="172"/>
      <c r="F101" s="172"/>
      <c r="G101" s="172"/>
      <c r="H101" s="172"/>
      <c r="I101" s="172"/>
      <c r="J101" s="173" t="n">
        <f aca="false">J159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16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17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9</v>
      </c>
      <c r="E107" s="172"/>
      <c r="F107" s="172"/>
      <c r="G107" s="172"/>
      <c r="H107" s="172"/>
      <c r="I107" s="172"/>
      <c r="J107" s="173" t="n">
        <f aca="false">J189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3.25" hidden="false" customHeight="true" outlineLevel="0" collapsed="false">
      <c r="A117" s="24"/>
      <c r="B117" s="25"/>
      <c r="C117" s="26"/>
      <c r="D117" s="26"/>
      <c r="E117" s="160" t="str">
        <f aca="false">E7</f>
        <v>Dodávka systému vysokorychlostního vážení silničních vozidel pro přímé pokutování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_WIM - technologie WIM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eřmanův Městec, Radlín</v>
      </c>
      <c r="G121" s="26"/>
      <c r="H121" s="26"/>
      <c r="I121" s="17" t="s">
        <v>21</v>
      </c>
      <c r="J121" s="161" t="str">
        <f aca="false">IF(J12="","",J12)</f>
        <v>29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ardubického kraje</v>
      </c>
      <c r="G123" s="26"/>
      <c r="H123" s="26"/>
      <c r="I123" s="17" t="s">
        <v>29</v>
      </c>
      <c r="J123" s="162" t="str">
        <f aca="false">E21</f>
        <v>DHV CR, spol. s r.o., Sokolovská 100/94, Prah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1</v>
      </c>
      <c r="D126" s="185" t="s">
        <v>62</v>
      </c>
      <c r="E126" s="185" t="s">
        <v>58</v>
      </c>
      <c r="F126" s="185" t="s">
        <v>59</v>
      </c>
      <c r="G126" s="185" t="s">
        <v>112</v>
      </c>
      <c r="H126" s="185" t="s">
        <v>113</v>
      </c>
      <c r="I126" s="185" t="s">
        <v>114</v>
      </c>
      <c r="J126" s="186" t="s">
        <v>96</v>
      </c>
      <c r="K126" s="187" t="s">
        <v>115</v>
      </c>
      <c r="L126" s="188"/>
      <c r="M126" s="82"/>
      <c r="N126" s="83" t="s">
        <v>41</v>
      </c>
      <c r="O126" s="83" t="s">
        <v>116</v>
      </c>
      <c r="P126" s="83" t="s">
        <v>117</v>
      </c>
      <c r="Q126" s="83" t="s">
        <v>118</v>
      </c>
      <c r="R126" s="83" t="s">
        <v>119</v>
      </c>
      <c r="S126" s="83" t="s">
        <v>120</v>
      </c>
      <c r="T126" s="84" t="s">
        <v>12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2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57+P159+P189</f>
        <v>0</v>
      </c>
      <c r="Q127" s="86"/>
      <c r="R127" s="192" t="n">
        <f aca="false">R128+R157+R159+R189</f>
        <v>22.217411</v>
      </c>
      <c r="S127" s="86"/>
      <c r="T127" s="193" t="n">
        <f aca="false">T128+T157+T159+T189</f>
        <v>10.3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8</v>
      </c>
      <c r="BK127" s="194" t="n">
        <f aca="false">BK128+BK157+BK159+BK189</f>
        <v>0</v>
      </c>
    </row>
    <row r="128" s="195" customFormat="true" ht="25.9" hidden="false" customHeight="true" outlineLevel="0" collapsed="false">
      <c r="B128" s="196"/>
      <c r="C128" s="197"/>
      <c r="D128" s="198" t="s">
        <v>76</v>
      </c>
      <c r="E128" s="199" t="s">
        <v>123</v>
      </c>
      <c r="F128" s="199" t="s">
        <v>12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3</f>
        <v>0</v>
      </c>
      <c r="Q128" s="204"/>
      <c r="R128" s="205" t="n">
        <f aca="false">R129+R143</f>
        <v>22.217411</v>
      </c>
      <c r="S128" s="204"/>
      <c r="T128" s="206" t="n">
        <f aca="false">T129+T143</f>
        <v>10.368</v>
      </c>
      <c r="AR128" s="207" t="s">
        <v>85</v>
      </c>
      <c r="AT128" s="208" t="s">
        <v>76</v>
      </c>
      <c r="AU128" s="208" t="s">
        <v>77</v>
      </c>
      <c r="AY128" s="207" t="s">
        <v>125</v>
      </c>
      <c r="BK128" s="209" t="n">
        <f aca="false">BK129+BK143</f>
        <v>0</v>
      </c>
    </row>
    <row r="129" s="195" customFormat="true" ht="22.8" hidden="false" customHeight="true" outlineLevel="0" collapsed="false">
      <c r="B129" s="196"/>
      <c r="C129" s="197"/>
      <c r="D129" s="198" t="s">
        <v>76</v>
      </c>
      <c r="E129" s="210" t="s">
        <v>126</v>
      </c>
      <c r="F129" s="210" t="s">
        <v>12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2)</f>
        <v>0</v>
      </c>
      <c r="Q129" s="204"/>
      <c r="R129" s="205" t="n">
        <f aca="false">SUM(R130:R142)</f>
        <v>22.217411</v>
      </c>
      <c r="S129" s="204"/>
      <c r="T129" s="206" t="n">
        <f aca="false">SUM(T130:T142)</f>
        <v>10.368</v>
      </c>
      <c r="AR129" s="207" t="s">
        <v>85</v>
      </c>
      <c r="AT129" s="208" t="s">
        <v>76</v>
      </c>
      <c r="AU129" s="208" t="s">
        <v>85</v>
      </c>
      <c r="AY129" s="207" t="s">
        <v>125</v>
      </c>
      <c r="BK129" s="209" t="n">
        <f aca="false">SUM(BK130:BK142)</f>
        <v>0</v>
      </c>
    </row>
    <row r="130" s="31" customFormat="true" ht="24.15" hidden="false" customHeight="true" outlineLevel="0" collapsed="false">
      <c r="A130" s="24"/>
      <c r="B130" s="25"/>
      <c r="C130" s="212" t="s">
        <v>85</v>
      </c>
      <c r="D130" s="212" t="s">
        <v>128</v>
      </c>
      <c r="E130" s="213" t="s">
        <v>129</v>
      </c>
      <c r="F130" s="214" t="s">
        <v>130</v>
      </c>
      <c r="G130" s="215" t="s">
        <v>131</v>
      </c>
      <c r="H130" s="216" t="n">
        <v>5.7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1.8</v>
      </c>
      <c r="T130" s="223" t="n">
        <f aca="false">S130*H130</f>
        <v>10.3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2</v>
      </c>
      <c r="AT130" s="224" t="s">
        <v>128</v>
      </c>
      <c r="AU130" s="224" t="s">
        <v>87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2</v>
      </c>
      <c r="BM130" s="224" t="s">
        <v>133</v>
      </c>
    </row>
    <row r="131" s="31" customFormat="true" ht="14.4" hidden="false" customHeight="true" outlineLevel="0" collapsed="false">
      <c r="A131" s="24"/>
      <c r="B131" s="25"/>
      <c r="C131" s="212" t="s">
        <v>87</v>
      </c>
      <c r="D131" s="212" t="s">
        <v>128</v>
      </c>
      <c r="E131" s="213" t="s">
        <v>134</v>
      </c>
      <c r="F131" s="214" t="s">
        <v>135</v>
      </c>
      <c r="G131" s="215" t="s">
        <v>131</v>
      </c>
      <c r="H131" s="216" t="n">
        <v>5.40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2</v>
      </c>
      <c r="AT131" s="224" t="s">
        <v>128</v>
      </c>
      <c r="AU131" s="224" t="s">
        <v>87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2</v>
      </c>
      <c r="BM131" s="224" t="s">
        <v>136</v>
      </c>
    </row>
    <row r="132" s="31" customFormat="true" ht="14.4" hidden="false" customHeight="true" outlineLevel="0" collapsed="false">
      <c r="A132" s="24"/>
      <c r="B132" s="25"/>
      <c r="C132" s="226" t="s">
        <v>137</v>
      </c>
      <c r="D132" s="226" t="s">
        <v>138</v>
      </c>
      <c r="E132" s="227" t="s">
        <v>139</v>
      </c>
      <c r="F132" s="228" t="s">
        <v>140</v>
      </c>
      <c r="G132" s="229" t="s">
        <v>131</v>
      </c>
      <c r="H132" s="230" t="n">
        <v>5.408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2</v>
      </c>
      <c r="O132" s="74"/>
      <c r="P132" s="222" t="n">
        <f aca="false">O132*H132</f>
        <v>0</v>
      </c>
      <c r="Q132" s="222" t="n">
        <v>2.429</v>
      </c>
      <c r="R132" s="222" t="n">
        <f aca="false">Q132*H132</f>
        <v>13.136032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1</v>
      </c>
      <c r="AT132" s="224" t="s">
        <v>138</v>
      </c>
      <c r="AU132" s="224" t="s">
        <v>87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2</v>
      </c>
      <c r="BM132" s="224" t="s">
        <v>142</v>
      </c>
    </row>
    <row r="133" s="31" customFormat="true" ht="24.15" hidden="false" customHeight="true" outlineLevel="0" collapsed="false">
      <c r="A133" s="24"/>
      <c r="B133" s="25"/>
      <c r="C133" s="212" t="s">
        <v>132</v>
      </c>
      <c r="D133" s="212" t="s">
        <v>128</v>
      </c>
      <c r="E133" s="213" t="s">
        <v>143</v>
      </c>
      <c r="F133" s="214" t="s">
        <v>144</v>
      </c>
      <c r="G133" s="215" t="s">
        <v>145</v>
      </c>
      <c r="H133" s="216" t="n">
        <v>9.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00119</v>
      </c>
      <c r="R133" s="222" t="n">
        <f aca="false">Q133*H133</f>
        <v>0.01142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2</v>
      </c>
      <c r="AT133" s="224" t="s">
        <v>128</v>
      </c>
      <c r="AU133" s="224" t="s">
        <v>87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2</v>
      </c>
      <c r="BM133" s="224" t="s">
        <v>146</v>
      </c>
    </row>
    <row r="134" s="31" customFormat="true" ht="24.15" hidden="false" customHeight="true" outlineLevel="0" collapsed="false">
      <c r="A134" s="24"/>
      <c r="B134" s="25"/>
      <c r="C134" s="212" t="s">
        <v>147</v>
      </c>
      <c r="D134" s="212" t="s">
        <v>128</v>
      </c>
      <c r="E134" s="213" t="s">
        <v>148</v>
      </c>
      <c r="F134" s="214" t="s">
        <v>149</v>
      </c>
      <c r="G134" s="215" t="s">
        <v>145</v>
      </c>
      <c r="H134" s="216" t="n">
        <v>9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2</v>
      </c>
      <c r="AT134" s="224" t="s">
        <v>128</v>
      </c>
      <c r="AU134" s="224" t="s">
        <v>87</v>
      </c>
      <c r="AY134" s="3" t="s">
        <v>12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32</v>
      </c>
      <c r="BM134" s="224" t="s">
        <v>150</v>
      </c>
    </row>
    <row r="135" s="31" customFormat="true" ht="14.4" hidden="false" customHeight="true" outlineLevel="0" collapsed="false">
      <c r="A135" s="24"/>
      <c r="B135" s="25"/>
      <c r="C135" s="212" t="s">
        <v>151</v>
      </c>
      <c r="D135" s="212" t="s">
        <v>128</v>
      </c>
      <c r="E135" s="213" t="s">
        <v>152</v>
      </c>
      <c r="F135" s="214" t="s">
        <v>153</v>
      </c>
      <c r="G135" s="215" t="s">
        <v>154</v>
      </c>
      <c r="H135" s="216" t="n">
        <v>0.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2</v>
      </c>
      <c r="AT135" s="224" t="s">
        <v>128</v>
      </c>
      <c r="AU135" s="224" t="s">
        <v>87</v>
      </c>
      <c r="AY135" s="3" t="s">
        <v>12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2</v>
      </c>
      <c r="BM135" s="224" t="s">
        <v>155</v>
      </c>
    </row>
    <row r="136" s="31" customFormat="true" ht="14.4" hidden="false" customHeight="true" outlineLevel="0" collapsed="false">
      <c r="A136" s="24"/>
      <c r="B136" s="25"/>
      <c r="C136" s="226" t="s">
        <v>156</v>
      </c>
      <c r="D136" s="226" t="s">
        <v>138</v>
      </c>
      <c r="E136" s="227" t="s">
        <v>157</v>
      </c>
      <c r="F136" s="228" t="s">
        <v>158</v>
      </c>
      <c r="G136" s="229" t="s">
        <v>159</v>
      </c>
      <c r="H136" s="230" t="n">
        <v>4</v>
      </c>
      <c r="I136" s="231"/>
      <c r="J136" s="232" t="n">
        <f aca="false">ROUND(I136*H136,2)</f>
        <v>0</v>
      </c>
      <c r="K136" s="233"/>
      <c r="L136" s="234"/>
      <c r="M136" s="235"/>
      <c r="N136" s="236" t="s">
        <v>42</v>
      </c>
      <c r="O136" s="74"/>
      <c r="P136" s="222" t="n">
        <f aca="false">O136*H136</f>
        <v>0</v>
      </c>
      <c r="Q136" s="222" t="n">
        <v>0.0324</v>
      </c>
      <c r="R136" s="222" t="n">
        <f aca="false">Q136*H136</f>
        <v>0.129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8</v>
      </c>
      <c r="AU136" s="224" t="s">
        <v>87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32</v>
      </c>
      <c r="BM136" s="224" t="s">
        <v>160</v>
      </c>
    </row>
    <row r="137" s="31" customFormat="true" ht="24.15" hidden="false" customHeight="true" outlineLevel="0" collapsed="false">
      <c r="A137" s="24"/>
      <c r="B137" s="25"/>
      <c r="C137" s="212" t="s">
        <v>141</v>
      </c>
      <c r="D137" s="212" t="s">
        <v>128</v>
      </c>
      <c r="E137" s="213" t="s">
        <v>161</v>
      </c>
      <c r="F137" s="214" t="s">
        <v>162</v>
      </c>
      <c r="G137" s="215" t="s">
        <v>163</v>
      </c>
      <c r="H137" s="216" t="n">
        <v>113.3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2</v>
      </c>
      <c r="AT137" s="224" t="s">
        <v>128</v>
      </c>
      <c r="AU137" s="224" t="s">
        <v>87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2</v>
      </c>
      <c r="BM137" s="224" t="s">
        <v>164</v>
      </c>
    </row>
    <row r="138" s="31" customFormat="true" ht="24.15" hidden="false" customHeight="true" outlineLevel="0" collapsed="false">
      <c r="A138" s="24"/>
      <c r="B138" s="25"/>
      <c r="C138" s="226" t="s">
        <v>165</v>
      </c>
      <c r="D138" s="226" t="s">
        <v>138</v>
      </c>
      <c r="E138" s="227" t="s">
        <v>166</v>
      </c>
      <c r="F138" s="228" t="s">
        <v>167</v>
      </c>
      <c r="G138" s="229" t="s">
        <v>163</v>
      </c>
      <c r="H138" s="230" t="n">
        <v>113.3</v>
      </c>
      <c r="I138" s="231"/>
      <c r="J138" s="232" t="n">
        <f aca="false">ROUND(I138*H138,2)</f>
        <v>0</v>
      </c>
      <c r="K138" s="233"/>
      <c r="L138" s="234"/>
      <c r="M138" s="235"/>
      <c r="N138" s="236" t="s">
        <v>42</v>
      </c>
      <c r="O138" s="74"/>
      <c r="P138" s="222" t="n">
        <f aca="false">O138*H138</f>
        <v>0</v>
      </c>
      <c r="Q138" s="222" t="n">
        <v>0.00035</v>
      </c>
      <c r="R138" s="222" t="n">
        <f aca="false">Q138*H138</f>
        <v>0.03965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87</v>
      </c>
      <c r="AT138" s="224" t="s">
        <v>138</v>
      </c>
      <c r="AU138" s="224" t="s">
        <v>87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85</v>
      </c>
      <c r="BM138" s="224" t="s">
        <v>168</v>
      </c>
    </row>
    <row r="139" s="31" customFormat="true" ht="24.15" hidden="false" customHeight="true" outlineLevel="0" collapsed="false">
      <c r="A139" s="24"/>
      <c r="B139" s="25"/>
      <c r="C139" s="212" t="s">
        <v>169</v>
      </c>
      <c r="D139" s="212" t="s">
        <v>128</v>
      </c>
      <c r="E139" s="213" t="s">
        <v>170</v>
      </c>
      <c r="F139" s="214" t="s">
        <v>171</v>
      </c>
      <c r="G139" s="215" t="s">
        <v>159</v>
      </c>
      <c r="H139" s="216" t="n">
        <v>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8E-005</v>
      </c>
      <c r="R139" s="222" t="n">
        <f aca="false">Q139*H139</f>
        <v>0.000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2</v>
      </c>
      <c r="AT139" s="224" t="s">
        <v>128</v>
      </c>
      <c r="AU139" s="224" t="s">
        <v>87</v>
      </c>
      <c r="AY139" s="3" t="s">
        <v>12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2</v>
      </c>
      <c r="BM139" s="224" t="s">
        <v>172</v>
      </c>
    </row>
    <row r="140" s="31" customFormat="true" ht="14.4" hidden="false" customHeight="true" outlineLevel="0" collapsed="false">
      <c r="A140" s="24"/>
      <c r="B140" s="25"/>
      <c r="C140" s="226" t="s">
        <v>173</v>
      </c>
      <c r="D140" s="226" t="s">
        <v>138</v>
      </c>
      <c r="E140" s="227" t="s">
        <v>174</v>
      </c>
      <c r="F140" s="228" t="s">
        <v>175</v>
      </c>
      <c r="G140" s="229" t="s">
        <v>176</v>
      </c>
      <c r="H140" s="230" t="n">
        <v>2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2</v>
      </c>
      <c r="O140" s="74"/>
      <c r="P140" s="222" t="n">
        <f aca="false">O140*H140</f>
        <v>0</v>
      </c>
      <c r="Q140" s="222" t="n">
        <v>0.05</v>
      </c>
      <c r="R140" s="222" t="n">
        <f aca="false">Q140*H140</f>
        <v>0.1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8</v>
      </c>
      <c r="AU140" s="224" t="s">
        <v>87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2</v>
      </c>
      <c r="BM140" s="224" t="s">
        <v>177</v>
      </c>
    </row>
    <row r="141" s="31" customFormat="true" ht="14.4" hidden="false" customHeight="true" outlineLevel="0" collapsed="false">
      <c r="A141" s="24"/>
      <c r="B141" s="25"/>
      <c r="C141" s="212" t="s">
        <v>178</v>
      </c>
      <c r="D141" s="212" t="s">
        <v>128</v>
      </c>
      <c r="E141" s="213" t="s">
        <v>179</v>
      </c>
      <c r="F141" s="214" t="s">
        <v>180</v>
      </c>
      <c r="G141" s="215" t="s">
        <v>159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2.20015</v>
      </c>
      <c r="R141" s="222" t="n">
        <f aca="false">Q141*H141</f>
        <v>4.4003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1</v>
      </c>
      <c r="AT141" s="224" t="s">
        <v>128</v>
      </c>
      <c r="AU141" s="224" t="s">
        <v>87</v>
      </c>
      <c r="AY141" s="3" t="s">
        <v>12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81</v>
      </c>
      <c r="BM141" s="224" t="s">
        <v>182</v>
      </c>
    </row>
    <row r="142" s="31" customFormat="true" ht="37.8" hidden="false" customHeight="true" outlineLevel="0" collapsed="false">
      <c r="A142" s="24"/>
      <c r="B142" s="25"/>
      <c r="C142" s="226" t="s">
        <v>183</v>
      </c>
      <c r="D142" s="226" t="s">
        <v>138</v>
      </c>
      <c r="E142" s="227" t="s">
        <v>184</v>
      </c>
      <c r="F142" s="228" t="s">
        <v>185</v>
      </c>
      <c r="G142" s="229" t="s">
        <v>176</v>
      </c>
      <c r="H142" s="230" t="n">
        <v>2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2</v>
      </c>
      <c r="O142" s="74"/>
      <c r="P142" s="222" t="n">
        <f aca="false">O142*H142</f>
        <v>0</v>
      </c>
      <c r="Q142" s="222" t="n">
        <v>2.2</v>
      </c>
      <c r="R142" s="222" t="n">
        <f aca="false">Q142*H142</f>
        <v>4.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6</v>
      </c>
      <c r="AT142" s="224" t="s">
        <v>138</v>
      </c>
      <c r="AU142" s="224" t="s">
        <v>87</v>
      </c>
      <c r="AY142" s="3" t="s">
        <v>12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81</v>
      </c>
      <c r="BM142" s="224" t="s">
        <v>187</v>
      </c>
    </row>
    <row r="143" s="195" customFormat="true" ht="22.8" hidden="false" customHeight="true" outlineLevel="0" collapsed="false">
      <c r="B143" s="196"/>
      <c r="C143" s="197"/>
      <c r="D143" s="198" t="s">
        <v>76</v>
      </c>
      <c r="E143" s="210" t="s">
        <v>188</v>
      </c>
      <c r="F143" s="210" t="s">
        <v>189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6)</f>
        <v>0</v>
      </c>
      <c r="Q143" s="204"/>
      <c r="R143" s="205" t="n">
        <f aca="false">SUM(R144:R156)</f>
        <v>0</v>
      </c>
      <c r="S143" s="204"/>
      <c r="T143" s="206" t="n">
        <f aca="false">SUM(T144:T156)</f>
        <v>0</v>
      </c>
      <c r="AR143" s="207" t="s">
        <v>85</v>
      </c>
      <c r="AT143" s="208" t="s">
        <v>76</v>
      </c>
      <c r="AU143" s="208" t="s">
        <v>85</v>
      </c>
      <c r="AY143" s="207" t="s">
        <v>125</v>
      </c>
      <c r="BK143" s="209" t="n">
        <f aca="false">SUM(BK144:BK156)</f>
        <v>0</v>
      </c>
    </row>
    <row r="144" s="31" customFormat="true" ht="14.4" hidden="false" customHeight="true" outlineLevel="0" collapsed="false">
      <c r="A144" s="24"/>
      <c r="B144" s="25"/>
      <c r="C144" s="212" t="s">
        <v>190</v>
      </c>
      <c r="D144" s="212" t="s">
        <v>128</v>
      </c>
      <c r="E144" s="213" t="s">
        <v>191</v>
      </c>
      <c r="F144" s="214" t="s">
        <v>192</v>
      </c>
      <c r="G144" s="215" t="s">
        <v>193</v>
      </c>
      <c r="H144" s="216" t="n">
        <v>3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2</v>
      </c>
      <c r="AT144" s="224" t="s">
        <v>128</v>
      </c>
      <c r="AU144" s="224" t="s">
        <v>87</v>
      </c>
      <c r="AY144" s="3" t="s">
        <v>12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32</v>
      </c>
      <c r="BM144" s="224" t="s">
        <v>194</v>
      </c>
    </row>
    <row r="145" s="31" customFormat="true" ht="14.4" hidden="false" customHeight="true" outlineLevel="0" collapsed="false">
      <c r="A145" s="24"/>
      <c r="B145" s="25"/>
      <c r="C145" s="212" t="s">
        <v>7</v>
      </c>
      <c r="D145" s="212" t="s">
        <v>128</v>
      </c>
      <c r="E145" s="213" t="s">
        <v>195</v>
      </c>
      <c r="F145" s="214" t="s">
        <v>196</v>
      </c>
      <c r="G145" s="215" t="s">
        <v>197</v>
      </c>
      <c r="H145" s="216" t="n">
        <v>9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2</v>
      </c>
      <c r="AT145" s="224" t="s">
        <v>128</v>
      </c>
      <c r="AU145" s="224" t="s">
        <v>87</v>
      </c>
      <c r="AY145" s="3" t="s">
        <v>12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2</v>
      </c>
      <c r="BM145" s="224" t="s">
        <v>198</v>
      </c>
    </row>
    <row r="146" s="31" customFormat="true" ht="24.15" hidden="false" customHeight="true" outlineLevel="0" collapsed="false">
      <c r="A146" s="24"/>
      <c r="B146" s="25"/>
      <c r="C146" s="212" t="s">
        <v>199</v>
      </c>
      <c r="D146" s="212" t="s">
        <v>128</v>
      </c>
      <c r="E146" s="213" t="s">
        <v>200</v>
      </c>
      <c r="F146" s="214" t="s">
        <v>201</v>
      </c>
      <c r="G146" s="215" t="s">
        <v>197</v>
      </c>
      <c r="H146" s="216" t="n">
        <v>3.07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8</v>
      </c>
      <c r="AU146" s="224" t="s">
        <v>87</v>
      </c>
      <c r="AY146" s="3" t="s">
        <v>12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2</v>
      </c>
      <c r="BM146" s="224" t="s">
        <v>202</v>
      </c>
    </row>
    <row r="147" s="31" customFormat="true" ht="24.15" hidden="false" customHeight="true" outlineLevel="0" collapsed="false">
      <c r="A147" s="24"/>
      <c r="B147" s="25"/>
      <c r="C147" s="212" t="s">
        <v>203</v>
      </c>
      <c r="D147" s="212" t="s">
        <v>128</v>
      </c>
      <c r="E147" s="213" t="s">
        <v>204</v>
      </c>
      <c r="F147" s="214" t="s">
        <v>205</v>
      </c>
      <c r="G147" s="215" t="s">
        <v>197</v>
      </c>
      <c r="H147" s="216" t="n">
        <v>19.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2</v>
      </c>
      <c r="AT147" s="224" t="s">
        <v>128</v>
      </c>
      <c r="AU147" s="224" t="s">
        <v>87</v>
      </c>
      <c r="AY147" s="3" t="s">
        <v>12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2</v>
      </c>
      <c r="BM147" s="224" t="s">
        <v>206</v>
      </c>
    </row>
    <row r="148" s="31" customFormat="true" ht="24.15" hidden="false" customHeight="true" outlineLevel="0" collapsed="false">
      <c r="A148" s="24"/>
      <c r="B148" s="25"/>
      <c r="C148" s="212" t="s">
        <v>207</v>
      </c>
      <c r="D148" s="212" t="s">
        <v>128</v>
      </c>
      <c r="E148" s="213" t="s">
        <v>208</v>
      </c>
      <c r="F148" s="214" t="s">
        <v>209</v>
      </c>
      <c r="G148" s="215" t="s">
        <v>138</v>
      </c>
      <c r="H148" s="216" t="n">
        <v>1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2</v>
      </c>
      <c r="AT148" s="224" t="s">
        <v>128</v>
      </c>
      <c r="AU148" s="224" t="s">
        <v>87</v>
      </c>
      <c r="AY148" s="3" t="s">
        <v>12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2</v>
      </c>
      <c r="BM148" s="224" t="s">
        <v>210</v>
      </c>
    </row>
    <row r="149" s="31" customFormat="true" ht="14.4" hidden="false" customHeight="true" outlineLevel="0" collapsed="false">
      <c r="A149" s="24"/>
      <c r="B149" s="25"/>
      <c r="C149" s="212" t="s">
        <v>211</v>
      </c>
      <c r="D149" s="212" t="s">
        <v>128</v>
      </c>
      <c r="E149" s="213" t="s">
        <v>212</v>
      </c>
      <c r="F149" s="214" t="s">
        <v>213</v>
      </c>
      <c r="G149" s="215" t="s">
        <v>197</v>
      </c>
      <c r="H149" s="216" t="n">
        <v>22.4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2</v>
      </c>
      <c r="AT149" s="224" t="s">
        <v>128</v>
      </c>
      <c r="AU149" s="224" t="s">
        <v>87</v>
      </c>
      <c r="AY149" s="3" t="s">
        <v>12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2</v>
      </c>
      <c r="BM149" s="224" t="s">
        <v>214</v>
      </c>
    </row>
    <row r="150" s="31" customFormat="true" ht="24.15" hidden="false" customHeight="true" outlineLevel="0" collapsed="false">
      <c r="A150" s="24"/>
      <c r="B150" s="25"/>
      <c r="C150" s="212" t="s">
        <v>215</v>
      </c>
      <c r="D150" s="212" t="s">
        <v>128</v>
      </c>
      <c r="E150" s="213" t="s">
        <v>216</v>
      </c>
      <c r="F150" s="214" t="s">
        <v>217</v>
      </c>
      <c r="G150" s="215" t="s">
        <v>193</v>
      </c>
      <c r="H150" s="216" t="n">
        <v>19.0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2</v>
      </c>
      <c r="AT150" s="224" t="s">
        <v>128</v>
      </c>
      <c r="AU150" s="224" t="s">
        <v>87</v>
      </c>
      <c r="AY150" s="3" t="s">
        <v>12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2</v>
      </c>
      <c r="BM150" s="224" t="s">
        <v>218</v>
      </c>
    </row>
    <row r="151" s="31" customFormat="true" ht="24.15" hidden="false" customHeight="true" outlineLevel="0" collapsed="false">
      <c r="A151" s="24"/>
      <c r="B151" s="25"/>
      <c r="C151" s="212" t="s">
        <v>6</v>
      </c>
      <c r="D151" s="212" t="s">
        <v>128</v>
      </c>
      <c r="E151" s="213" t="s">
        <v>219</v>
      </c>
      <c r="F151" s="214" t="s">
        <v>220</v>
      </c>
      <c r="G151" s="215" t="s">
        <v>138</v>
      </c>
      <c r="H151" s="216" t="n">
        <v>3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2</v>
      </c>
      <c r="AT151" s="224" t="s">
        <v>128</v>
      </c>
      <c r="AU151" s="224" t="s">
        <v>87</v>
      </c>
      <c r="AY151" s="3" t="s">
        <v>12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2</v>
      </c>
      <c r="BM151" s="224" t="s">
        <v>221</v>
      </c>
    </row>
    <row r="152" s="31" customFormat="true" ht="14.4" hidden="false" customHeight="true" outlineLevel="0" collapsed="false">
      <c r="A152" s="24"/>
      <c r="B152" s="25"/>
      <c r="C152" s="212" t="s">
        <v>222</v>
      </c>
      <c r="D152" s="212" t="s">
        <v>128</v>
      </c>
      <c r="E152" s="213" t="s">
        <v>223</v>
      </c>
      <c r="F152" s="214" t="s">
        <v>224</v>
      </c>
      <c r="G152" s="215" t="s">
        <v>138</v>
      </c>
      <c r="H152" s="216" t="n">
        <v>56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2</v>
      </c>
      <c r="AT152" s="224" t="s">
        <v>128</v>
      </c>
      <c r="AU152" s="224" t="s">
        <v>87</v>
      </c>
      <c r="AY152" s="3" t="s">
        <v>12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32</v>
      </c>
      <c r="BM152" s="224" t="s">
        <v>225</v>
      </c>
    </row>
    <row r="153" s="31" customFormat="true" ht="14.4" hidden="false" customHeight="true" outlineLevel="0" collapsed="false">
      <c r="A153" s="24"/>
      <c r="B153" s="25"/>
      <c r="C153" s="212" t="s">
        <v>226</v>
      </c>
      <c r="D153" s="212" t="s">
        <v>128</v>
      </c>
      <c r="E153" s="213" t="s">
        <v>227</v>
      </c>
      <c r="F153" s="214" t="s">
        <v>228</v>
      </c>
      <c r="G153" s="215" t="s">
        <v>229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2</v>
      </c>
      <c r="AT153" s="224" t="s">
        <v>128</v>
      </c>
      <c r="AU153" s="224" t="s">
        <v>87</v>
      </c>
      <c r="AY153" s="3" t="s">
        <v>12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2</v>
      </c>
      <c r="BM153" s="224" t="s">
        <v>230</v>
      </c>
    </row>
    <row r="154" s="31" customFormat="true" ht="24.15" hidden="false" customHeight="true" outlineLevel="0" collapsed="false">
      <c r="A154" s="24"/>
      <c r="B154" s="25"/>
      <c r="C154" s="212" t="s">
        <v>231</v>
      </c>
      <c r="D154" s="212" t="s">
        <v>128</v>
      </c>
      <c r="E154" s="213" t="s">
        <v>232</v>
      </c>
      <c r="F154" s="214" t="s">
        <v>233</v>
      </c>
      <c r="G154" s="215" t="s">
        <v>229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2</v>
      </c>
      <c r="AT154" s="224" t="s">
        <v>128</v>
      </c>
      <c r="AU154" s="224" t="s">
        <v>87</v>
      </c>
      <c r="AY154" s="3" t="s">
        <v>12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2</v>
      </c>
      <c r="BM154" s="224" t="s">
        <v>234</v>
      </c>
    </row>
    <row r="155" s="31" customFormat="true" ht="24.15" hidden="false" customHeight="true" outlineLevel="0" collapsed="false">
      <c r="A155" s="24"/>
      <c r="B155" s="25"/>
      <c r="C155" s="212" t="s">
        <v>235</v>
      </c>
      <c r="D155" s="212" t="s">
        <v>128</v>
      </c>
      <c r="E155" s="213" t="s">
        <v>236</v>
      </c>
      <c r="F155" s="214" t="s">
        <v>237</v>
      </c>
      <c r="G155" s="215" t="s">
        <v>138</v>
      </c>
      <c r="H155" s="216" t="n">
        <v>66.1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85</v>
      </c>
      <c r="AT155" s="224" t="s">
        <v>128</v>
      </c>
      <c r="AU155" s="224" t="s">
        <v>87</v>
      </c>
      <c r="AY155" s="3" t="s">
        <v>12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85</v>
      </c>
      <c r="BM155" s="224" t="s">
        <v>238</v>
      </c>
    </row>
    <row r="156" s="31" customFormat="true" ht="24.15" hidden="false" customHeight="true" outlineLevel="0" collapsed="false">
      <c r="A156" s="24"/>
      <c r="B156" s="25"/>
      <c r="C156" s="212" t="s">
        <v>239</v>
      </c>
      <c r="D156" s="212" t="s">
        <v>128</v>
      </c>
      <c r="E156" s="213" t="s">
        <v>240</v>
      </c>
      <c r="F156" s="214" t="s">
        <v>241</v>
      </c>
      <c r="G156" s="215" t="s">
        <v>242</v>
      </c>
      <c r="H156" s="216" t="n">
        <v>0.13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85</v>
      </c>
      <c r="AT156" s="224" t="s">
        <v>128</v>
      </c>
      <c r="AU156" s="224" t="s">
        <v>87</v>
      </c>
      <c r="AY156" s="3" t="s">
        <v>12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85</v>
      </c>
      <c r="BM156" s="224" t="s">
        <v>243</v>
      </c>
    </row>
    <row r="157" s="195" customFormat="true" ht="25.9" hidden="false" customHeight="true" outlineLevel="0" collapsed="false">
      <c r="B157" s="196"/>
      <c r="C157" s="197"/>
      <c r="D157" s="198" t="s">
        <v>76</v>
      </c>
      <c r="E157" s="199" t="s">
        <v>244</v>
      </c>
      <c r="F157" s="199" t="s">
        <v>245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5</v>
      </c>
      <c r="AT157" s="208" t="s">
        <v>76</v>
      </c>
      <c r="AU157" s="208" t="s">
        <v>77</v>
      </c>
      <c r="AY157" s="207" t="s">
        <v>125</v>
      </c>
      <c r="BK157" s="209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12" t="s">
        <v>246</v>
      </c>
      <c r="D158" s="212" t="s">
        <v>128</v>
      </c>
      <c r="E158" s="213" t="s">
        <v>247</v>
      </c>
      <c r="F158" s="214" t="s">
        <v>248</v>
      </c>
      <c r="G158" s="215" t="s">
        <v>138</v>
      </c>
      <c r="H158" s="216" t="n">
        <v>17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2</v>
      </c>
      <c r="AT158" s="224" t="s">
        <v>128</v>
      </c>
      <c r="AU158" s="224" t="s">
        <v>85</v>
      </c>
      <c r="AY158" s="3" t="s">
        <v>12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2</v>
      </c>
      <c r="BM158" s="224" t="s">
        <v>249</v>
      </c>
    </row>
    <row r="159" s="195" customFormat="true" ht="25.9" hidden="false" customHeight="true" outlineLevel="0" collapsed="false">
      <c r="B159" s="196"/>
      <c r="C159" s="197"/>
      <c r="D159" s="198" t="s">
        <v>76</v>
      </c>
      <c r="E159" s="199" t="s">
        <v>250</v>
      </c>
      <c r="F159" s="199" t="s">
        <v>251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63+P165+P172+P185</f>
        <v>0</v>
      </c>
      <c r="Q159" s="204"/>
      <c r="R159" s="205" t="n">
        <f aca="false">R160+R163+R165+R172+R185</f>
        <v>0</v>
      </c>
      <c r="S159" s="204"/>
      <c r="T159" s="206" t="n">
        <f aca="false">T160+T163+T165+T172+T185</f>
        <v>0</v>
      </c>
      <c r="AR159" s="207" t="s">
        <v>87</v>
      </c>
      <c r="AT159" s="208" t="s">
        <v>76</v>
      </c>
      <c r="AU159" s="208" t="s">
        <v>77</v>
      </c>
      <c r="AY159" s="207" t="s">
        <v>125</v>
      </c>
      <c r="BK159" s="209" t="n">
        <f aca="false">BK160+BK163+BK165+BK172+BK185</f>
        <v>0</v>
      </c>
    </row>
    <row r="160" s="195" customFormat="true" ht="22.8" hidden="false" customHeight="true" outlineLevel="0" collapsed="false">
      <c r="B160" s="196"/>
      <c r="C160" s="197"/>
      <c r="D160" s="198" t="s">
        <v>76</v>
      </c>
      <c r="E160" s="210" t="s">
        <v>252</v>
      </c>
      <c r="F160" s="210" t="s">
        <v>253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0</v>
      </c>
      <c r="S160" s="204"/>
      <c r="T160" s="206" t="n">
        <f aca="false">SUM(T161:T162)</f>
        <v>0</v>
      </c>
      <c r="AR160" s="207" t="s">
        <v>87</v>
      </c>
      <c r="AT160" s="208" t="s">
        <v>76</v>
      </c>
      <c r="AU160" s="208" t="s">
        <v>85</v>
      </c>
      <c r="AY160" s="207" t="s">
        <v>125</v>
      </c>
      <c r="BK160" s="209" t="n">
        <f aca="false">SUM(BK161:BK162)</f>
        <v>0</v>
      </c>
    </row>
    <row r="161" s="31" customFormat="true" ht="14.4" hidden="false" customHeight="true" outlineLevel="0" collapsed="false">
      <c r="A161" s="24"/>
      <c r="B161" s="25"/>
      <c r="C161" s="226" t="s">
        <v>254</v>
      </c>
      <c r="D161" s="226" t="s">
        <v>138</v>
      </c>
      <c r="E161" s="227" t="s">
        <v>255</v>
      </c>
      <c r="F161" s="228" t="s">
        <v>253</v>
      </c>
      <c r="G161" s="229" t="s">
        <v>176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56</v>
      </c>
      <c r="AT161" s="224" t="s">
        <v>138</v>
      </c>
      <c r="AU161" s="224" t="s">
        <v>87</v>
      </c>
      <c r="AY161" s="3" t="s">
        <v>12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99</v>
      </c>
      <c r="BM161" s="224" t="s">
        <v>257</v>
      </c>
    </row>
    <row r="162" s="31" customFormat="true" ht="14.4" hidden="false" customHeight="true" outlineLevel="0" collapsed="false">
      <c r="A162" s="24"/>
      <c r="B162" s="25"/>
      <c r="C162" s="226" t="s">
        <v>258</v>
      </c>
      <c r="D162" s="226" t="s">
        <v>138</v>
      </c>
      <c r="E162" s="227" t="s">
        <v>259</v>
      </c>
      <c r="F162" s="228" t="s">
        <v>260</v>
      </c>
      <c r="G162" s="229" t="s">
        <v>176</v>
      </c>
      <c r="H162" s="230" t="n">
        <v>1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7</v>
      </c>
      <c r="AT162" s="224" t="s">
        <v>138</v>
      </c>
      <c r="AU162" s="224" t="s">
        <v>87</v>
      </c>
      <c r="AY162" s="3" t="s">
        <v>12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85</v>
      </c>
      <c r="BM162" s="224" t="s">
        <v>261</v>
      </c>
    </row>
    <row r="163" s="195" customFormat="true" ht="22.8" hidden="false" customHeight="true" outlineLevel="0" collapsed="false">
      <c r="B163" s="196"/>
      <c r="C163" s="197"/>
      <c r="D163" s="198" t="s">
        <v>76</v>
      </c>
      <c r="E163" s="210" t="s">
        <v>262</v>
      </c>
      <c r="F163" s="210" t="s">
        <v>263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87</v>
      </c>
      <c r="AT163" s="208" t="s">
        <v>76</v>
      </c>
      <c r="AU163" s="208" t="s">
        <v>85</v>
      </c>
      <c r="AY163" s="207" t="s">
        <v>125</v>
      </c>
      <c r="BK163" s="209" t="n">
        <f aca="false">BK164</f>
        <v>0</v>
      </c>
    </row>
    <row r="164" s="31" customFormat="true" ht="14.4" hidden="false" customHeight="true" outlineLevel="0" collapsed="false">
      <c r="A164" s="24"/>
      <c r="B164" s="25"/>
      <c r="C164" s="226" t="s">
        <v>264</v>
      </c>
      <c r="D164" s="226" t="s">
        <v>138</v>
      </c>
      <c r="E164" s="227" t="s">
        <v>265</v>
      </c>
      <c r="F164" s="228" t="s">
        <v>266</v>
      </c>
      <c r="G164" s="229" t="s">
        <v>176</v>
      </c>
      <c r="H164" s="230" t="n">
        <v>1</v>
      </c>
      <c r="I164" s="231"/>
      <c r="J164" s="232" t="n">
        <f aca="false">ROUND(I164*H164,2)</f>
        <v>0</v>
      </c>
      <c r="K164" s="233"/>
      <c r="L164" s="234"/>
      <c r="M164" s="235"/>
      <c r="N164" s="236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56</v>
      </c>
      <c r="AT164" s="224" t="s">
        <v>138</v>
      </c>
      <c r="AU164" s="224" t="s">
        <v>87</v>
      </c>
      <c r="AY164" s="3" t="s">
        <v>12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99</v>
      </c>
      <c r="BM164" s="224" t="s">
        <v>267</v>
      </c>
    </row>
    <row r="165" s="195" customFormat="true" ht="22.8" hidden="false" customHeight="true" outlineLevel="0" collapsed="false">
      <c r="B165" s="196"/>
      <c r="C165" s="197"/>
      <c r="D165" s="198" t="s">
        <v>76</v>
      </c>
      <c r="E165" s="210" t="s">
        <v>268</v>
      </c>
      <c r="F165" s="210" t="s">
        <v>269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1)</f>
        <v>0</v>
      </c>
      <c r="Q165" s="204"/>
      <c r="R165" s="205" t="n">
        <f aca="false">SUM(R166:R171)</f>
        <v>0</v>
      </c>
      <c r="S165" s="204"/>
      <c r="T165" s="206" t="n">
        <f aca="false">SUM(T166:T171)</f>
        <v>0</v>
      </c>
      <c r="AR165" s="207" t="s">
        <v>87</v>
      </c>
      <c r="AT165" s="208" t="s">
        <v>76</v>
      </c>
      <c r="AU165" s="208" t="s">
        <v>85</v>
      </c>
      <c r="AY165" s="207" t="s">
        <v>125</v>
      </c>
      <c r="BK165" s="209" t="n">
        <f aca="false">SUM(BK166:BK171)</f>
        <v>0</v>
      </c>
    </row>
    <row r="166" s="31" customFormat="true" ht="14.4" hidden="false" customHeight="true" outlineLevel="0" collapsed="false">
      <c r="A166" s="24"/>
      <c r="B166" s="25"/>
      <c r="C166" s="226" t="s">
        <v>270</v>
      </c>
      <c r="D166" s="226" t="s">
        <v>138</v>
      </c>
      <c r="E166" s="227" t="s">
        <v>271</v>
      </c>
      <c r="F166" s="228" t="s">
        <v>272</v>
      </c>
      <c r="G166" s="229" t="s">
        <v>176</v>
      </c>
      <c r="H166" s="230" t="n">
        <v>6</v>
      </c>
      <c r="I166" s="231"/>
      <c r="J166" s="232" t="n">
        <f aca="false">ROUND(I166*H166,2)</f>
        <v>0</v>
      </c>
      <c r="K166" s="233"/>
      <c r="L166" s="234"/>
      <c r="M166" s="235"/>
      <c r="N166" s="236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56</v>
      </c>
      <c r="AT166" s="224" t="s">
        <v>138</v>
      </c>
      <c r="AU166" s="224" t="s">
        <v>87</v>
      </c>
      <c r="AY166" s="3" t="s">
        <v>12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99</v>
      </c>
      <c r="BM166" s="224" t="s">
        <v>273</v>
      </c>
    </row>
    <row r="167" s="31" customFormat="true" ht="14.4" hidden="false" customHeight="true" outlineLevel="0" collapsed="false">
      <c r="A167" s="24"/>
      <c r="B167" s="25"/>
      <c r="C167" s="226" t="s">
        <v>256</v>
      </c>
      <c r="D167" s="226" t="s">
        <v>138</v>
      </c>
      <c r="E167" s="227" t="s">
        <v>274</v>
      </c>
      <c r="F167" s="228" t="s">
        <v>275</v>
      </c>
      <c r="G167" s="229" t="s">
        <v>176</v>
      </c>
      <c r="H167" s="230" t="n">
        <v>2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87</v>
      </c>
      <c r="AT167" s="224" t="s">
        <v>138</v>
      </c>
      <c r="AU167" s="224" t="s">
        <v>87</v>
      </c>
      <c r="AY167" s="3" t="s">
        <v>12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85</v>
      </c>
      <c r="BM167" s="224" t="s">
        <v>276</v>
      </c>
    </row>
    <row r="168" s="31" customFormat="true" ht="14.4" hidden="false" customHeight="true" outlineLevel="0" collapsed="false">
      <c r="A168" s="24"/>
      <c r="B168" s="25"/>
      <c r="C168" s="226" t="s">
        <v>277</v>
      </c>
      <c r="D168" s="226" t="s">
        <v>138</v>
      </c>
      <c r="E168" s="227" t="s">
        <v>278</v>
      </c>
      <c r="F168" s="228" t="s">
        <v>279</v>
      </c>
      <c r="G168" s="229" t="s">
        <v>176</v>
      </c>
      <c r="H168" s="230" t="n">
        <v>16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56</v>
      </c>
      <c r="AT168" s="224" t="s">
        <v>138</v>
      </c>
      <c r="AU168" s="224" t="s">
        <v>87</v>
      </c>
      <c r="AY168" s="3" t="s">
        <v>12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99</v>
      </c>
      <c r="BM168" s="224" t="s">
        <v>280</v>
      </c>
    </row>
    <row r="169" s="31" customFormat="true" ht="14.4" hidden="false" customHeight="true" outlineLevel="0" collapsed="false">
      <c r="A169" s="24"/>
      <c r="B169" s="25"/>
      <c r="C169" s="226" t="s">
        <v>281</v>
      </c>
      <c r="D169" s="226" t="s">
        <v>138</v>
      </c>
      <c r="E169" s="227" t="s">
        <v>282</v>
      </c>
      <c r="F169" s="228" t="s">
        <v>283</v>
      </c>
      <c r="G169" s="229" t="s">
        <v>176</v>
      </c>
      <c r="H169" s="230" t="n">
        <v>4</v>
      </c>
      <c r="I169" s="231"/>
      <c r="J169" s="232" t="n">
        <f aca="false">ROUND(I169*H169,2)</f>
        <v>0</v>
      </c>
      <c r="K169" s="233"/>
      <c r="L169" s="234"/>
      <c r="M169" s="235"/>
      <c r="N169" s="236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56</v>
      </c>
      <c r="AT169" s="224" t="s">
        <v>138</v>
      </c>
      <c r="AU169" s="224" t="s">
        <v>87</v>
      </c>
      <c r="AY169" s="3" t="s">
        <v>12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99</v>
      </c>
      <c r="BM169" s="224" t="s">
        <v>284</v>
      </c>
    </row>
    <row r="170" s="31" customFormat="true" ht="14.4" hidden="false" customHeight="true" outlineLevel="0" collapsed="false">
      <c r="A170" s="24"/>
      <c r="B170" s="25"/>
      <c r="C170" s="226" t="s">
        <v>285</v>
      </c>
      <c r="D170" s="226" t="s">
        <v>138</v>
      </c>
      <c r="E170" s="227" t="s">
        <v>286</v>
      </c>
      <c r="F170" s="228" t="s">
        <v>287</v>
      </c>
      <c r="G170" s="229" t="s">
        <v>176</v>
      </c>
      <c r="H170" s="230" t="n">
        <v>2</v>
      </c>
      <c r="I170" s="231"/>
      <c r="J170" s="232" t="n">
        <f aca="false">ROUND(I170*H170,2)</f>
        <v>0</v>
      </c>
      <c r="K170" s="233"/>
      <c r="L170" s="234"/>
      <c r="M170" s="235"/>
      <c r="N170" s="236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56</v>
      </c>
      <c r="AT170" s="224" t="s">
        <v>138</v>
      </c>
      <c r="AU170" s="224" t="s">
        <v>87</v>
      </c>
      <c r="AY170" s="3" t="s">
        <v>12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99</v>
      </c>
      <c r="BM170" s="224" t="s">
        <v>288</v>
      </c>
    </row>
    <row r="171" s="31" customFormat="true" ht="14.4" hidden="false" customHeight="true" outlineLevel="0" collapsed="false">
      <c r="A171" s="24"/>
      <c r="B171" s="25"/>
      <c r="C171" s="226" t="s">
        <v>289</v>
      </c>
      <c r="D171" s="226" t="s">
        <v>138</v>
      </c>
      <c r="E171" s="227" t="s">
        <v>290</v>
      </c>
      <c r="F171" s="228" t="s">
        <v>291</v>
      </c>
      <c r="G171" s="229" t="s">
        <v>176</v>
      </c>
      <c r="H171" s="230" t="n">
        <v>2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56</v>
      </c>
      <c r="AT171" s="224" t="s">
        <v>138</v>
      </c>
      <c r="AU171" s="224" t="s">
        <v>87</v>
      </c>
      <c r="AY171" s="3" t="s">
        <v>12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99</v>
      </c>
      <c r="BM171" s="224" t="s">
        <v>292</v>
      </c>
    </row>
    <row r="172" s="195" customFormat="true" ht="22.8" hidden="false" customHeight="true" outlineLevel="0" collapsed="false">
      <c r="B172" s="196"/>
      <c r="C172" s="197"/>
      <c r="D172" s="198" t="s">
        <v>76</v>
      </c>
      <c r="E172" s="210" t="s">
        <v>293</v>
      </c>
      <c r="F172" s="210" t="s">
        <v>294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4)</f>
        <v>0</v>
      </c>
      <c r="Q172" s="204"/>
      <c r="R172" s="205" t="n">
        <f aca="false">SUM(R173:R184)</f>
        <v>0</v>
      </c>
      <c r="S172" s="204"/>
      <c r="T172" s="206" t="n">
        <f aca="false">SUM(T173:T184)</f>
        <v>0</v>
      </c>
      <c r="AR172" s="207" t="s">
        <v>87</v>
      </c>
      <c r="AT172" s="208" t="s">
        <v>76</v>
      </c>
      <c r="AU172" s="208" t="s">
        <v>85</v>
      </c>
      <c r="AY172" s="207" t="s">
        <v>125</v>
      </c>
      <c r="BK172" s="209" t="n">
        <f aca="false">SUM(BK173:BK184)</f>
        <v>0</v>
      </c>
    </row>
    <row r="173" s="31" customFormat="true" ht="14.4" hidden="false" customHeight="true" outlineLevel="0" collapsed="false">
      <c r="A173" s="24"/>
      <c r="B173" s="25"/>
      <c r="C173" s="226" t="s">
        <v>295</v>
      </c>
      <c r="D173" s="226" t="s">
        <v>138</v>
      </c>
      <c r="E173" s="227" t="s">
        <v>296</v>
      </c>
      <c r="F173" s="228" t="s">
        <v>297</v>
      </c>
      <c r="G173" s="229" t="s">
        <v>176</v>
      </c>
      <c r="H173" s="230" t="n">
        <v>2</v>
      </c>
      <c r="I173" s="231"/>
      <c r="J173" s="232" t="n">
        <f aca="false">ROUND(I173*H173,2)</f>
        <v>0</v>
      </c>
      <c r="K173" s="233"/>
      <c r="L173" s="234"/>
      <c r="M173" s="235"/>
      <c r="N173" s="236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6</v>
      </c>
      <c r="AT173" s="224" t="s">
        <v>138</v>
      </c>
      <c r="AU173" s="224" t="s">
        <v>87</v>
      </c>
      <c r="AY173" s="3" t="s">
        <v>12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99</v>
      </c>
      <c r="BM173" s="224" t="s">
        <v>298</v>
      </c>
    </row>
    <row r="174" s="31" customFormat="true" ht="14.4" hidden="false" customHeight="true" outlineLevel="0" collapsed="false">
      <c r="A174" s="24"/>
      <c r="B174" s="25"/>
      <c r="C174" s="226" t="s">
        <v>299</v>
      </c>
      <c r="D174" s="226" t="s">
        <v>138</v>
      </c>
      <c r="E174" s="227" t="s">
        <v>300</v>
      </c>
      <c r="F174" s="228" t="s">
        <v>301</v>
      </c>
      <c r="G174" s="229" t="s">
        <v>176</v>
      </c>
      <c r="H174" s="230" t="n">
        <v>2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56</v>
      </c>
      <c r="AT174" s="224" t="s">
        <v>138</v>
      </c>
      <c r="AU174" s="224" t="s">
        <v>87</v>
      </c>
      <c r="AY174" s="3" t="s">
        <v>12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99</v>
      </c>
      <c r="BM174" s="224" t="s">
        <v>302</v>
      </c>
    </row>
    <row r="175" s="31" customFormat="true" ht="14.4" hidden="false" customHeight="true" outlineLevel="0" collapsed="false">
      <c r="A175" s="24"/>
      <c r="B175" s="25"/>
      <c r="C175" s="226" t="s">
        <v>303</v>
      </c>
      <c r="D175" s="226" t="s">
        <v>138</v>
      </c>
      <c r="E175" s="227" t="s">
        <v>304</v>
      </c>
      <c r="F175" s="228" t="s">
        <v>305</v>
      </c>
      <c r="G175" s="229" t="s">
        <v>176</v>
      </c>
      <c r="H175" s="230" t="n">
        <v>2</v>
      </c>
      <c r="I175" s="231"/>
      <c r="J175" s="232" t="n">
        <f aca="false">ROUND(I175*H175,2)</f>
        <v>0</v>
      </c>
      <c r="K175" s="233"/>
      <c r="L175" s="234"/>
      <c r="M175" s="235"/>
      <c r="N175" s="236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56</v>
      </c>
      <c r="AT175" s="224" t="s">
        <v>138</v>
      </c>
      <c r="AU175" s="224" t="s">
        <v>87</v>
      </c>
      <c r="AY175" s="3" t="s">
        <v>12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99</v>
      </c>
      <c r="BM175" s="224" t="s">
        <v>306</v>
      </c>
    </row>
    <row r="176" s="31" customFormat="true" ht="14.4" hidden="false" customHeight="true" outlineLevel="0" collapsed="false">
      <c r="A176" s="24"/>
      <c r="B176" s="25"/>
      <c r="C176" s="226" t="s">
        <v>307</v>
      </c>
      <c r="D176" s="226" t="s">
        <v>138</v>
      </c>
      <c r="E176" s="227" t="s">
        <v>308</v>
      </c>
      <c r="F176" s="228" t="s">
        <v>309</v>
      </c>
      <c r="G176" s="229" t="s">
        <v>176</v>
      </c>
      <c r="H176" s="230" t="n">
        <v>4</v>
      </c>
      <c r="I176" s="231"/>
      <c r="J176" s="232" t="n">
        <f aca="false">ROUND(I176*H176,2)</f>
        <v>0</v>
      </c>
      <c r="K176" s="233"/>
      <c r="L176" s="234"/>
      <c r="M176" s="235"/>
      <c r="N176" s="236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56</v>
      </c>
      <c r="AT176" s="224" t="s">
        <v>138</v>
      </c>
      <c r="AU176" s="224" t="s">
        <v>87</v>
      </c>
      <c r="AY176" s="3" t="s">
        <v>12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99</v>
      </c>
      <c r="BM176" s="224" t="s">
        <v>310</v>
      </c>
    </row>
    <row r="177" s="31" customFormat="true" ht="14.4" hidden="false" customHeight="true" outlineLevel="0" collapsed="false">
      <c r="A177" s="24"/>
      <c r="B177" s="25"/>
      <c r="C177" s="226" t="s">
        <v>311</v>
      </c>
      <c r="D177" s="226" t="s">
        <v>138</v>
      </c>
      <c r="E177" s="227" t="s">
        <v>312</v>
      </c>
      <c r="F177" s="228" t="s">
        <v>313</v>
      </c>
      <c r="G177" s="229" t="s">
        <v>176</v>
      </c>
      <c r="H177" s="230" t="n">
        <v>10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56</v>
      </c>
      <c r="AT177" s="224" t="s">
        <v>138</v>
      </c>
      <c r="AU177" s="224" t="s">
        <v>87</v>
      </c>
      <c r="AY177" s="3" t="s">
        <v>12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99</v>
      </c>
      <c r="BM177" s="224" t="s">
        <v>314</v>
      </c>
    </row>
    <row r="178" s="31" customFormat="true" ht="24.15" hidden="false" customHeight="true" outlineLevel="0" collapsed="false">
      <c r="A178" s="24"/>
      <c r="B178" s="25"/>
      <c r="C178" s="226" t="s">
        <v>315</v>
      </c>
      <c r="D178" s="226" t="s">
        <v>138</v>
      </c>
      <c r="E178" s="227" t="s">
        <v>316</v>
      </c>
      <c r="F178" s="228" t="s">
        <v>317</v>
      </c>
      <c r="G178" s="229" t="s">
        <v>176</v>
      </c>
      <c r="H178" s="230" t="n">
        <v>8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56</v>
      </c>
      <c r="AT178" s="224" t="s">
        <v>138</v>
      </c>
      <c r="AU178" s="224" t="s">
        <v>87</v>
      </c>
      <c r="AY178" s="3" t="s">
        <v>12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99</v>
      </c>
      <c r="BM178" s="224" t="s">
        <v>318</v>
      </c>
    </row>
    <row r="179" s="31" customFormat="true" ht="14.4" hidden="false" customHeight="true" outlineLevel="0" collapsed="false">
      <c r="A179" s="24"/>
      <c r="B179" s="25"/>
      <c r="C179" s="226" t="s">
        <v>319</v>
      </c>
      <c r="D179" s="226" t="s">
        <v>138</v>
      </c>
      <c r="E179" s="227" t="s">
        <v>320</v>
      </c>
      <c r="F179" s="228" t="s">
        <v>321</v>
      </c>
      <c r="G179" s="229" t="s">
        <v>176</v>
      </c>
      <c r="H179" s="230" t="n">
        <v>1</v>
      </c>
      <c r="I179" s="231"/>
      <c r="J179" s="232" t="n">
        <f aca="false">ROUND(I179*H179,2)</f>
        <v>0</v>
      </c>
      <c r="K179" s="233"/>
      <c r="L179" s="234"/>
      <c r="M179" s="235"/>
      <c r="N179" s="236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56</v>
      </c>
      <c r="AT179" s="224" t="s">
        <v>138</v>
      </c>
      <c r="AU179" s="224" t="s">
        <v>87</v>
      </c>
      <c r="AY179" s="3" t="s">
        <v>12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99</v>
      </c>
      <c r="BM179" s="224" t="s">
        <v>322</v>
      </c>
    </row>
    <row r="180" s="31" customFormat="true" ht="14.4" hidden="false" customHeight="true" outlineLevel="0" collapsed="false">
      <c r="A180" s="24"/>
      <c r="B180" s="25"/>
      <c r="C180" s="226" t="s">
        <v>323</v>
      </c>
      <c r="D180" s="226" t="s">
        <v>138</v>
      </c>
      <c r="E180" s="227" t="s">
        <v>324</v>
      </c>
      <c r="F180" s="228" t="s">
        <v>325</v>
      </c>
      <c r="G180" s="229" t="s">
        <v>326</v>
      </c>
      <c r="H180" s="230" t="n">
        <v>2</v>
      </c>
      <c r="I180" s="231"/>
      <c r="J180" s="232" t="n">
        <f aca="false">ROUND(I180*H180,2)</f>
        <v>0</v>
      </c>
      <c r="K180" s="233"/>
      <c r="L180" s="234"/>
      <c r="M180" s="235"/>
      <c r="N180" s="236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56</v>
      </c>
      <c r="AT180" s="224" t="s">
        <v>138</v>
      </c>
      <c r="AU180" s="224" t="s">
        <v>87</v>
      </c>
      <c r="AY180" s="3" t="s">
        <v>12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99</v>
      </c>
      <c r="BM180" s="224" t="s">
        <v>327</v>
      </c>
    </row>
    <row r="181" s="31" customFormat="true" ht="24.15" hidden="false" customHeight="true" outlineLevel="0" collapsed="false">
      <c r="A181" s="24"/>
      <c r="B181" s="25"/>
      <c r="C181" s="226" t="s">
        <v>328</v>
      </c>
      <c r="D181" s="226" t="s">
        <v>138</v>
      </c>
      <c r="E181" s="227" t="s">
        <v>329</v>
      </c>
      <c r="F181" s="228" t="s">
        <v>330</v>
      </c>
      <c r="G181" s="229" t="s">
        <v>176</v>
      </c>
      <c r="H181" s="230" t="n">
        <v>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56</v>
      </c>
      <c r="AT181" s="224" t="s">
        <v>138</v>
      </c>
      <c r="AU181" s="224" t="s">
        <v>87</v>
      </c>
      <c r="AY181" s="3" t="s">
        <v>12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99</v>
      </c>
      <c r="BM181" s="224" t="s">
        <v>331</v>
      </c>
    </row>
    <row r="182" s="31" customFormat="true" ht="24.15" hidden="false" customHeight="true" outlineLevel="0" collapsed="false">
      <c r="A182" s="24"/>
      <c r="B182" s="25"/>
      <c r="C182" s="226" t="s">
        <v>332</v>
      </c>
      <c r="D182" s="226" t="s">
        <v>138</v>
      </c>
      <c r="E182" s="227" t="s">
        <v>333</v>
      </c>
      <c r="F182" s="228" t="s">
        <v>334</v>
      </c>
      <c r="G182" s="229" t="s">
        <v>176</v>
      </c>
      <c r="H182" s="230" t="n">
        <v>12</v>
      </c>
      <c r="I182" s="231"/>
      <c r="J182" s="232" t="n">
        <f aca="false">ROUND(I182*H182,2)</f>
        <v>0</v>
      </c>
      <c r="K182" s="233"/>
      <c r="L182" s="234"/>
      <c r="M182" s="235"/>
      <c r="N182" s="236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56</v>
      </c>
      <c r="AT182" s="224" t="s">
        <v>138</v>
      </c>
      <c r="AU182" s="224" t="s">
        <v>87</v>
      </c>
      <c r="AY182" s="3" t="s">
        <v>12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99</v>
      </c>
      <c r="BM182" s="224" t="s">
        <v>335</v>
      </c>
    </row>
    <row r="183" s="31" customFormat="true" ht="24.15" hidden="false" customHeight="true" outlineLevel="0" collapsed="false">
      <c r="A183" s="24"/>
      <c r="B183" s="25"/>
      <c r="C183" s="226" t="s">
        <v>336</v>
      </c>
      <c r="D183" s="226" t="s">
        <v>138</v>
      </c>
      <c r="E183" s="227" t="s">
        <v>337</v>
      </c>
      <c r="F183" s="228" t="s">
        <v>338</v>
      </c>
      <c r="G183" s="229" t="s">
        <v>176</v>
      </c>
      <c r="H183" s="230" t="n">
        <v>2</v>
      </c>
      <c r="I183" s="231"/>
      <c r="J183" s="232" t="n">
        <f aca="false">ROUND(I183*H183,2)</f>
        <v>0</v>
      </c>
      <c r="K183" s="233"/>
      <c r="L183" s="234"/>
      <c r="M183" s="235"/>
      <c r="N183" s="236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56</v>
      </c>
      <c r="AT183" s="224" t="s">
        <v>138</v>
      </c>
      <c r="AU183" s="224" t="s">
        <v>87</v>
      </c>
      <c r="AY183" s="3" t="s">
        <v>12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99</v>
      </c>
      <c r="BM183" s="224" t="s">
        <v>339</v>
      </c>
    </row>
    <row r="184" s="31" customFormat="true" ht="14.4" hidden="false" customHeight="true" outlineLevel="0" collapsed="false">
      <c r="A184" s="24"/>
      <c r="B184" s="25"/>
      <c r="C184" s="212" t="s">
        <v>340</v>
      </c>
      <c r="D184" s="212" t="s">
        <v>128</v>
      </c>
      <c r="E184" s="213" t="s">
        <v>341</v>
      </c>
      <c r="F184" s="214" t="s">
        <v>342</v>
      </c>
      <c r="G184" s="215" t="s">
        <v>343</v>
      </c>
      <c r="H184" s="216" t="n">
        <v>6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9</v>
      </c>
      <c r="AT184" s="224" t="s">
        <v>128</v>
      </c>
      <c r="AU184" s="224" t="s">
        <v>87</v>
      </c>
      <c r="AY184" s="3" t="s">
        <v>12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99</v>
      </c>
      <c r="BM184" s="224" t="s">
        <v>344</v>
      </c>
    </row>
    <row r="185" s="195" customFormat="true" ht="22.8" hidden="false" customHeight="true" outlineLevel="0" collapsed="false">
      <c r="B185" s="196"/>
      <c r="C185" s="197"/>
      <c r="D185" s="198" t="s">
        <v>76</v>
      </c>
      <c r="E185" s="210" t="s">
        <v>345</v>
      </c>
      <c r="F185" s="210" t="s">
        <v>346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8)</f>
        <v>0</v>
      </c>
      <c r="Q185" s="204"/>
      <c r="R185" s="205" t="n">
        <f aca="false">SUM(R186:R188)</f>
        <v>0</v>
      </c>
      <c r="S185" s="204"/>
      <c r="T185" s="206" t="n">
        <f aca="false">SUM(T186:T188)</f>
        <v>0</v>
      </c>
      <c r="AR185" s="207" t="s">
        <v>87</v>
      </c>
      <c r="AT185" s="208" t="s">
        <v>76</v>
      </c>
      <c r="AU185" s="208" t="s">
        <v>85</v>
      </c>
      <c r="AY185" s="207" t="s">
        <v>125</v>
      </c>
      <c r="BK185" s="209" t="n">
        <f aca="false">SUM(BK186:BK188)</f>
        <v>0</v>
      </c>
    </row>
    <row r="186" s="31" customFormat="true" ht="14.4" hidden="false" customHeight="true" outlineLevel="0" collapsed="false">
      <c r="A186" s="24"/>
      <c r="B186" s="25"/>
      <c r="C186" s="226" t="s">
        <v>347</v>
      </c>
      <c r="D186" s="226" t="s">
        <v>138</v>
      </c>
      <c r="E186" s="227" t="s">
        <v>348</v>
      </c>
      <c r="F186" s="228" t="s">
        <v>349</v>
      </c>
      <c r="G186" s="229" t="s">
        <v>176</v>
      </c>
      <c r="H186" s="230" t="n">
        <v>1</v>
      </c>
      <c r="I186" s="231"/>
      <c r="J186" s="232" t="n">
        <f aca="false">ROUND(I186*H186,2)</f>
        <v>0</v>
      </c>
      <c r="K186" s="233"/>
      <c r="L186" s="234"/>
      <c r="M186" s="235"/>
      <c r="N186" s="236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56</v>
      </c>
      <c r="AT186" s="224" t="s">
        <v>138</v>
      </c>
      <c r="AU186" s="224" t="s">
        <v>87</v>
      </c>
      <c r="AY186" s="3" t="s">
        <v>12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99</v>
      </c>
      <c r="BM186" s="224" t="s">
        <v>350</v>
      </c>
    </row>
    <row r="187" s="31" customFormat="true" ht="14.4" hidden="false" customHeight="true" outlineLevel="0" collapsed="false">
      <c r="A187" s="24"/>
      <c r="B187" s="25"/>
      <c r="C187" s="226" t="s">
        <v>351</v>
      </c>
      <c r="D187" s="226" t="s">
        <v>138</v>
      </c>
      <c r="E187" s="227" t="s">
        <v>352</v>
      </c>
      <c r="F187" s="228" t="s">
        <v>353</v>
      </c>
      <c r="G187" s="229" t="s">
        <v>176</v>
      </c>
      <c r="H187" s="230" t="n">
        <v>1</v>
      </c>
      <c r="I187" s="231"/>
      <c r="J187" s="232" t="n">
        <f aca="false">ROUND(I187*H187,2)</f>
        <v>0</v>
      </c>
      <c r="K187" s="233"/>
      <c r="L187" s="234"/>
      <c r="M187" s="235"/>
      <c r="N187" s="236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56</v>
      </c>
      <c r="AT187" s="224" t="s">
        <v>138</v>
      </c>
      <c r="AU187" s="224" t="s">
        <v>87</v>
      </c>
      <c r="AY187" s="3" t="s">
        <v>12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99</v>
      </c>
      <c r="BM187" s="224" t="s">
        <v>354</v>
      </c>
    </row>
    <row r="188" s="31" customFormat="true" ht="24.15" hidden="false" customHeight="true" outlineLevel="0" collapsed="false">
      <c r="A188" s="24"/>
      <c r="B188" s="25"/>
      <c r="C188" s="226" t="s">
        <v>355</v>
      </c>
      <c r="D188" s="226" t="s">
        <v>138</v>
      </c>
      <c r="E188" s="227" t="s">
        <v>356</v>
      </c>
      <c r="F188" s="228" t="s">
        <v>357</v>
      </c>
      <c r="G188" s="229" t="s">
        <v>176</v>
      </c>
      <c r="H188" s="230" t="n">
        <v>1</v>
      </c>
      <c r="I188" s="231"/>
      <c r="J188" s="232" t="n">
        <f aca="false">ROUND(I188*H188,2)</f>
        <v>0</v>
      </c>
      <c r="K188" s="233"/>
      <c r="L188" s="234"/>
      <c r="M188" s="235"/>
      <c r="N188" s="236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56</v>
      </c>
      <c r="AT188" s="224" t="s">
        <v>138</v>
      </c>
      <c r="AU188" s="224" t="s">
        <v>87</v>
      </c>
      <c r="AY188" s="3" t="s">
        <v>12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99</v>
      </c>
      <c r="BM188" s="224" t="s">
        <v>358</v>
      </c>
    </row>
    <row r="189" s="195" customFormat="true" ht="25.9" hidden="false" customHeight="true" outlineLevel="0" collapsed="false">
      <c r="B189" s="196"/>
      <c r="C189" s="197"/>
      <c r="D189" s="198" t="s">
        <v>76</v>
      </c>
      <c r="E189" s="199" t="s">
        <v>359</v>
      </c>
      <c r="F189" s="199" t="s">
        <v>360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</v>
      </c>
      <c r="S189" s="204"/>
      <c r="T189" s="206" t="n">
        <f aca="false">SUM(T190:T194)</f>
        <v>0</v>
      </c>
      <c r="AR189" s="207" t="s">
        <v>132</v>
      </c>
      <c r="AT189" s="208" t="s">
        <v>76</v>
      </c>
      <c r="AU189" s="208" t="s">
        <v>77</v>
      </c>
      <c r="AY189" s="207" t="s">
        <v>125</v>
      </c>
      <c r="BK189" s="209" t="n">
        <f aca="false">SUM(BK190:BK194)</f>
        <v>0</v>
      </c>
    </row>
    <row r="190" s="31" customFormat="true" ht="14.4" hidden="false" customHeight="true" outlineLevel="0" collapsed="false">
      <c r="A190" s="24"/>
      <c r="B190" s="25"/>
      <c r="C190" s="212" t="s">
        <v>361</v>
      </c>
      <c r="D190" s="212" t="s">
        <v>128</v>
      </c>
      <c r="E190" s="213" t="s">
        <v>362</v>
      </c>
      <c r="F190" s="214" t="s">
        <v>363</v>
      </c>
      <c r="G190" s="215" t="s">
        <v>364</v>
      </c>
      <c r="H190" s="216" t="n">
        <v>208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65</v>
      </c>
      <c r="AT190" s="224" t="s">
        <v>128</v>
      </c>
      <c r="AU190" s="224" t="s">
        <v>85</v>
      </c>
      <c r="AY190" s="3" t="s">
        <v>12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365</v>
      </c>
      <c r="BM190" s="224" t="s">
        <v>366</v>
      </c>
    </row>
    <row r="191" s="31" customFormat="true" ht="14.4" hidden="false" customHeight="true" outlineLevel="0" collapsed="false">
      <c r="A191" s="24"/>
      <c r="B191" s="25"/>
      <c r="C191" s="212" t="s">
        <v>367</v>
      </c>
      <c r="D191" s="212" t="s">
        <v>128</v>
      </c>
      <c r="E191" s="213" t="s">
        <v>368</v>
      </c>
      <c r="F191" s="214" t="s">
        <v>369</v>
      </c>
      <c r="G191" s="215" t="s">
        <v>343</v>
      </c>
      <c r="H191" s="216" t="n">
        <v>2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65</v>
      </c>
      <c r="AT191" s="224" t="s">
        <v>128</v>
      </c>
      <c r="AU191" s="224" t="s">
        <v>85</v>
      </c>
      <c r="AY191" s="3" t="s">
        <v>12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365</v>
      </c>
      <c r="BM191" s="224" t="s">
        <v>370</v>
      </c>
    </row>
    <row r="192" s="31" customFormat="true" ht="14.4" hidden="false" customHeight="true" outlineLevel="0" collapsed="false">
      <c r="A192" s="24"/>
      <c r="B192" s="25"/>
      <c r="C192" s="212" t="s">
        <v>371</v>
      </c>
      <c r="D192" s="212" t="s">
        <v>128</v>
      </c>
      <c r="E192" s="213" t="s">
        <v>372</v>
      </c>
      <c r="F192" s="214" t="s">
        <v>373</v>
      </c>
      <c r="G192" s="215" t="s">
        <v>374</v>
      </c>
      <c r="H192" s="216" t="n">
        <v>9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65</v>
      </c>
      <c r="AT192" s="224" t="s">
        <v>128</v>
      </c>
      <c r="AU192" s="224" t="s">
        <v>85</v>
      </c>
      <c r="AY192" s="3" t="s">
        <v>12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365</v>
      </c>
      <c r="BM192" s="224" t="s">
        <v>375</v>
      </c>
    </row>
    <row r="193" s="31" customFormat="true" ht="14.4" hidden="false" customHeight="true" outlineLevel="0" collapsed="false">
      <c r="A193" s="24"/>
      <c r="B193" s="25"/>
      <c r="C193" s="212" t="s">
        <v>376</v>
      </c>
      <c r="D193" s="212" t="s">
        <v>128</v>
      </c>
      <c r="E193" s="213" t="s">
        <v>377</v>
      </c>
      <c r="F193" s="214" t="s">
        <v>378</v>
      </c>
      <c r="G193" s="215" t="s">
        <v>374</v>
      </c>
      <c r="H193" s="216" t="n">
        <v>1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65</v>
      </c>
      <c r="AT193" s="224" t="s">
        <v>128</v>
      </c>
      <c r="AU193" s="224" t="s">
        <v>85</v>
      </c>
      <c r="AY193" s="3" t="s">
        <v>12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365</v>
      </c>
      <c r="BM193" s="224" t="s">
        <v>379</v>
      </c>
    </row>
    <row r="194" s="31" customFormat="true" ht="14.4" hidden="false" customHeight="true" outlineLevel="0" collapsed="false">
      <c r="A194" s="24"/>
      <c r="B194" s="25"/>
      <c r="C194" s="212" t="s">
        <v>380</v>
      </c>
      <c r="D194" s="212" t="s">
        <v>128</v>
      </c>
      <c r="E194" s="213" t="s">
        <v>381</v>
      </c>
      <c r="F194" s="214" t="s">
        <v>382</v>
      </c>
      <c r="G194" s="215" t="s">
        <v>374</v>
      </c>
      <c r="H194" s="216" t="n">
        <v>16</v>
      </c>
      <c r="I194" s="217"/>
      <c r="J194" s="218" t="n">
        <f aca="false">ROUND(I194*H194,2)</f>
        <v>0</v>
      </c>
      <c r="K194" s="219"/>
      <c r="L194" s="30"/>
      <c r="M194" s="237"/>
      <c r="N194" s="238" t="s">
        <v>42</v>
      </c>
      <c r="O194" s="239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</v>
      </c>
      <c r="T194" s="24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65</v>
      </c>
      <c r="AT194" s="224" t="s">
        <v>128</v>
      </c>
      <c r="AU194" s="224" t="s">
        <v>85</v>
      </c>
      <c r="AY194" s="3" t="s">
        <v>12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365</v>
      </c>
      <c r="BM194" s="224" t="s">
        <v>383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/852fzam8YcXOE6Gb3V3/8Ce2b7Bn98skiJp8uARkzjHfU2SC187IQ83bZsQK3YRgC2moXiE8zpgVKCm4/Irzw==" saltValue="6zQjURvX0arl+thdXrrFS/cVCxM+j63b2VQD2sb/I/mYlwpI1C9QClRwLt7ggF2kjkl97T2fQnEV+6KMjrMG9Q==" spinCount="100000" sheet="true" password="cc35" objects="true" scenarios="true" formatColumns="false" formatRows="false" autoFilter="false"/>
  <autoFilter ref="C126:K1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Dodávka systému vysokorychlostního vážení silničních vozidel pro přímé pokutová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40)),  2)</f>
        <v>0</v>
      </c>
      <c r="G33" s="24"/>
      <c r="H33" s="24"/>
      <c r="I33" s="141" t="n">
        <v>0.21</v>
      </c>
      <c r="J33" s="140" t="n">
        <f aca="false">ROUND(((SUM(BE119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40)),  2)</f>
        <v>0</v>
      </c>
      <c r="G34" s="24"/>
      <c r="H34" s="24"/>
      <c r="I34" s="141" t="n">
        <v>0.15</v>
      </c>
      <c r="J34" s="140" t="n">
        <f aca="false">ROUND(((SUM(BF119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0" t="str">
        <f aca="false">E7</f>
        <v>Dodávka systému vysokorychlostního vážení silničních vozidel pro přímé pokutová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_PRIP_NN - napojení na NN síť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eřmanův Městec, Radlín</v>
      </c>
      <c r="G89" s="26"/>
      <c r="H89" s="26"/>
      <c r="I89" s="17" t="s">
        <v>21</v>
      </c>
      <c r="J89" s="161" t="str">
        <f aca="false">IF(J12="","",J12)</f>
        <v>29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ardubického kraje</v>
      </c>
      <c r="G91" s="26"/>
      <c r="H91" s="26"/>
      <c r="I91" s="17" t="s">
        <v>29</v>
      </c>
      <c r="J91" s="162" t="str">
        <f aca="false">E21</f>
        <v>DHV CR, spol. s r.o., Sokolovská 100/94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385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3.25" hidden="false" customHeight="true" outlineLevel="0" collapsed="false">
      <c r="A109" s="24"/>
      <c r="B109" s="25"/>
      <c r="C109" s="26"/>
      <c r="D109" s="26"/>
      <c r="E109" s="160" t="str">
        <f aca="false">E7</f>
        <v>Dodávka systému vysokorychlostního vážení silničních vozidel pro přímé pokutován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_PRIP_NN - napojení na NN síť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eřmanův Městec, Radlín</v>
      </c>
      <c r="G113" s="26"/>
      <c r="H113" s="26"/>
      <c r="I113" s="17" t="s">
        <v>21</v>
      </c>
      <c r="J113" s="161" t="str">
        <f aca="false">IF(J12="","",J12)</f>
        <v>29. 5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a údržba silnic Pardubického kraje</v>
      </c>
      <c r="G115" s="26"/>
      <c r="H115" s="26"/>
      <c r="I115" s="17" t="s">
        <v>29</v>
      </c>
      <c r="J115" s="162" t="str">
        <f aca="false">E21</f>
        <v>DHV CR, spol. s r.o., Sokolovská 100/94, Prah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1</v>
      </c>
      <c r="D118" s="185" t="s">
        <v>62</v>
      </c>
      <c r="E118" s="185" t="s">
        <v>58</v>
      </c>
      <c r="F118" s="185" t="s">
        <v>59</v>
      </c>
      <c r="G118" s="185" t="s">
        <v>112</v>
      </c>
      <c r="H118" s="185" t="s">
        <v>113</v>
      </c>
      <c r="I118" s="185" t="s">
        <v>114</v>
      </c>
      <c r="J118" s="186" t="s">
        <v>96</v>
      </c>
      <c r="K118" s="187" t="s">
        <v>115</v>
      </c>
      <c r="L118" s="188"/>
      <c r="M118" s="82"/>
      <c r="N118" s="83" t="s">
        <v>41</v>
      </c>
      <c r="O118" s="83" t="s">
        <v>116</v>
      </c>
      <c r="P118" s="83" t="s">
        <v>117</v>
      </c>
      <c r="Q118" s="83" t="s">
        <v>118</v>
      </c>
      <c r="R118" s="83" t="s">
        <v>119</v>
      </c>
      <c r="S118" s="83" t="s">
        <v>120</v>
      </c>
      <c r="T118" s="84" t="s">
        <v>12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2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36</f>
        <v>0</v>
      </c>
      <c r="Q119" s="86"/>
      <c r="R119" s="192" t="n">
        <f aca="false">R120+R136</f>
        <v>0</v>
      </c>
      <c r="S119" s="86"/>
      <c r="T119" s="193" t="n">
        <f aca="false">T120+T13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98</v>
      </c>
      <c r="BK119" s="194" t="n">
        <f aca="false">BK120+BK136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250</v>
      </c>
      <c r="F120" s="199" t="s">
        <v>251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</v>
      </c>
      <c r="S120" s="204"/>
      <c r="T120" s="206" t="n">
        <f aca="false">T121</f>
        <v>0</v>
      </c>
      <c r="AR120" s="207" t="s">
        <v>87</v>
      </c>
      <c r="AT120" s="208" t="s">
        <v>76</v>
      </c>
      <c r="AU120" s="208" t="s">
        <v>77</v>
      </c>
      <c r="AY120" s="207" t="s">
        <v>125</v>
      </c>
      <c r="BK120" s="209" t="n">
        <f aca="false">BK121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188</v>
      </c>
      <c r="F121" s="210" t="s">
        <v>189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5)</f>
        <v>0</v>
      </c>
      <c r="Q121" s="204"/>
      <c r="R121" s="205" t="n">
        <f aca="false">SUM(R122:R135)</f>
        <v>0</v>
      </c>
      <c r="S121" s="204"/>
      <c r="T121" s="206" t="n">
        <f aca="false">SUM(T122:T135)</f>
        <v>0</v>
      </c>
      <c r="AR121" s="207" t="s">
        <v>87</v>
      </c>
      <c r="AT121" s="208" t="s">
        <v>76</v>
      </c>
      <c r="AU121" s="208" t="s">
        <v>85</v>
      </c>
      <c r="AY121" s="207" t="s">
        <v>125</v>
      </c>
      <c r="BK121" s="209" t="n">
        <f aca="false">SUM(BK122:BK135)</f>
        <v>0</v>
      </c>
    </row>
    <row r="122" s="31" customFormat="true" ht="14.4" hidden="false" customHeight="true" outlineLevel="0" collapsed="false">
      <c r="A122" s="24"/>
      <c r="B122" s="25"/>
      <c r="C122" s="212" t="s">
        <v>87</v>
      </c>
      <c r="D122" s="212" t="s">
        <v>128</v>
      </c>
      <c r="E122" s="213" t="s">
        <v>386</v>
      </c>
      <c r="F122" s="214" t="s">
        <v>387</v>
      </c>
      <c r="G122" s="215" t="s">
        <v>193</v>
      </c>
      <c r="H122" s="216" t="n">
        <v>348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2</v>
      </c>
      <c r="AT122" s="224" t="s">
        <v>128</v>
      </c>
      <c r="AU122" s="224" t="s">
        <v>87</v>
      </c>
      <c r="AY122" s="3" t="s">
        <v>12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32</v>
      </c>
      <c r="BM122" s="224" t="s">
        <v>388</v>
      </c>
    </row>
    <row r="123" s="31" customFormat="true" ht="24.15" hidden="false" customHeight="true" outlineLevel="0" collapsed="false">
      <c r="A123" s="24"/>
      <c r="B123" s="25"/>
      <c r="C123" s="212" t="s">
        <v>132</v>
      </c>
      <c r="D123" s="212" t="s">
        <v>128</v>
      </c>
      <c r="E123" s="213" t="s">
        <v>200</v>
      </c>
      <c r="F123" s="214" t="s">
        <v>201</v>
      </c>
      <c r="G123" s="215" t="s">
        <v>197</v>
      </c>
      <c r="H123" s="216" t="n">
        <v>6.072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2</v>
      </c>
      <c r="AT123" s="224" t="s">
        <v>128</v>
      </c>
      <c r="AU123" s="224" t="s">
        <v>87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32</v>
      </c>
      <c r="BM123" s="224" t="s">
        <v>389</v>
      </c>
    </row>
    <row r="124" s="31" customFormat="true" ht="24.15" hidden="false" customHeight="true" outlineLevel="0" collapsed="false">
      <c r="A124" s="24"/>
      <c r="B124" s="25"/>
      <c r="C124" s="212" t="s">
        <v>147</v>
      </c>
      <c r="D124" s="212" t="s">
        <v>128</v>
      </c>
      <c r="E124" s="213" t="s">
        <v>204</v>
      </c>
      <c r="F124" s="214" t="s">
        <v>205</v>
      </c>
      <c r="G124" s="215" t="s">
        <v>197</v>
      </c>
      <c r="H124" s="216" t="n">
        <v>166.6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2</v>
      </c>
      <c r="AT124" s="224" t="s">
        <v>128</v>
      </c>
      <c r="AU124" s="224" t="s">
        <v>87</v>
      </c>
      <c r="AY124" s="3" t="s">
        <v>12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2</v>
      </c>
      <c r="BM124" s="224" t="s">
        <v>390</v>
      </c>
    </row>
    <row r="125" s="31" customFormat="true" ht="24.15" hidden="false" customHeight="true" outlineLevel="0" collapsed="false">
      <c r="A125" s="24"/>
      <c r="B125" s="25"/>
      <c r="C125" s="212" t="s">
        <v>156</v>
      </c>
      <c r="D125" s="212" t="s">
        <v>128</v>
      </c>
      <c r="E125" s="213" t="s">
        <v>391</v>
      </c>
      <c r="F125" s="214" t="s">
        <v>220</v>
      </c>
      <c r="G125" s="215" t="s">
        <v>138</v>
      </c>
      <c r="H125" s="216" t="n">
        <v>59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2</v>
      </c>
      <c r="AT125" s="224" t="s">
        <v>128</v>
      </c>
      <c r="AU125" s="224" t="s">
        <v>87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2</v>
      </c>
      <c r="BM125" s="224" t="s">
        <v>392</v>
      </c>
    </row>
    <row r="126" s="31" customFormat="true" ht="14.4" hidden="false" customHeight="true" outlineLevel="0" collapsed="false">
      <c r="A126" s="24"/>
      <c r="B126" s="25"/>
      <c r="C126" s="212" t="s">
        <v>141</v>
      </c>
      <c r="D126" s="212" t="s">
        <v>128</v>
      </c>
      <c r="E126" s="213" t="s">
        <v>223</v>
      </c>
      <c r="F126" s="214" t="s">
        <v>224</v>
      </c>
      <c r="G126" s="215" t="s">
        <v>138</v>
      </c>
      <c r="H126" s="216" t="n">
        <v>5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8</v>
      </c>
      <c r="AU126" s="224" t="s">
        <v>87</v>
      </c>
      <c r="AY126" s="3" t="s">
        <v>12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32</v>
      </c>
      <c r="BM126" s="224" t="s">
        <v>393</v>
      </c>
    </row>
    <row r="127" s="31" customFormat="true" ht="14.4" hidden="false" customHeight="true" outlineLevel="0" collapsed="false">
      <c r="A127" s="24"/>
      <c r="B127" s="25"/>
      <c r="C127" s="212" t="s">
        <v>165</v>
      </c>
      <c r="D127" s="212" t="s">
        <v>128</v>
      </c>
      <c r="E127" s="213" t="s">
        <v>227</v>
      </c>
      <c r="F127" s="214" t="s">
        <v>228</v>
      </c>
      <c r="G127" s="215" t="s">
        <v>229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2</v>
      </c>
      <c r="AT127" s="224" t="s">
        <v>128</v>
      </c>
      <c r="AU127" s="224" t="s">
        <v>87</v>
      </c>
      <c r="AY127" s="3" t="s">
        <v>12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2</v>
      </c>
      <c r="BM127" s="224" t="s">
        <v>394</v>
      </c>
    </row>
    <row r="128" s="31" customFormat="true" ht="14.4" hidden="false" customHeight="true" outlineLevel="0" collapsed="false">
      <c r="A128" s="24"/>
      <c r="B128" s="25"/>
      <c r="C128" s="212" t="s">
        <v>169</v>
      </c>
      <c r="D128" s="212" t="s">
        <v>128</v>
      </c>
      <c r="E128" s="213" t="s">
        <v>395</v>
      </c>
      <c r="F128" s="214" t="s">
        <v>396</v>
      </c>
      <c r="G128" s="215" t="s">
        <v>138</v>
      </c>
      <c r="H128" s="216" t="n">
        <v>636.6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9</v>
      </c>
      <c r="AT128" s="224" t="s">
        <v>128</v>
      </c>
      <c r="AU128" s="224" t="s">
        <v>87</v>
      </c>
      <c r="AY128" s="3" t="s">
        <v>12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99</v>
      </c>
      <c r="BM128" s="224" t="s">
        <v>397</v>
      </c>
    </row>
    <row r="129" s="31" customFormat="true" ht="24.15" hidden="false" customHeight="true" outlineLevel="0" collapsed="false">
      <c r="A129" s="24"/>
      <c r="B129" s="25"/>
      <c r="C129" s="212" t="s">
        <v>173</v>
      </c>
      <c r="D129" s="212" t="s">
        <v>128</v>
      </c>
      <c r="E129" s="213" t="s">
        <v>219</v>
      </c>
      <c r="F129" s="214" t="s">
        <v>220</v>
      </c>
      <c r="G129" s="215" t="s">
        <v>138</v>
      </c>
      <c r="H129" s="216" t="n">
        <v>624.7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99</v>
      </c>
      <c r="AT129" s="224" t="s">
        <v>128</v>
      </c>
      <c r="AU129" s="224" t="s">
        <v>87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99</v>
      </c>
      <c r="BM129" s="224" t="s">
        <v>398</v>
      </c>
    </row>
    <row r="130" s="31" customFormat="true" ht="24.15" hidden="false" customHeight="true" outlineLevel="0" collapsed="false">
      <c r="A130" s="24"/>
      <c r="B130" s="25"/>
      <c r="C130" s="212" t="s">
        <v>178</v>
      </c>
      <c r="D130" s="212" t="s">
        <v>128</v>
      </c>
      <c r="E130" s="213" t="s">
        <v>399</v>
      </c>
      <c r="F130" s="214" t="s">
        <v>400</v>
      </c>
      <c r="G130" s="215" t="s">
        <v>138</v>
      </c>
      <c r="H130" s="216" t="n">
        <v>64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9</v>
      </c>
      <c r="AT130" s="224" t="s">
        <v>128</v>
      </c>
      <c r="AU130" s="224" t="s">
        <v>87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99</v>
      </c>
      <c r="BM130" s="224" t="s">
        <v>401</v>
      </c>
    </row>
    <row r="131" s="31" customFormat="true" ht="24.15" hidden="false" customHeight="true" outlineLevel="0" collapsed="false">
      <c r="A131" s="24"/>
      <c r="B131" s="25"/>
      <c r="C131" s="212" t="s">
        <v>183</v>
      </c>
      <c r="D131" s="212" t="s">
        <v>128</v>
      </c>
      <c r="E131" s="213" t="s">
        <v>402</v>
      </c>
      <c r="F131" s="214" t="s">
        <v>403</v>
      </c>
      <c r="G131" s="215" t="s">
        <v>229</v>
      </c>
      <c r="H131" s="216" t="n">
        <v>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2</v>
      </c>
      <c r="AT131" s="224" t="s">
        <v>128</v>
      </c>
      <c r="AU131" s="224" t="s">
        <v>87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2</v>
      </c>
      <c r="BM131" s="224" t="s">
        <v>404</v>
      </c>
    </row>
    <row r="132" s="31" customFormat="true" ht="24.15" hidden="false" customHeight="true" outlineLevel="0" collapsed="false">
      <c r="A132" s="24"/>
      <c r="B132" s="25"/>
      <c r="C132" s="212" t="s">
        <v>190</v>
      </c>
      <c r="D132" s="212" t="s">
        <v>128</v>
      </c>
      <c r="E132" s="213" t="s">
        <v>232</v>
      </c>
      <c r="F132" s="214" t="s">
        <v>233</v>
      </c>
      <c r="G132" s="215" t="s">
        <v>229</v>
      </c>
      <c r="H132" s="216" t="n">
        <v>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2</v>
      </c>
      <c r="AT132" s="224" t="s">
        <v>128</v>
      </c>
      <c r="AU132" s="224" t="s">
        <v>87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2</v>
      </c>
      <c r="BM132" s="224" t="s">
        <v>405</v>
      </c>
    </row>
    <row r="133" s="31" customFormat="true" ht="14.4" hidden="false" customHeight="true" outlineLevel="0" collapsed="false">
      <c r="A133" s="24"/>
      <c r="B133" s="25"/>
      <c r="C133" s="226" t="s">
        <v>7</v>
      </c>
      <c r="D133" s="226" t="s">
        <v>138</v>
      </c>
      <c r="E133" s="227" t="s">
        <v>406</v>
      </c>
      <c r="F133" s="228" t="s">
        <v>407</v>
      </c>
      <c r="G133" s="229" t="s">
        <v>176</v>
      </c>
      <c r="H133" s="230" t="n">
        <v>1</v>
      </c>
      <c r="I133" s="231"/>
      <c r="J133" s="232" t="n">
        <f aca="false">ROUND(I133*H133,2)</f>
        <v>0</v>
      </c>
      <c r="K133" s="233"/>
      <c r="L133" s="234"/>
      <c r="M133" s="235"/>
      <c r="N133" s="236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1</v>
      </c>
      <c r="AT133" s="224" t="s">
        <v>138</v>
      </c>
      <c r="AU133" s="224" t="s">
        <v>87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2</v>
      </c>
      <c r="BM133" s="224" t="s">
        <v>408</v>
      </c>
    </row>
    <row r="134" s="31" customFormat="true" ht="24.15" hidden="false" customHeight="true" outlineLevel="0" collapsed="false">
      <c r="A134" s="24"/>
      <c r="B134" s="25"/>
      <c r="C134" s="212" t="s">
        <v>199</v>
      </c>
      <c r="D134" s="212" t="s">
        <v>128</v>
      </c>
      <c r="E134" s="213" t="s">
        <v>409</v>
      </c>
      <c r="F134" s="214" t="s">
        <v>410</v>
      </c>
      <c r="G134" s="215" t="s">
        <v>41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9</v>
      </c>
      <c r="AT134" s="224" t="s">
        <v>128</v>
      </c>
      <c r="AU134" s="224" t="s">
        <v>87</v>
      </c>
      <c r="AY134" s="3" t="s">
        <v>12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99</v>
      </c>
      <c r="BM134" s="224" t="s">
        <v>412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28</v>
      </c>
      <c r="E135" s="213" t="s">
        <v>413</v>
      </c>
      <c r="F135" s="214" t="s">
        <v>414</v>
      </c>
      <c r="G135" s="215" t="s">
        <v>22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2</v>
      </c>
      <c r="AT135" s="224" t="s">
        <v>128</v>
      </c>
      <c r="AU135" s="224" t="s">
        <v>87</v>
      </c>
      <c r="AY135" s="3" t="s">
        <v>12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2</v>
      </c>
      <c r="BM135" s="224" t="s">
        <v>415</v>
      </c>
    </row>
    <row r="136" s="195" customFormat="true" ht="25.9" hidden="false" customHeight="true" outlineLevel="0" collapsed="false">
      <c r="B136" s="196"/>
      <c r="C136" s="197"/>
      <c r="D136" s="198" t="s">
        <v>76</v>
      </c>
      <c r="E136" s="199" t="s">
        <v>416</v>
      </c>
      <c r="F136" s="199" t="s">
        <v>417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40)</f>
        <v>0</v>
      </c>
      <c r="Q136" s="204"/>
      <c r="R136" s="205" t="n">
        <f aca="false">SUM(R137:R140)</f>
        <v>0</v>
      </c>
      <c r="S136" s="204"/>
      <c r="T136" s="206" t="n">
        <f aca="false">SUM(T137:T140)</f>
        <v>0</v>
      </c>
      <c r="AR136" s="207" t="s">
        <v>147</v>
      </c>
      <c r="AT136" s="208" t="s">
        <v>76</v>
      </c>
      <c r="AU136" s="208" t="s">
        <v>77</v>
      </c>
      <c r="AY136" s="207" t="s">
        <v>125</v>
      </c>
      <c r="BK136" s="209" t="n">
        <f aca="false">SUM(BK137:BK140)</f>
        <v>0</v>
      </c>
    </row>
    <row r="137" s="31" customFormat="true" ht="49.05" hidden="false" customHeight="true" outlineLevel="0" collapsed="false">
      <c r="A137" s="24"/>
      <c r="B137" s="25"/>
      <c r="C137" s="212" t="s">
        <v>203</v>
      </c>
      <c r="D137" s="212" t="s">
        <v>128</v>
      </c>
      <c r="E137" s="213" t="s">
        <v>418</v>
      </c>
      <c r="F137" s="214" t="s">
        <v>419</v>
      </c>
      <c r="G137" s="215" t="s">
        <v>42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21</v>
      </c>
      <c r="AT137" s="224" t="s">
        <v>128</v>
      </c>
      <c r="AU137" s="224" t="s">
        <v>85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421</v>
      </c>
      <c r="BM137" s="224" t="s">
        <v>422</v>
      </c>
    </row>
    <row r="138" s="31" customFormat="true" ht="24.15" hidden="false" customHeight="true" outlineLevel="0" collapsed="false">
      <c r="A138" s="24"/>
      <c r="B138" s="25"/>
      <c r="C138" s="212" t="s">
        <v>207</v>
      </c>
      <c r="D138" s="212" t="s">
        <v>128</v>
      </c>
      <c r="E138" s="213" t="s">
        <v>423</v>
      </c>
      <c r="F138" s="214" t="s">
        <v>424</v>
      </c>
      <c r="G138" s="215" t="s">
        <v>42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21</v>
      </c>
      <c r="AT138" s="224" t="s">
        <v>128</v>
      </c>
      <c r="AU138" s="224" t="s">
        <v>85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421</v>
      </c>
      <c r="BM138" s="224" t="s">
        <v>426</v>
      </c>
    </row>
    <row r="139" s="31" customFormat="true" ht="24.15" hidden="false" customHeight="true" outlineLevel="0" collapsed="false">
      <c r="A139" s="24"/>
      <c r="B139" s="25"/>
      <c r="C139" s="212" t="s">
        <v>211</v>
      </c>
      <c r="D139" s="212" t="s">
        <v>128</v>
      </c>
      <c r="E139" s="213" t="s">
        <v>427</v>
      </c>
      <c r="F139" s="214" t="s">
        <v>428</v>
      </c>
      <c r="G139" s="215" t="s">
        <v>42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21</v>
      </c>
      <c r="AT139" s="224" t="s">
        <v>128</v>
      </c>
      <c r="AU139" s="224" t="s">
        <v>85</v>
      </c>
      <c r="AY139" s="3" t="s">
        <v>12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421</v>
      </c>
      <c r="BM139" s="224" t="s">
        <v>429</v>
      </c>
    </row>
    <row r="140" s="31" customFormat="true" ht="37.8" hidden="false" customHeight="true" outlineLevel="0" collapsed="false">
      <c r="A140" s="24"/>
      <c r="B140" s="25"/>
      <c r="C140" s="212" t="s">
        <v>215</v>
      </c>
      <c r="D140" s="212" t="s">
        <v>128</v>
      </c>
      <c r="E140" s="213" t="s">
        <v>430</v>
      </c>
      <c r="F140" s="214" t="s">
        <v>431</v>
      </c>
      <c r="G140" s="215" t="s">
        <v>229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37"/>
      <c r="N140" s="238" t="s">
        <v>42</v>
      </c>
      <c r="O140" s="239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8</v>
      </c>
      <c r="AU140" s="224" t="s">
        <v>85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2</v>
      </c>
      <c r="BM140" s="224" t="s">
        <v>43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3CQKC56UZ0gqm9evQQpqSSUTkmX+kLZuZW1QaHT0szatEtEQ8u/wvkuAG01qn7xrr/hBK0ZlNtZw1fPvpCyBeA==" saltValue="0D9Nq9RfRyiD2zoW5fnwgGEWUewfmf96YrqEUrK6EYK+3dVpSJACUc3AQqZqwsPvjBE9bmqVQTS+iEEBedvB1A==" spinCount="100000" sheet="true" password="cc35" objects="true" scenarios="true" formatColumns="false" formatRows="false" autoFilter="false"/>
  <autoFilter ref="C118:K14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0:11:58Z</dcterms:created>
  <dc:creator>SYNEK\Synek</dc:creator>
  <dc:description/>
  <dc:language>en-US</dc:language>
  <cp:lastModifiedBy>SYNEK\Synek</cp:lastModifiedBy>
  <dcterms:modified xsi:type="dcterms:W3CDTF">2020-07-13T10:12:02Z</dcterms:modified>
  <cp:revision>0</cp:revision>
  <dc:subject/>
  <dc:title/>
</cp:coreProperties>
</file>