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7-2022 - Oprava a zpevn..." sheetId="2" state="visible" r:id="rId3"/>
    <sheet name="Pokyny pro vyplnění" sheetId="3" state="visible" r:id="rId4"/>
  </sheets>
  <definedNames>
    <definedName function="false" hidden="false" localSheetId="1" name="_xlnm.Print_Area" vbProcedure="false">'007-2022 - Oprava a zpevn...'!$C$4:$J$37,'007-2022 - Oprava a zpevn...'!$C$43:$J$68,'007-2022 - Oprava a zpevn...'!$C$74:$J$138</definedName>
    <definedName function="false" hidden="false" localSheetId="1" name="_xlnm.Print_Titles" vbProcedure="false">'007-2022 - Oprava a zpevn...'!$84:$84</definedName>
    <definedName function="false" hidden="true" localSheetId="1" name="_xlnm._FilterDatabase" vbProcedure="false">'007-2022 - Oprava a zpevn...'!$C$84:$K$13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2" uniqueCount="4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2badb15-01f2-4049-aa94-4d76ce2d16f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7-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a zpevnění násypu komunikace II/354 Krou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4. 2022</t>
  </si>
  <si>
    <t xml:space="preserve">Zadavatel:</t>
  </si>
  <si>
    <t xml:space="preserve">IČ:</t>
  </si>
  <si>
    <t xml:space="preserve">00085031</t>
  </si>
  <si>
    <t xml:space="preserve">Správa a údržba silnic Pardubického kraje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4</t>
  </si>
  <si>
    <t xml:space="preserve">-1877549105</t>
  </si>
  <si>
    <t xml:space="preserve">VV</t>
  </si>
  <si>
    <t xml:space="preserve">336</t>
  </si>
  <si>
    <t xml:space="preserve">9*2,5*1,5</t>
  </si>
  <si>
    <t xml:space="preserve">9*0,35*0,9</t>
  </si>
  <si>
    <t xml:space="preserve">124253100</t>
  </si>
  <si>
    <t xml:space="preserve">Vykopávky pro koryta vodotečí strojně v hornině třídy těžitelnosti I skupiny 3 do 100 m3</t>
  </si>
  <si>
    <t xml:space="preserve">m3</t>
  </si>
  <si>
    <t xml:space="preserve">-2036317402</t>
  </si>
  <si>
    <t xml:space="preserve">3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1355022995</t>
  </si>
  <si>
    <t xml:space="preserve">151711111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m</t>
  </si>
  <si>
    <t xml:space="preserve">-464716712</t>
  </si>
  <si>
    <t xml:space="preserve">5</t>
  </si>
  <si>
    <t xml:space="preserve">M</t>
  </si>
  <si>
    <t xml:space="preserve">13010952</t>
  </si>
  <si>
    <t xml:space="preserve">ocel profilová jakost S235JR (11 375) průřez HEA 120</t>
  </si>
  <si>
    <t xml:space="preserve">t</t>
  </si>
  <si>
    <t xml:space="preserve">8</t>
  </si>
  <si>
    <t xml:space="preserve">-1868254477</t>
  </si>
  <si>
    <t xml:space="preserve">(28*19,9)/1000</t>
  </si>
  <si>
    <t xml:space="preserve">6</t>
  </si>
  <si>
    <t xml:space="preserve">151721111</t>
  </si>
  <si>
    <t xml:space="preserve">Pažení do ocelových zápor bez ohledu na druh pažin, s odstraněním pažení, hloubky výkopu do 4 m</t>
  </si>
  <si>
    <t xml:space="preserve">m2</t>
  </si>
  <si>
    <t xml:space="preserve">-264064338</t>
  </si>
  <si>
    <t xml:space="preserve">9*3</t>
  </si>
  <si>
    <t xml:space="preserve">7</t>
  </si>
  <si>
    <t xml:space="preserve">151711131</t>
  </si>
  <si>
    <t xml:space="preserve">Vytažení ocelových zápor pro pažení délky od 0 do 8 m</t>
  </si>
  <si>
    <t xml:space="preserve">647527999</t>
  </si>
  <si>
    <t xml:space="preserve">Zakládání</t>
  </si>
  <si>
    <t xml:space="preserve">226111113</t>
  </si>
  <si>
    <t xml:space="preserve">Velkoprofilové vrty náběrovým vrtáním svislé nezapažené průměru přes 400 do 450 mm, v hl od 0 do 5 m v hornině tř. III</t>
  </si>
  <si>
    <t xml:space="preserve">-1738135057</t>
  </si>
  <si>
    <t xml:space="preserve">9</t>
  </si>
  <si>
    <t xml:space="preserve">272323611</t>
  </si>
  <si>
    <t xml:space="preserve">Základy z betonu železového (bez výztuže) klenby z betonu pro konstrukce bílých van tř. C 30/37</t>
  </si>
  <si>
    <t xml:space="preserve">-280813308</t>
  </si>
  <si>
    <t xml:space="preserve">0,471*9</t>
  </si>
  <si>
    <t xml:space="preserve">10</t>
  </si>
  <si>
    <t xml:space="preserve">274351121</t>
  </si>
  <si>
    <t xml:space="preserve">Bednění základů pasů rovné zřízení</t>
  </si>
  <si>
    <t xml:space="preserve">214879507</t>
  </si>
  <si>
    <t xml:space="preserve">9*0,6*2+2*0,4*0,6</t>
  </si>
  <si>
    <t xml:space="preserve">11</t>
  </si>
  <si>
    <t xml:space="preserve">274351122</t>
  </si>
  <si>
    <t xml:space="preserve">Bednění základů pasů rovné odstranění</t>
  </si>
  <si>
    <t xml:space="preserve">45833732</t>
  </si>
  <si>
    <t xml:space="preserve">12</t>
  </si>
  <si>
    <t xml:space="preserve">274361821</t>
  </si>
  <si>
    <t xml:space="preserve">Výztuž základů pasů z betonářské oceli 10 505 (R) nebo BSt 500</t>
  </si>
  <si>
    <t xml:space="preserve">340983628</t>
  </si>
  <si>
    <t xml:space="preserve">Svislé a kompletní konstrukce</t>
  </si>
  <si>
    <t xml:space="preserve">13</t>
  </si>
  <si>
    <t xml:space="preserve">3212134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kyklopské s vyspárováním na jakoukoliv cementovou maltu</t>
  </si>
  <si>
    <t xml:space="preserve">300785118</t>
  </si>
  <si>
    <t xml:space="preserve">9*2,5*0,3</t>
  </si>
  <si>
    <t xml:space="preserve">Vodorovné konstrukce</t>
  </si>
  <si>
    <t xml:space="preserve">14</t>
  </si>
  <si>
    <t xml:space="preserve">458591111</t>
  </si>
  <si>
    <t xml:space="preserve">Zřízení výplně těsnící vrstvy za opěrou z jílu</t>
  </si>
  <si>
    <t xml:space="preserve">904934621</t>
  </si>
  <si>
    <t xml:space="preserve">58125110</t>
  </si>
  <si>
    <t xml:space="preserve">jíl surový kusový</t>
  </si>
  <si>
    <t xml:space="preserve">1379548633</t>
  </si>
  <si>
    <t xml:space="preserve">2,2*2,142 "Přepočtené koeficientem množství</t>
  </si>
  <si>
    <t xml:space="preserve">Trubní vedení</t>
  </si>
  <si>
    <t xml:space="preserve">16</t>
  </si>
  <si>
    <t xml:space="preserve">871445251</t>
  </si>
  <si>
    <t xml:space="preserve">Kanalizační potrubí z tvrdého PVC v otevřeném výkopu ve sklonu do 20 %, hladkého plnostěnného vícevrstvého, tuhost třídy SN 16 DN 600</t>
  </si>
  <si>
    <t xml:space="preserve">-396567544</t>
  </si>
  <si>
    <t xml:space="preserve">Ostatní konstrukce a práce, bourání</t>
  </si>
  <si>
    <t xml:space="preserve">17</t>
  </si>
  <si>
    <t xml:space="preserve">985221013</t>
  </si>
  <si>
    <t xml:space="preserve">Postupné rozebírání zdiva pro další použití kamenného, objemu přes 3 m3</t>
  </si>
  <si>
    <t xml:space="preserve">-736763454</t>
  </si>
  <si>
    <t xml:space="preserve">Rozebrání stávajícího zdiva</t>
  </si>
  <si>
    <t xml:space="preserve">8*2,5*0,3</t>
  </si>
  <si>
    <t xml:space="preserve">997</t>
  </si>
  <si>
    <t xml:space="preserve">Přesun sutě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-835805450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39892990</t>
  </si>
  <si>
    <t xml:space="preserve">15*13</t>
  </si>
  <si>
    <t xml:space="preserve">20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1813333983</t>
  </si>
  <si>
    <t xml:space="preserve">998</t>
  </si>
  <si>
    <t xml:space="preserve">Přesun hmot</t>
  </si>
  <si>
    <t xml:space="preserve">998332011</t>
  </si>
  <si>
    <t xml:space="preserve">Přesun hmot pro úpravy vodních toků a kanály, hráze rybníků apod. dopravní vzdálenost do 500 m</t>
  </si>
  <si>
    <t xml:space="preserve">1854452907</t>
  </si>
  <si>
    <t xml:space="preserve">22</t>
  </si>
  <si>
    <t xml:space="preserve">998332093</t>
  </si>
  <si>
    <t xml:space="preserve">Přesun hmot pro úpravy vodních toků a kanály, hráze rybníků apod. Příplatek k ceně za zvětšený přesun přes vymezenou největší dopravní vzdálenost do 3 000 m</t>
  </si>
  <si>
    <t xml:space="preserve">-1321715774</t>
  </si>
  <si>
    <t xml:space="preserve">23</t>
  </si>
  <si>
    <t xml:space="preserve">998332094</t>
  </si>
  <si>
    <t xml:space="preserve">Přesun hmot pro úpravy vodních toků a kanály, hráze rybníků apod. Příplatek k ceně za zvětšený přesun přes vymezenou největší dopravní vzdálenost do 5 000 m</t>
  </si>
  <si>
    <t xml:space="preserve">-1814399020</t>
  </si>
  <si>
    <t xml:space="preserve">44,802*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4</t>
  </si>
  <si>
    <t xml:space="preserve">032002000</t>
  </si>
  <si>
    <t xml:space="preserve">Vybavení staveniště</t>
  </si>
  <si>
    <t xml:space="preserve">soubor</t>
  </si>
  <si>
    <t xml:space="preserve">1024</t>
  </si>
  <si>
    <t xml:space="preserve">741916455</t>
  </si>
  <si>
    <t xml:space="preserve">25</t>
  </si>
  <si>
    <t xml:space="preserve">034002000</t>
  </si>
  <si>
    <t xml:space="preserve">Zabezpečení staveniště</t>
  </si>
  <si>
    <t xml:space="preserve">-23722877</t>
  </si>
  <si>
    <t xml:space="preserve">VRN7</t>
  </si>
  <si>
    <t xml:space="preserve">Provozní vlivy</t>
  </si>
  <si>
    <t xml:space="preserve">26</t>
  </si>
  <si>
    <t xml:space="preserve">072002000</t>
  </si>
  <si>
    <t xml:space="preserve">Silniční provoz</t>
  </si>
  <si>
    <t xml:space="preserve">-23937157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7-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a zpevnění násypu komunikace II/354 Krou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ardubického kraje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.7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7-2022 - Oprava a zpevn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007-2022 - Oprava a zpevn...'!P85</f>
        <v>0</v>
      </c>
      <c r="AV55" s="102" t="n">
        <f aca="false">'007-2022 - Oprava a zpevn...'!J31</f>
        <v>0</v>
      </c>
      <c r="AW55" s="102" t="n">
        <f aca="false">'007-2022 - Oprava a zpevn...'!J32</f>
        <v>0</v>
      </c>
      <c r="AX55" s="102" t="n">
        <f aca="false">'007-2022 - Oprava a zpevn...'!J33</f>
        <v>0</v>
      </c>
      <c r="AY55" s="102" t="n">
        <f aca="false">'007-2022 - Oprava a zpevn...'!J34</f>
        <v>0</v>
      </c>
      <c r="AZ55" s="102" t="n">
        <f aca="false">'007-2022 - Oprava a zpevn...'!F31</f>
        <v>0</v>
      </c>
      <c r="BA55" s="102" t="n">
        <f aca="false">'007-2022 - Oprava a zpevn...'!F32</f>
        <v>0</v>
      </c>
      <c r="BB55" s="102" t="n">
        <f aca="false">'007-2022 - Oprava a zpevn...'!F33</f>
        <v>0</v>
      </c>
      <c r="BC55" s="102" t="n">
        <f aca="false">'007-2022 - Oprava a zpevn...'!F34</f>
        <v>0</v>
      </c>
      <c r="BD55" s="104" t="n">
        <f aca="false">'007-2022 - Oprava a zpevn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6Ue9/zhZTZeyQw1ShSsf1hmXoLe+1MNEOzHC/l9iS4Xg4jljSOfjg0ttgC+sdMAoJYXjt36DiYMBwteU8Yf81w==" saltValue="6BJE6CtVjfxS+Ebw6GpYYN6S1oloTd/XoiA48XssBZNKKMblLbeHXm8sJTxrWfQDxdccpdwxeYW8SKZ+K8TR9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7-2022 - Oprava a zpev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9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0. 4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21</v>
      </c>
      <c r="F19" s="24"/>
      <c r="G19" s="24"/>
      <c r="H19" s="24"/>
      <c r="I19" s="111" t="s">
        <v>28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21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8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85:BE138)),  2)</f>
        <v>0</v>
      </c>
      <c r="G31" s="24"/>
      <c r="H31" s="24"/>
      <c r="I31" s="128" t="n">
        <v>0.21</v>
      </c>
      <c r="J31" s="127" t="n">
        <f aca="false">ROUND(((SUM(BE85:BE13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85:BF138)),  2)</f>
        <v>0</v>
      </c>
      <c r="G32" s="24"/>
      <c r="H32" s="24"/>
      <c r="I32" s="128" t="n">
        <v>0.15</v>
      </c>
      <c r="J32" s="127" t="n">
        <f aca="false">ROUND(((SUM(BF85:BF13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85:BG13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85:BH138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85:BI13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prava a zpevnění násypu komunikace II/354 Kroun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20. 4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ráva a údržba silnic Pardubického kraje </v>
      </c>
      <c r="G50" s="26"/>
      <c r="H50" s="26"/>
      <c r="I50" s="17" t="s">
        <v>31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8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8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87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5</v>
      </c>
      <c r="E58" s="158"/>
      <c r="F58" s="158"/>
      <c r="G58" s="158"/>
      <c r="H58" s="158"/>
      <c r="I58" s="158"/>
      <c r="J58" s="159" t="n">
        <f aca="false">J102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110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7</v>
      </c>
      <c r="E60" s="158"/>
      <c r="F60" s="158"/>
      <c r="G60" s="158"/>
      <c r="H60" s="158"/>
      <c r="I60" s="158"/>
      <c r="J60" s="159" t="n">
        <f aca="false">J113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8</v>
      </c>
      <c r="E61" s="158"/>
      <c r="F61" s="158"/>
      <c r="G61" s="158"/>
      <c r="H61" s="158"/>
      <c r="I61" s="158"/>
      <c r="J61" s="159" t="n">
        <f aca="false">J117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9</v>
      </c>
      <c r="E62" s="158"/>
      <c r="F62" s="158"/>
      <c r="G62" s="158"/>
      <c r="H62" s="158"/>
      <c r="I62" s="158"/>
      <c r="J62" s="159" t="n">
        <f aca="false">J119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0</v>
      </c>
      <c r="E63" s="158"/>
      <c r="F63" s="158"/>
      <c r="G63" s="158"/>
      <c r="H63" s="158"/>
      <c r="I63" s="158"/>
      <c r="J63" s="159" t="n">
        <f aca="false">J123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1</v>
      </c>
      <c r="E64" s="158"/>
      <c r="F64" s="158"/>
      <c r="G64" s="158"/>
      <c r="H64" s="158"/>
      <c r="I64" s="158"/>
      <c r="J64" s="159" t="n">
        <f aca="false">J128</f>
        <v>0</v>
      </c>
      <c r="K64" s="156"/>
      <c r="L64" s="160"/>
    </row>
    <row r="65" s="147" customFormat="true" ht="24.95" hidden="false" customHeight="true" outlineLevel="0" collapsed="false">
      <c r="B65" s="148"/>
      <c r="C65" s="149"/>
      <c r="D65" s="150" t="s">
        <v>92</v>
      </c>
      <c r="E65" s="151"/>
      <c r="F65" s="151"/>
      <c r="G65" s="151"/>
      <c r="H65" s="151"/>
      <c r="I65" s="151"/>
      <c r="J65" s="152" t="n">
        <f aca="false">J133</f>
        <v>0</v>
      </c>
      <c r="K65" s="149"/>
      <c r="L65" s="153"/>
    </row>
    <row r="66" s="154" customFormat="true" ht="19.9" hidden="false" customHeight="true" outlineLevel="0" collapsed="false">
      <c r="B66" s="155"/>
      <c r="C66" s="156"/>
      <c r="D66" s="157" t="s">
        <v>93</v>
      </c>
      <c r="E66" s="158"/>
      <c r="F66" s="158"/>
      <c r="G66" s="158"/>
      <c r="H66" s="158"/>
      <c r="I66" s="158"/>
      <c r="J66" s="159" t="n">
        <f aca="false">J134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4</v>
      </c>
      <c r="E67" s="158"/>
      <c r="F67" s="158"/>
      <c r="G67" s="158"/>
      <c r="H67" s="158"/>
      <c r="I67" s="158"/>
      <c r="J67" s="159" t="n">
        <f aca="false">J137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95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7</f>
        <v>Oprava a zpevnění násypu komunikace II/354 Krouna</v>
      </c>
      <c r="F77" s="57"/>
      <c r="G77" s="57"/>
      <c r="H77" s="57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0</f>
        <v> </v>
      </c>
      <c r="G79" s="26"/>
      <c r="H79" s="26"/>
      <c r="I79" s="17" t="s">
        <v>22</v>
      </c>
      <c r="J79" s="140" t="str">
        <f aca="false">IF(J10="","",J10)</f>
        <v>20. 4. 2022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3</f>
        <v>Správa a údržba silnic Pardubického kraje </v>
      </c>
      <c r="G81" s="26"/>
      <c r="H81" s="26"/>
      <c r="I81" s="17" t="s">
        <v>31</v>
      </c>
      <c r="J81" s="141" t="str">
        <f aca="false">E19</f>
        <v> 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6="","",E16)</f>
        <v>Vyplň údaj</v>
      </c>
      <c r="G82" s="26"/>
      <c r="H82" s="26"/>
      <c r="I82" s="17" t="s">
        <v>33</v>
      </c>
      <c r="J82" s="141" t="str">
        <f aca="false">E22</f>
        <v> 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8" customFormat="true" ht="29.3" hidden="false" customHeight="true" outlineLevel="0" collapsed="false">
      <c r="A84" s="161"/>
      <c r="B84" s="162"/>
      <c r="C84" s="163" t="s">
        <v>96</v>
      </c>
      <c r="D84" s="164" t="s">
        <v>55</v>
      </c>
      <c r="E84" s="164" t="s">
        <v>51</v>
      </c>
      <c r="F84" s="164" t="s">
        <v>52</v>
      </c>
      <c r="G84" s="164" t="s">
        <v>97</v>
      </c>
      <c r="H84" s="164" t="s">
        <v>98</v>
      </c>
      <c r="I84" s="164" t="s">
        <v>99</v>
      </c>
      <c r="J84" s="165" t="s">
        <v>81</v>
      </c>
      <c r="K84" s="166" t="s">
        <v>100</v>
      </c>
      <c r="L84" s="167"/>
      <c r="M84" s="74"/>
      <c r="N84" s="75" t="s">
        <v>40</v>
      </c>
      <c r="O84" s="75" t="s">
        <v>101</v>
      </c>
      <c r="P84" s="75" t="s">
        <v>102</v>
      </c>
      <c r="Q84" s="75" t="s">
        <v>103</v>
      </c>
      <c r="R84" s="75" t="s">
        <v>104</v>
      </c>
      <c r="S84" s="75" t="s">
        <v>105</v>
      </c>
      <c r="T84" s="76" t="s">
        <v>106</v>
      </c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</row>
    <row r="85" s="31" customFormat="true" ht="22.8" hidden="false" customHeight="true" outlineLevel="0" collapsed="false">
      <c r="A85" s="24"/>
      <c r="B85" s="25"/>
      <c r="C85" s="82" t="s">
        <v>107</v>
      </c>
      <c r="D85" s="26"/>
      <c r="E85" s="26"/>
      <c r="F85" s="26"/>
      <c r="G85" s="26"/>
      <c r="H85" s="26"/>
      <c r="I85" s="26"/>
      <c r="J85" s="169" t="n">
        <f aca="false">BK85</f>
        <v>0</v>
      </c>
      <c r="K85" s="26"/>
      <c r="L85" s="30"/>
      <c r="M85" s="77"/>
      <c r="N85" s="170"/>
      <c r="O85" s="78"/>
      <c r="P85" s="171" t="n">
        <f aca="false">P86+P133</f>
        <v>0</v>
      </c>
      <c r="Q85" s="78"/>
      <c r="R85" s="171" t="n">
        <f aca="false">R86+R133</f>
        <v>44.79200676</v>
      </c>
      <c r="S85" s="78"/>
      <c r="T85" s="172" t="n">
        <f aca="false">T86+T133</f>
        <v>1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82</v>
      </c>
      <c r="BK85" s="173" t="n">
        <f aca="false">BK86+BK133</f>
        <v>0</v>
      </c>
    </row>
    <row r="86" s="174" customFormat="true" ht="25.9" hidden="false" customHeight="true" outlineLevel="0" collapsed="false">
      <c r="B86" s="175"/>
      <c r="C86" s="176"/>
      <c r="D86" s="177" t="s">
        <v>69</v>
      </c>
      <c r="E86" s="178" t="s">
        <v>108</v>
      </c>
      <c r="F86" s="178" t="s">
        <v>109</v>
      </c>
      <c r="G86" s="176"/>
      <c r="H86" s="176"/>
      <c r="I86" s="179"/>
      <c r="J86" s="180" t="n">
        <f aca="false">BK86</f>
        <v>0</v>
      </c>
      <c r="K86" s="176"/>
      <c r="L86" s="181"/>
      <c r="M86" s="182"/>
      <c r="N86" s="183"/>
      <c r="O86" s="183"/>
      <c r="P86" s="184" t="n">
        <f aca="false">P87+P102+P110+P113+P117+P119+P123+P128</f>
        <v>0</v>
      </c>
      <c r="Q86" s="183"/>
      <c r="R86" s="184" t="n">
        <f aca="false">R87+R102+R110+R113+R117+R119+R123+R128</f>
        <v>44.79200676</v>
      </c>
      <c r="S86" s="183"/>
      <c r="T86" s="185" t="n">
        <f aca="false">T87+T102+T110+T113+T117+T119+T123+T128</f>
        <v>15</v>
      </c>
      <c r="AR86" s="186" t="s">
        <v>75</v>
      </c>
      <c r="AT86" s="187" t="s">
        <v>69</v>
      </c>
      <c r="AU86" s="187" t="s">
        <v>70</v>
      </c>
      <c r="AY86" s="186" t="s">
        <v>110</v>
      </c>
      <c r="BK86" s="188" t="n">
        <f aca="false">BK87+BK102+BK110+BK113+BK117+BK119+BK123+BK128</f>
        <v>0</v>
      </c>
    </row>
    <row r="87" s="174" customFormat="true" ht="22.8" hidden="false" customHeight="true" outlineLevel="0" collapsed="false">
      <c r="B87" s="175"/>
      <c r="C87" s="176"/>
      <c r="D87" s="177" t="s">
        <v>69</v>
      </c>
      <c r="E87" s="189" t="s">
        <v>75</v>
      </c>
      <c r="F87" s="189" t="s">
        <v>111</v>
      </c>
      <c r="G87" s="176"/>
      <c r="H87" s="176"/>
      <c r="I87" s="179"/>
      <c r="J87" s="190" t="n">
        <f aca="false">BK87</f>
        <v>0</v>
      </c>
      <c r="K87" s="176"/>
      <c r="L87" s="181"/>
      <c r="M87" s="182"/>
      <c r="N87" s="183"/>
      <c r="O87" s="183"/>
      <c r="P87" s="184" t="n">
        <f aca="false">SUM(P88:P101)</f>
        <v>0</v>
      </c>
      <c r="Q87" s="183"/>
      <c r="R87" s="184" t="n">
        <f aca="false">SUM(R88:R101)</f>
        <v>1.30247005</v>
      </c>
      <c r="S87" s="183"/>
      <c r="T87" s="185" t="n">
        <f aca="false">SUM(T88:T101)</f>
        <v>0</v>
      </c>
      <c r="AR87" s="186" t="s">
        <v>75</v>
      </c>
      <c r="AT87" s="187" t="s">
        <v>69</v>
      </c>
      <c r="AU87" s="187" t="s">
        <v>75</v>
      </c>
      <c r="AY87" s="186" t="s">
        <v>110</v>
      </c>
      <c r="BK87" s="188" t="n">
        <f aca="false">SUM(BK88:BK101)</f>
        <v>0</v>
      </c>
    </row>
    <row r="88" s="31" customFormat="true" ht="24.15" hidden="false" customHeight="true" outlineLevel="0" collapsed="false">
      <c r="A88" s="24"/>
      <c r="B88" s="25"/>
      <c r="C88" s="191" t="s">
        <v>75</v>
      </c>
      <c r="D88" s="191" t="s">
        <v>112</v>
      </c>
      <c r="E88" s="192" t="s">
        <v>113</v>
      </c>
      <c r="F88" s="193" t="s">
        <v>114</v>
      </c>
      <c r="G88" s="194" t="s">
        <v>115</v>
      </c>
      <c r="H88" s="195" t="n">
        <v>2.835</v>
      </c>
      <c r="I88" s="196"/>
      <c r="J88" s="197" t="n">
        <f aca="false">ROUND(I88*H88,2)</f>
        <v>0</v>
      </c>
      <c r="K88" s="198"/>
      <c r="L88" s="30"/>
      <c r="M88" s="199"/>
      <c r="N88" s="200" t="s">
        <v>41</v>
      </c>
      <c r="O88" s="67"/>
      <c r="P88" s="201" t="n">
        <f aca="false">O88*H88</f>
        <v>0</v>
      </c>
      <c r="Q88" s="201" t="n">
        <v>3E-005</v>
      </c>
      <c r="R88" s="201" t="n">
        <f aca="false">Q88*H88</f>
        <v>8.505E-005</v>
      </c>
      <c r="S88" s="201" t="n">
        <v>0</v>
      </c>
      <c r="T88" s="20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3" t="s">
        <v>116</v>
      </c>
      <c r="AT88" s="203" t="s">
        <v>112</v>
      </c>
      <c r="AU88" s="203" t="s">
        <v>77</v>
      </c>
      <c r="AY88" s="3" t="s">
        <v>110</v>
      </c>
      <c r="BE88" s="204" t="n">
        <f aca="false">IF(N88="základní",J88,0)</f>
        <v>0</v>
      </c>
      <c r="BF88" s="204" t="n">
        <f aca="false">IF(N88="snížená",J88,0)</f>
        <v>0</v>
      </c>
      <c r="BG88" s="204" t="n">
        <f aca="false">IF(N88="zákl. přenesená",J88,0)</f>
        <v>0</v>
      </c>
      <c r="BH88" s="204" t="n">
        <f aca="false">IF(N88="sníž. přenesená",J88,0)</f>
        <v>0</v>
      </c>
      <c r="BI88" s="204" t="n">
        <f aca="false">IF(N88="nulová",J88,0)</f>
        <v>0</v>
      </c>
      <c r="BJ88" s="3" t="s">
        <v>75</v>
      </c>
      <c r="BK88" s="204" t="n">
        <f aca="false">ROUND(I88*H88,2)</f>
        <v>0</v>
      </c>
      <c r="BL88" s="3" t="s">
        <v>116</v>
      </c>
      <c r="BM88" s="203" t="s">
        <v>117</v>
      </c>
    </row>
    <row r="89" s="205" customFormat="true" ht="12.8" hidden="false" customHeight="false" outlineLevel="0" collapsed="false">
      <c r="B89" s="206"/>
      <c r="C89" s="207"/>
      <c r="D89" s="208" t="s">
        <v>118</v>
      </c>
      <c r="E89" s="209"/>
      <c r="F89" s="210" t="s">
        <v>119</v>
      </c>
      <c r="G89" s="207"/>
      <c r="H89" s="211" t="n">
        <v>336</v>
      </c>
      <c r="I89" s="212"/>
      <c r="J89" s="207"/>
      <c r="K89" s="207"/>
      <c r="L89" s="213"/>
      <c r="M89" s="214"/>
      <c r="N89" s="215"/>
      <c r="O89" s="215"/>
      <c r="P89" s="215"/>
      <c r="Q89" s="215"/>
      <c r="R89" s="215"/>
      <c r="S89" s="215"/>
      <c r="T89" s="216"/>
      <c r="AT89" s="217" t="s">
        <v>118</v>
      </c>
      <c r="AU89" s="217" t="s">
        <v>77</v>
      </c>
      <c r="AV89" s="205" t="s">
        <v>77</v>
      </c>
      <c r="AW89" s="205" t="s">
        <v>32</v>
      </c>
      <c r="AX89" s="205" t="s">
        <v>70</v>
      </c>
      <c r="AY89" s="217" t="s">
        <v>110</v>
      </c>
    </row>
    <row r="90" s="205" customFormat="true" ht="12.8" hidden="false" customHeight="false" outlineLevel="0" collapsed="false">
      <c r="B90" s="206"/>
      <c r="C90" s="207"/>
      <c r="D90" s="208" t="s">
        <v>118</v>
      </c>
      <c r="E90" s="209"/>
      <c r="F90" s="210" t="s">
        <v>120</v>
      </c>
      <c r="G90" s="207"/>
      <c r="H90" s="211" t="n">
        <v>33.75</v>
      </c>
      <c r="I90" s="212"/>
      <c r="J90" s="207"/>
      <c r="K90" s="207"/>
      <c r="L90" s="213"/>
      <c r="M90" s="214"/>
      <c r="N90" s="215"/>
      <c r="O90" s="215"/>
      <c r="P90" s="215"/>
      <c r="Q90" s="215"/>
      <c r="R90" s="215"/>
      <c r="S90" s="215"/>
      <c r="T90" s="216"/>
      <c r="AT90" s="217" t="s">
        <v>118</v>
      </c>
      <c r="AU90" s="217" t="s">
        <v>77</v>
      </c>
      <c r="AV90" s="205" t="s">
        <v>77</v>
      </c>
      <c r="AW90" s="205" t="s">
        <v>32</v>
      </c>
      <c r="AX90" s="205" t="s">
        <v>70</v>
      </c>
      <c r="AY90" s="217" t="s">
        <v>110</v>
      </c>
    </row>
    <row r="91" s="205" customFormat="true" ht="12.8" hidden="false" customHeight="false" outlineLevel="0" collapsed="false">
      <c r="B91" s="206"/>
      <c r="C91" s="207"/>
      <c r="D91" s="208" t="s">
        <v>118</v>
      </c>
      <c r="E91" s="209"/>
      <c r="F91" s="210" t="s">
        <v>121</v>
      </c>
      <c r="G91" s="207"/>
      <c r="H91" s="211" t="n">
        <v>2.835</v>
      </c>
      <c r="I91" s="212"/>
      <c r="J91" s="207"/>
      <c r="K91" s="207"/>
      <c r="L91" s="213"/>
      <c r="M91" s="214"/>
      <c r="N91" s="215"/>
      <c r="O91" s="215"/>
      <c r="P91" s="215"/>
      <c r="Q91" s="215"/>
      <c r="R91" s="215"/>
      <c r="S91" s="215"/>
      <c r="T91" s="216"/>
      <c r="AT91" s="217" t="s">
        <v>118</v>
      </c>
      <c r="AU91" s="217" t="s">
        <v>77</v>
      </c>
      <c r="AV91" s="205" t="s">
        <v>77</v>
      </c>
      <c r="AW91" s="205" t="s">
        <v>32</v>
      </c>
      <c r="AX91" s="205" t="s">
        <v>75</v>
      </c>
      <c r="AY91" s="217" t="s">
        <v>110</v>
      </c>
    </row>
    <row r="92" s="31" customFormat="true" ht="24.15" hidden="false" customHeight="true" outlineLevel="0" collapsed="false">
      <c r="A92" s="24"/>
      <c r="B92" s="25"/>
      <c r="C92" s="191" t="s">
        <v>77</v>
      </c>
      <c r="D92" s="191" t="s">
        <v>112</v>
      </c>
      <c r="E92" s="192" t="s">
        <v>122</v>
      </c>
      <c r="F92" s="193" t="s">
        <v>123</v>
      </c>
      <c r="G92" s="194" t="s">
        <v>124</v>
      </c>
      <c r="H92" s="195" t="n">
        <v>33.75</v>
      </c>
      <c r="I92" s="196"/>
      <c r="J92" s="197" t="n">
        <f aca="false">ROUND(I92*H92,2)</f>
        <v>0</v>
      </c>
      <c r="K92" s="198"/>
      <c r="L92" s="30"/>
      <c r="M92" s="199"/>
      <c r="N92" s="200" t="s">
        <v>41</v>
      </c>
      <c r="O92" s="67"/>
      <c r="P92" s="201" t="n">
        <f aca="false">O92*H92</f>
        <v>0</v>
      </c>
      <c r="Q92" s="201" t="n">
        <v>0</v>
      </c>
      <c r="R92" s="201" t="n">
        <f aca="false">Q92*H92</f>
        <v>0</v>
      </c>
      <c r="S92" s="201" t="n">
        <v>0</v>
      </c>
      <c r="T92" s="20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3" t="s">
        <v>116</v>
      </c>
      <c r="AT92" s="203" t="s">
        <v>112</v>
      </c>
      <c r="AU92" s="203" t="s">
        <v>77</v>
      </c>
      <c r="AY92" s="3" t="s">
        <v>110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3" t="s">
        <v>75</v>
      </c>
      <c r="BK92" s="204" t="n">
        <f aca="false">ROUND(I92*H92,2)</f>
        <v>0</v>
      </c>
      <c r="BL92" s="3" t="s">
        <v>116</v>
      </c>
      <c r="BM92" s="203" t="s">
        <v>125</v>
      </c>
    </row>
    <row r="93" s="205" customFormat="true" ht="12.8" hidden="false" customHeight="false" outlineLevel="0" collapsed="false">
      <c r="B93" s="206"/>
      <c r="C93" s="207"/>
      <c r="D93" s="208" t="s">
        <v>118</v>
      </c>
      <c r="E93" s="209"/>
      <c r="F93" s="210" t="s">
        <v>120</v>
      </c>
      <c r="G93" s="207"/>
      <c r="H93" s="211" t="n">
        <v>33.75</v>
      </c>
      <c r="I93" s="212"/>
      <c r="J93" s="207"/>
      <c r="K93" s="207"/>
      <c r="L93" s="213"/>
      <c r="M93" s="214"/>
      <c r="N93" s="215"/>
      <c r="O93" s="215"/>
      <c r="P93" s="215"/>
      <c r="Q93" s="215"/>
      <c r="R93" s="215"/>
      <c r="S93" s="215"/>
      <c r="T93" s="216"/>
      <c r="AT93" s="217" t="s">
        <v>118</v>
      </c>
      <c r="AU93" s="217" t="s">
        <v>77</v>
      </c>
      <c r="AV93" s="205" t="s">
        <v>77</v>
      </c>
      <c r="AW93" s="205" t="s">
        <v>32</v>
      </c>
      <c r="AX93" s="205" t="s">
        <v>75</v>
      </c>
      <c r="AY93" s="217" t="s">
        <v>110</v>
      </c>
    </row>
    <row r="94" s="31" customFormat="true" ht="44.25" hidden="false" customHeight="true" outlineLevel="0" collapsed="false">
      <c r="A94" s="24"/>
      <c r="B94" s="25"/>
      <c r="C94" s="191" t="s">
        <v>126</v>
      </c>
      <c r="D94" s="191" t="s">
        <v>112</v>
      </c>
      <c r="E94" s="192" t="s">
        <v>127</v>
      </c>
      <c r="F94" s="193" t="s">
        <v>128</v>
      </c>
      <c r="G94" s="194" t="s">
        <v>124</v>
      </c>
      <c r="H94" s="195" t="n">
        <v>2.835</v>
      </c>
      <c r="I94" s="196"/>
      <c r="J94" s="197" t="n">
        <f aca="false">ROUND(I94*H94,2)</f>
        <v>0</v>
      </c>
      <c r="K94" s="198"/>
      <c r="L94" s="30"/>
      <c r="M94" s="199"/>
      <c r="N94" s="200" t="s">
        <v>41</v>
      </c>
      <c r="O94" s="67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3" t="s">
        <v>116</v>
      </c>
      <c r="AT94" s="203" t="s">
        <v>112</v>
      </c>
      <c r="AU94" s="203" t="s">
        <v>77</v>
      </c>
      <c r="AY94" s="3" t="s">
        <v>110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75</v>
      </c>
      <c r="BK94" s="204" t="n">
        <f aca="false">ROUND(I94*H94,2)</f>
        <v>0</v>
      </c>
      <c r="BL94" s="3" t="s">
        <v>116</v>
      </c>
      <c r="BM94" s="203" t="s">
        <v>129</v>
      </c>
    </row>
    <row r="95" s="205" customFormat="true" ht="12.8" hidden="false" customHeight="false" outlineLevel="0" collapsed="false">
      <c r="B95" s="206"/>
      <c r="C95" s="207"/>
      <c r="D95" s="208" t="s">
        <v>118</v>
      </c>
      <c r="E95" s="209"/>
      <c r="F95" s="210" t="s">
        <v>121</v>
      </c>
      <c r="G95" s="207"/>
      <c r="H95" s="211" t="n">
        <v>2.835</v>
      </c>
      <c r="I95" s="212"/>
      <c r="J95" s="207"/>
      <c r="K95" s="207"/>
      <c r="L95" s="213"/>
      <c r="M95" s="214"/>
      <c r="N95" s="215"/>
      <c r="O95" s="215"/>
      <c r="P95" s="215"/>
      <c r="Q95" s="215"/>
      <c r="R95" s="215"/>
      <c r="S95" s="215"/>
      <c r="T95" s="216"/>
      <c r="AT95" s="217" t="s">
        <v>118</v>
      </c>
      <c r="AU95" s="217" t="s">
        <v>77</v>
      </c>
      <c r="AV95" s="205" t="s">
        <v>77</v>
      </c>
      <c r="AW95" s="205" t="s">
        <v>32</v>
      </c>
      <c r="AX95" s="205" t="s">
        <v>75</v>
      </c>
      <c r="AY95" s="217" t="s">
        <v>110</v>
      </c>
    </row>
    <row r="96" s="31" customFormat="true" ht="49.05" hidden="false" customHeight="true" outlineLevel="0" collapsed="false">
      <c r="A96" s="24"/>
      <c r="B96" s="25"/>
      <c r="C96" s="191" t="s">
        <v>116</v>
      </c>
      <c r="D96" s="191" t="s">
        <v>112</v>
      </c>
      <c r="E96" s="192" t="s">
        <v>130</v>
      </c>
      <c r="F96" s="193" t="s">
        <v>131</v>
      </c>
      <c r="G96" s="194" t="s">
        <v>132</v>
      </c>
      <c r="H96" s="195" t="n">
        <v>24.5</v>
      </c>
      <c r="I96" s="196"/>
      <c r="J96" s="197" t="n">
        <f aca="false">ROUND(I96*H96,2)</f>
        <v>0</v>
      </c>
      <c r="K96" s="198"/>
      <c r="L96" s="30"/>
      <c r="M96" s="199"/>
      <c r="N96" s="200" t="s">
        <v>41</v>
      </c>
      <c r="O96" s="67"/>
      <c r="P96" s="201" t="n">
        <f aca="false">O96*H96</f>
        <v>0</v>
      </c>
      <c r="Q96" s="201" t="n">
        <v>0.00133</v>
      </c>
      <c r="R96" s="201" t="n">
        <f aca="false">Q96*H96</f>
        <v>0.032585</v>
      </c>
      <c r="S96" s="201" t="n">
        <v>0</v>
      </c>
      <c r="T96" s="20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3" t="s">
        <v>116</v>
      </c>
      <c r="AT96" s="203" t="s">
        <v>112</v>
      </c>
      <c r="AU96" s="203" t="s">
        <v>77</v>
      </c>
      <c r="AY96" s="3" t="s">
        <v>110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75</v>
      </c>
      <c r="BK96" s="204" t="n">
        <f aca="false">ROUND(I96*H96,2)</f>
        <v>0</v>
      </c>
      <c r="BL96" s="3" t="s">
        <v>116</v>
      </c>
      <c r="BM96" s="203" t="s">
        <v>133</v>
      </c>
    </row>
    <row r="97" s="31" customFormat="true" ht="21.75" hidden="false" customHeight="true" outlineLevel="0" collapsed="false">
      <c r="A97" s="24"/>
      <c r="B97" s="25"/>
      <c r="C97" s="218" t="s">
        <v>134</v>
      </c>
      <c r="D97" s="218" t="s">
        <v>135</v>
      </c>
      <c r="E97" s="219" t="s">
        <v>136</v>
      </c>
      <c r="F97" s="220" t="s">
        <v>137</v>
      </c>
      <c r="G97" s="221" t="s">
        <v>138</v>
      </c>
      <c r="H97" s="222" t="n">
        <v>0.557</v>
      </c>
      <c r="I97" s="223"/>
      <c r="J97" s="224" t="n">
        <f aca="false">ROUND(I97*H97,2)</f>
        <v>0</v>
      </c>
      <c r="K97" s="225"/>
      <c r="L97" s="226"/>
      <c r="M97" s="227"/>
      <c r="N97" s="228" t="s">
        <v>41</v>
      </c>
      <c r="O97" s="67"/>
      <c r="P97" s="201" t="n">
        <f aca="false">O97*H97</f>
        <v>0</v>
      </c>
      <c r="Q97" s="201" t="n">
        <v>1</v>
      </c>
      <c r="R97" s="201" t="n">
        <f aca="false">Q97*H97</f>
        <v>0.557</v>
      </c>
      <c r="S97" s="201" t="n">
        <v>0</v>
      </c>
      <c r="T97" s="20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3" t="s">
        <v>139</v>
      </c>
      <c r="AT97" s="203" t="s">
        <v>135</v>
      </c>
      <c r="AU97" s="203" t="s">
        <v>77</v>
      </c>
      <c r="AY97" s="3" t="s">
        <v>110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75</v>
      </c>
      <c r="BK97" s="204" t="n">
        <f aca="false">ROUND(I97*H97,2)</f>
        <v>0</v>
      </c>
      <c r="BL97" s="3" t="s">
        <v>116</v>
      </c>
      <c r="BM97" s="203" t="s">
        <v>140</v>
      </c>
    </row>
    <row r="98" s="205" customFormat="true" ht="12.8" hidden="false" customHeight="false" outlineLevel="0" collapsed="false">
      <c r="B98" s="206"/>
      <c r="C98" s="207"/>
      <c r="D98" s="208" t="s">
        <v>118</v>
      </c>
      <c r="E98" s="209"/>
      <c r="F98" s="210" t="s">
        <v>141</v>
      </c>
      <c r="G98" s="207"/>
      <c r="H98" s="211" t="n">
        <v>0.557</v>
      </c>
      <c r="I98" s="212"/>
      <c r="J98" s="207"/>
      <c r="K98" s="207"/>
      <c r="L98" s="213"/>
      <c r="M98" s="214"/>
      <c r="N98" s="215"/>
      <c r="O98" s="215"/>
      <c r="P98" s="215"/>
      <c r="Q98" s="215"/>
      <c r="R98" s="215"/>
      <c r="S98" s="215"/>
      <c r="T98" s="216"/>
      <c r="AT98" s="217" t="s">
        <v>118</v>
      </c>
      <c r="AU98" s="217" t="s">
        <v>77</v>
      </c>
      <c r="AV98" s="205" t="s">
        <v>77</v>
      </c>
      <c r="AW98" s="205" t="s">
        <v>32</v>
      </c>
      <c r="AX98" s="205" t="s">
        <v>75</v>
      </c>
      <c r="AY98" s="217" t="s">
        <v>110</v>
      </c>
    </row>
    <row r="99" s="31" customFormat="true" ht="33" hidden="false" customHeight="true" outlineLevel="0" collapsed="false">
      <c r="A99" s="24"/>
      <c r="B99" s="25"/>
      <c r="C99" s="191" t="s">
        <v>142</v>
      </c>
      <c r="D99" s="191" t="s">
        <v>112</v>
      </c>
      <c r="E99" s="192" t="s">
        <v>143</v>
      </c>
      <c r="F99" s="193" t="s">
        <v>144</v>
      </c>
      <c r="G99" s="194" t="s">
        <v>145</v>
      </c>
      <c r="H99" s="195" t="n">
        <v>27</v>
      </c>
      <c r="I99" s="196"/>
      <c r="J99" s="197" t="n">
        <f aca="false">ROUND(I99*H99,2)</f>
        <v>0</v>
      </c>
      <c r="K99" s="198"/>
      <c r="L99" s="30"/>
      <c r="M99" s="199"/>
      <c r="N99" s="200" t="s">
        <v>41</v>
      </c>
      <c r="O99" s="67"/>
      <c r="P99" s="201" t="n">
        <f aca="false">O99*H99</f>
        <v>0</v>
      </c>
      <c r="Q99" s="201" t="n">
        <v>0.0264</v>
      </c>
      <c r="R99" s="201" t="n">
        <f aca="false">Q99*H99</f>
        <v>0.7128</v>
      </c>
      <c r="S99" s="201" t="n">
        <v>0</v>
      </c>
      <c r="T99" s="20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3" t="s">
        <v>116</v>
      </c>
      <c r="AT99" s="203" t="s">
        <v>112</v>
      </c>
      <c r="AU99" s="203" t="s">
        <v>77</v>
      </c>
      <c r="AY99" s="3" t="s">
        <v>110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5</v>
      </c>
      <c r="BK99" s="204" t="n">
        <f aca="false">ROUND(I99*H99,2)</f>
        <v>0</v>
      </c>
      <c r="BL99" s="3" t="s">
        <v>116</v>
      </c>
      <c r="BM99" s="203" t="s">
        <v>146</v>
      </c>
    </row>
    <row r="100" s="205" customFormat="true" ht="12.8" hidden="false" customHeight="false" outlineLevel="0" collapsed="false">
      <c r="B100" s="206"/>
      <c r="C100" s="207"/>
      <c r="D100" s="208" t="s">
        <v>118</v>
      </c>
      <c r="E100" s="209"/>
      <c r="F100" s="210" t="s">
        <v>147</v>
      </c>
      <c r="G100" s="207"/>
      <c r="H100" s="211" t="n">
        <v>27</v>
      </c>
      <c r="I100" s="212"/>
      <c r="J100" s="207"/>
      <c r="K100" s="207"/>
      <c r="L100" s="213"/>
      <c r="M100" s="214"/>
      <c r="N100" s="215"/>
      <c r="O100" s="215"/>
      <c r="P100" s="215"/>
      <c r="Q100" s="215"/>
      <c r="R100" s="215"/>
      <c r="S100" s="215"/>
      <c r="T100" s="216"/>
      <c r="AT100" s="217" t="s">
        <v>118</v>
      </c>
      <c r="AU100" s="217" t="s">
        <v>77</v>
      </c>
      <c r="AV100" s="205" t="s">
        <v>77</v>
      </c>
      <c r="AW100" s="205" t="s">
        <v>32</v>
      </c>
      <c r="AX100" s="205" t="s">
        <v>75</v>
      </c>
      <c r="AY100" s="217" t="s">
        <v>110</v>
      </c>
    </row>
    <row r="101" s="31" customFormat="true" ht="21.75" hidden="false" customHeight="true" outlineLevel="0" collapsed="false">
      <c r="A101" s="24"/>
      <c r="B101" s="25"/>
      <c r="C101" s="191" t="s">
        <v>148</v>
      </c>
      <c r="D101" s="191" t="s">
        <v>112</v>
      </c>
      <c r="E101" s="192" t="s">
        <v>149</v>
      </c>
      <c r="F101" s="193" t="s">
        <v>150</v>
      </c>
      <c r="G101" s="194" t="s">
        <v>132</v>
      </c>
      <c r="H101" s="195" t="n">
        <v>24.5</v>
      </c>
      <c r="I101" s="196"/>
      <c r="J101" s="197" t="n">
        <f aca="false">ROUND(I101*H101,2)</f>
        <v>0</v>
      </c>
      <c r="K101" s="198"/>
      <c r="L101" s="30"/>
      <c r="M101" s="199"/>
      <c r="N101" s="200" t="s">
        <v>41</v>
      </c>
      <c r="O101" s="67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3" t="s">
        <v>116</v>
      </c>
      <c r="AT101" s="203" t="s">
        <v>112</v>
      </c>
      <c r="AU101" s="203" t="s">
        <v>77</v>
      </c>
      <c r="AY101" s="3" t="s">
        <v>110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5</v>
      </c>
      <c r="BK101" s="204" t="n">
        <f aca="false">ROUND(I101*H101,2)</f>
        <v>0</v>
      </c>
      <c r="BL101" s="3" t="s">
        <v>116</v>
      </c>
      <c r="BM101" s="203" t="s">
        <v>151</v>
      </c>
    </row>
    <row r="102" s="174" customFormat="true" ht="22.8" hidden="false" customHeight="true" outlineLevel="0" collapsed="false">
      <c r="B102" s="175"/>
      <c r="C102" s="176"/>
      <c r="D102" s="177" t="s">
        <v>69</v>
      </c>
      <c r="E102" s="189" t="s">
        <v>77</v>
      </c>
      <c r="F102" s="189" t="s">
        <v>152</v>
      </c>
      <c r="G102" s="176"/>
      <c r="H102" s="176"/>
      <c r="I102" s="179"/>
      <c r="J102" s="190" t="n">
        <f aca="false">BK102</f>
        <v>0</v>
      </c>
      <c r="K102" s="176"/>
      <c r="L102" s="181"/>
      <c r="M102" s="182"/>
      <c r="N102" s="183"/>
      <c r="O102" s="183"/>
      <c r="P102" s="184" t="n">
        <f aca="false">SUM(P103:P109)</f>
        <v>0</v>
      </c>
      <c r="Q102" s="183"/>
      <c r="R102" s="184" t="n">
        <f aca="false">SUM(R103:R109)</f>
        <v>11.74702671</v>
      </c>
      <c r="S102" s="183"/>
      <c r="T102" s="185" t="n">
        <f aca="false">SUM(T103:T109)</f>
        <v>0</v>
      </c>
      <c r="AR102" s="186" t="s">
        <v>75</v>
      </c>
      <c r="AT102" s="187" t="s">
        <v>69</v>
      </c>
      <c r="AU102" s="187" t="s">
        <v>75</v>
      </c>
      <c r="AY102" s="186" t="s">
        <v>110</v>
      </c>
      <c r="BK102" s="188" t="n">
        <f aca="false">SUM(BK103:BK109)</f>
        <v>0</v>
      </c>
    </row>
    <row r="103" s="31" customFormat="true" ht="37.8" hidden="false" customHeight="true" outlineLevel="0" collapsed="false">
      <c r="A103" s="24"/>
      <c r="B103" s="25"/>
      <c r="C103" s="191" t="s">
        <v>139</v>
      </c>
      <c r="D103" s="191" t="s">
        <v>112</v>
      </c>
      <c r="E103" s="192" t="s">
        <v>153</v>
      </c>
      <c r="F103" s="193" t="s">
        <v>154</v>
      </c>
      <c r="G103" s="194" t="s">
        <v>132</v>
      </c>
      <c r="H103" s="195" t="n">
        <v>24.5</v>
      </c>
      <c r="I103" s="196"/>
      <c r="J103" s="197" t="n">
        <f aca="false">ROUND(I103*H103,2)</f>
        <v>0</v>
      </c>
      <c r="K103" s="198"/>
      <c r="L103" s="30"/>
      <c r="M103" s="199"/>
      <c r="N103" s="200" t="s">
        <v>41</v>
      </c>
      <c r="O103" s="67"/>
      <c r="P103" s="201" t="n">
        <f aca="false">O103*H103</f>
        <v>0</v>
      </c>
      <c r="Q103" s="201" t="n">
        <v>3E-005</v>
      </c>
      <c r="R103" s="201" t="n">
        <f aca="false">Q103*H103</f>
        <v>0.000735</v>
      </c>
      <c r="S103" s="201" t="n">
        <v>0</v>
      </c>
      <c r="T103" s="20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3" t="s">
        <v>116</v>
      </c>
      <c r="AT103" s="203" t="s">
        <v>112</v>
      </c>
      <c r="AU103" s="203" t="s">
        <v>77</v>
      </c>
      <c r="AY103" s="3" t="s">
        <v>110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75</v>
      </c>
      <c r="BK103" s="204" t="n">
        <f aca="false">ROUND(I103*H103,2)</f>
        <v>0</v>
      </c>
      <c r="BL103" s="3" t="s">
        <v>116</v>
      </c>
      <c r="BM103" s="203" t="s">
        <v>155</v>
      </c>
    </row>
    <row r="104" s="31" customFormat="true" ht="24.15" hidden="false" customHeight="true" outlineLevel="0" collapsed="false">
      <c r="A104" s="24"/>
      <c r="B104" s="25"/>
      <c r="C104" s="191" t="s">
        <v>156</v>
      </c>
      <c r="D104" s="191" t="s">
        <v>112</v>
      </c>
      <c r="E104" s="192" t="s">
        <v>157</v>
      </c>
      <c r="F104" s="193" t="s">
        <v>158</v>
      </c>
      <c r="G104" s="194" t="s">
        <v>124</v>
      </c>
      <c r="H104" s="195" t="n">
        <v>4.239</v>
      </c>
      <c r="I104" s="196"/>
      <c r="J104" s="197" t="n">
        <f aca="false">ROUND(I104*H104,2)</f>
        <v>0</v>
      </c>
      <c r="K104" s="198"/>
      <c r="L104" s="30"/>
      <c r="M104" s="199"/>
      <c r="N104" s="200" t="s">
        <v>41</v>
      </c>
      <c r="O104" s="67"/>
      <c r="P104" s="201" t="n">
        <f aca="false">O104*H104</f>
        <v>0</v>
      </c>
      <c r="Q104" s="201" t="n">
        <v>2.47461</v>
      </c>
      <c r="R104" s="201" t="n">
        <f aca="false">Q104*H104</f>
        <v>10.48987179</v>
      </c>
      <c r="S104" s="201" t="n">
        <v>0</v>
      </c>
      <c r="T104" s="202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3" t="s">
        <v>116</v>
      </c>
      <c r="AT104" s="203" t="s">
        <v>112</v>
      </c>
      <c r="AU104" s="203" t="s">
        <v>77</v>
      </c>
      <c r="AY104" s="3" t="s">
        <v>110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75</v>
      </c>
      <c r="BK104" s="204" t="n">
        <f aca="false">ROUND(I104*H104,2)</f>
        <v>0</v>
      </c>
      <c r="BL104" s="3" t="s">
        <v>116</v>
      </c>
      <c r="BM104" s="203" t="s">
        <v>159</v>
      </c>
    </row>
    <row r="105" s="205" customFormat="true" ht="12.8" hidden="false" customHeight="false" outlineLevel="0" collapsed="false">
      <c r="B105" s="206"/>
      <c r="C105" s="207"/>
      <c r="D105" s="208" t="s">
        <v>118</v>
      </c>
      <c r="E105" s="209"/>
      <c r="F105" s="210" t="s">
        <v>160</v>
      </c>
      <c r="G105" s="207"/>
      <c r="H105" s="211" t="n">
        <v>4.239</v>
      </c>
      <c r="I105" s="212"/>
      <c r="J105" s="207"/>
      <c r="K105" s="207"/>
      <c r="L105" s="213"/>
      <c r="M105" s="214"/>
      <c r="N105" s="215"/>
      <c r="O105" s="215"/>
      <c r="P105" s="215"/>
      <c r="Q105" s="215"/>
      <c r="R105" s="215"/>
      <c r="S105" s="215"/>
      <c r="T105" s="216"/>
      <c r="AT105" s="217" t="s">
        <v>118</v>
      </c>
      <c r="AU105" s="217" t="s">
        <v>77</v>
      </c>
      <c r="AV105" s="205" t="s">
        <v>77</v>
      </c>
      <c r="AW105" s="205" t="s">
        <v>32</v>
      </c>
      <c r="AX105" s="205" t="s">
        <v>75</v>
      </c>
      <c r="AY105" s="217" t="s">
        <v>110</v>
      </c>
    </row>
    <row r="106" s="31" customFormat="true" ht="16.5" hidden="false" customHeight="true" outlineLevel="0" collapsed="false">
      <c r="A106" s="24"/>
      <c r="B106" s="25"/>
      <c r="C106" s="191" t="s">
        <v>161</v>
      </c>
      <c r="D106" s="191" t="s">
        <v>112</v>
      </c>
      <c r="E106" s="192" t="s">
        <v>162</v>
      </c>
      <c r="F106" s="193" t="s">
        <v>163</v>
      </c>
      <c r="G106" s="194" t="s">
        <v>145</v>
      </c>
      <c r="H106" s="195" t="n">
        <v>11.28</v>
      </c>
      <c r="I106" s="196"/>
      <c r="J106" s="197" t="n">
        <f aca="false">ROUND(I106*H106,2)</f>
        <v>0</v>
      </c>
      <c r="K106" s="198"/>
      <c r="L106" s="30"/>
      <c r="M106" s="199"/>
      <c r="N106" s="200" t="s">
        <v>41</v>
      </c>
      <c r="O106" s="67"/>
      <c r="P106" s="201" t="n">
        <f aca="false">O106*H106</f>
        <v>0</v>
      </c>
      <c r="Q106" s="201" t="n">
        <v>0.00269</v>
      </c>
      <c r="R106" s="201" t="n">
        <f aca="false">Q106*H106</f>
        <v>0.0303432</v>
      </c>
      <c r="S106" s="201" t="n">
        <v>0</v>
      </c>
      <c r="T106" s="202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3" t="s">
        <v>116</v>
      </c>
      <c r="AT106" s="203" t="s">
        <v>112</v>
      </c>
      <c r="AU106" s="203" t="s">
        <v>77</v>
      </c>
      <c r="AY106" s="3" t="s">
        <v>110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75</v>
      </c>
      <c r="BK106" s="204" t="n">
        <f aca="false">ROUND(I106*H106,2)</f>
        <v>0</v>
      </c>
      <c r="BL106" s="3" t="s">
        <v>116</v>
      </c>
      <c r="BM106" s="203" t="s">
        <v>164</v>
      </c>
    </row>
    <row r="107" s="205" customFormat="true" ht="12.8" hidden="false" customHeight="false" outlineLevel="0" collapsed="false">
      <c r="B107" s="206"/>
      <c r="C107" s="207"/>
      <c r="D107" s="208" t="s">
        <v>118</v>
      </c>
      <c r="E107" s="209"/>
      <c r="F107" s="210" t="s">
        <v>165</v>
      </c>
      <c r="G107" s="207"/>
      <c r="H107" s="211" t="n">
        <v>11.28</v>
      </c>
      <c r="I107" s="212"/>
      <c r="J107" s="207"/>
      <c r="K107" s="207"/>
      <c r="L107" s="213"/>
      <c r="M107" s="214"/>
      <c r="N107" s="215"/>
      <c r="O107" s="215"/>
      <c r="P107" s="215"/>
      <c r="Q107" s="215"/>
      <c r="R107" s="215"/>
      <c r="S107" s="215"/>
      <c r="T107" s="216"/>
      <c r="AT107" s="217" t="s">
        <v>118</v>
      </c>
      <c r="AU107" s="217" t="s">
        <v>77</v>
      </c>
      <c r="AV107" s="205" t="s">
        <v>77</v>
      </c>
      <c r="AW107" s="205" t="s">
        <v>32</v>
      </c>
      <c r="AX107" s="205" t="s">
        <v>75</v>
      </c>
      <c r="AY107" s="217" t="s">
        <v>110</v>
      </c>
    </row>
    <row r="108" s="31" customFormat="true" ht="16.5" hidden="false" customHeight="true" outlineLevel="0" collapsed="false">
      <c r="A108" s="24"/>
      <c r="B108" s="25"/>
      <c r="C108" s="191" t="s">
        <v>166</v>
      </c>
      <c r="D108" s="191" t="s">
        <v>112</v>
      </c>
      <c r="E108" s="192" t="s">
        <v>167</v>
      </c>
      <c r="F108" s="193" t="s">
        <v>168</v>
      </c>
      <c r="G108" s="194" t="s">
        <v>145</v>
      </c>
      <c r="H108" s="195" t="n">
        <v>11.28</v>
      </c>
      <c r="I108" s="196"/>
      <c r="J108" s="197" t="n">
        <f aca="false">ROUND(I108*H108,2)</f>
        <v>0</v>
      </c>
      <c r="K108" s="198"/>
      <c r="L108" s="30"/>
      <c r="M108" s="199"/>
      <c r="N108" s="200" t="s">
        <v>41</v>
      </c>
      <c r="O108" s="67"/>
      <c r="P108" s="201" t="n">
        <f aca="false">O108*H108</f>
        <v>0</v>
      </c>
      <c r="Q108" s="201" t="n">
        <v>0</v>
      </c>
      <c r="R108" s="201" t="n">
        <f aca="false">Q108*H108</f>
        <v>0</v>
      </c>
      <c r="S108" s="201" t="n">
        <v>0</v>
      </c>
      <c r="T108" s="202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3" t="s">
        <v>116</v>
      </c>
      <c r="AT108" s="203" t="s">
        <v>112</v>
      </c>
      <c r="AU108" s="203" t="s">
        <v>77</v>
      </c>
      <c r="AY108" s="3" t="s">
        <v>110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5</v>
      </c>
      <c r="BK108" s="204" t="n">
        <f aca="false">ROUND(I108*H108,2)</f>
        <v>0</v>
      </c>
      <c r="BL108" s="3" t="s">
        <v>116</v>
      </c>
      <c r="BM108" s="203" t="s">
        <v>169</v>
      </c>
    </row>
    <row r="109" s="31" customFormat="true" ht="24.15" hidden="false" customHeight="true" outlineLevel="0" collapsed="false">
      <c r="A109" s="24"/>
      <c r="B109" s="25"/>
      <c r="C109" s="191" t="s">
        <v>170</v>
      </c>
      <c r="D109" s="191" t="s">
        <v>112</v>
      </c>
      <c r="E109" s="192" t="s">
        <v>171</v>
      </c>
      <c r="F109" s="193" t="s">
        <v>172</v>
      </c>
      <c r="G109" s="194" t="s">
        <v>138</v>
      </c>
      <c r="H109" s="195" t="n">
        <v>1.156</v>
      </c>
      <c r="I109" s="196"/>
      <c r="J109" s="197" t="n">
        <f aca="false">ROUND(I109*H109,2)</f>
        <v>0</v>
      </c>
      <c r="K109" s="198"/>
      <c r="L109" s="30"/>
      <c r="M109" s="199"/>
      <c r="N109" s="200" t="s">
        <v>41</v>
      </c>
      <c r="O109" s="67"/>
      <c r="P109" s="201" t="n">
        <f aca="false">O109*H109</f>
        <v>0</v>
      </c>
      <c r="Q109" s="201" t="n">
        <v>1.06062</v>
      </c>
      <c r="R109" s="201" t="n">
        <f aca="false">Q109*H109</f>
        <v>1.22607672</v>
      </c>
      <c r="S109" s="201" t="n">
        <v>0</v>
      </c>
      <c r="T109" s="202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3" t="s">
        <v>116</v>
      </c>
      <c r="AT109" s="203" t="s">
        <v>112</v>
      </c>
      <c r="AU109" s="203" t="s">
        <v>77</v>
      </c>
      <c r="AY109" s="3" t="s">
        <v>110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3" t="s">
        <v>75</v>
      </c>
      <c r="BK109" s="204" t="n">
        <f aca="false">ROUND(I109*H109,2)</f>
        <v>0</v>
      </c>
      <c r="BL109" s="3" t="s">
        <v>116</v>
      </c>
      <c r="BM109" s="203" t="s">
        <v>173</v>
      </c>
    </row>
    <row r="110" s="174" customFormat="true" ht="22.8" hidden="false" customHeight="true" outlineLevel="0" collapsed="false">
      <c r="B110" s="175"/>
      <c r="C110" s="176"/>
      <c r="D110" s="177" t="s">
        <v>69</v>
      </c>
      <c r="E110" s="189" t="s">
        <v>126</v>
      </c>
      <c r="F110" s="189" t="s">
        <v>174</v>
      </c>
      <c r="G110" s="176"/>
      <c r="H110" s="176"/>
      <c r="I110" s="179"/>
      <c r="J110" s="190" t="n">
        <f aca="false">BK110</f>
        <v>0</v>
      </c>
      <c r="K110" s="176"/>
      <c r="L110" s="181"/>
      <c r="M110" s="182"/>
      <c r="N110" s="183"/>
      <c r="O110" s="183"/>
      <c r="P110" s="184" t="n">
        <f aca="false">SUM(P111:P112)</f>
        <v>0</v>
      </c>
      <c r="Q110" s="183"/>
      <c r="R110" s="184" t="n">
        <f aca="false">SUM(R111:R112)</f>
        <v>26.03637</v>
      </c>
      <c r="S110" s="183"/>
      <c r="T110" s="185" t="n">
        <f aca="false">SUM(T111:T112)</f>
        <v>0</v>
      </c>
      <c r="AR110" s="186" t="s">
        <v>75</v>
      </c>
      <c r="AT110" s="187" t="s">
        <v>69</v>
      </c>
      <c r="AU110" s="187" t="s">
        <v>75</v>
      </c>
      <c r="AY110" s="186" t="s">
        <v>110</v>
      </c>
      <c r="BK110" s="188" t="n">
        <f aca="false">SUM(BK111:BK112)</f>
        <v>0</v>
      </c>
    </row>
    <row r="111" s="31" customFormat="true" ht="90" hidden="false" customHeight="true" outlineLevel="0" collapsed="false">
      <c r="A111" s="24"/>
      <c r="B111" s="25"/>
      <c r="C111" s="191" t="s">
        <v>175</v>
      </c>
      <c r="D111" s="191" t="s">
        <v>112</v>
      </c>
      <c r="E111" s="192" t="s">
        <v>176</v>
      </c>
      <c r="F111" s="193" t="s">
        <v>177</v>
      </c>
      <c r="G111" s="194" t="s">
        <v>124</v>
      </c>
      <c r="H111" s="195" t="n">
        <v>6.75</v>
      </c>
      <c r="I111" s="196"/>
      <c r="J111" s="197" t="n">
        <f aca="false">ROUND(I111*H111,2)</f>
        <v>0</v>
      </c>
      <c r="K111" s="198"/>
      <c r="L111" s="30"/>
      <c r="M111" s="199"/>
      <c r="N111" s="200" t="s">
        <v>41</v>
      </c>
      <c r="O111" s="67"/>
      <c r="P111" s="201" t="n">
        <f aca="false">O111*H111</f>
        <v>0</v>
      </c>
      <c r="Q111" s="201" t="n">
        <v>3.85724</v>
      </c>
      <c r="R111" s="201" t="n">
        <f aca="false">Q111*H111</f>
        <v>26.03637</v>
      </c>
      <c r="S111" s="201" t="n">
        <v>0</v>
      </c>
      <c r="T111" s="20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3" t="s">
        <v>116</v>
      </c>
      <c r="AT111" s="203" t="s">
        <v>112</v>
      </c>
      <c r="AU111" s="203" t="s">
        <v>77</v>
      </c>
      <c r="AY111" s="3" t="s">
        <v>110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3" t="s">
        <v>75</v>
      </c>
      <c r="BK111" s="204" t="n">
        <f aca="false">ROUND(I111*H111,2)</f>
        <v>0</v>
      </c>
      <c r="BL111" s="3" t="s">
        <v>116</v>
      </c>
      <c r="BM111" s="203" t="s">
        <v>178</v>
      </c>
    </row>
    <row r="112" s="205" customFormat="true" ht="12.8" hidden="false" customHeight="false" outlineLevel="0" collapsed="false">
      <c r="B112" s="206"/>
      <c r="C112" s="207"/>
      <c r="D112" s="208" t="s">
        <v>118</v>
      </c>
      <c r="E112" s="209"/>
      <c r="F112" s="210" t="s">
        <v>179</v>
      </c>
      <c r="G112" s="207"/>
      <c r="H112" s="211" t="n">
        <v>6.75</v>
      </c>
      <c r="I112" s="212"/>
      <c r="J112" s="207"/>
      <c r="K112" s="207"/>
      <c r="L112" s="213"/>
      <c r="M112" s="214"/>
      <c r="N112" s="215"/>
      <c r="O112" s="215"/>
      <c r="P112" s="215"/>
      <c r="Q112" s="215"/>
      <c r="R112" s="215"/>
      <c r="S112" s="215"/>
      <c r="T112" s="216"/>
      <c r="AT112" s="217" t="s">
        <v>118</v>
      </c>
      <c r="AU112" s="217" t="s">
        <v>77</v>
      </c>
      <c r="AV112" s="205" t="s">
        <v>77</v>
      </c>
      <c r="AW112" s="205" t="s">
        <v>32</v>
      </c>
      <c r="AX112" s="205" t="s">
        <v>75</v>
      </c>
      <c r="AY112" s="217" t="s">
        <v>110</v>
      </c>
    </row>
    <row r="113" s="174" customFormat="true" ht="22.8" hidden="false" customHeight="true" outlineLevel="0" collapsed="false">
      <c r="B113" s="175"/>
      <c r="C113" s="176"/>
      <c r="D113" s="177" t="s">
        <v>69</v>
      </c>
      <c r="E113" s="189" t="s">
        <v>116</v>
      </c>
      <c r="F113" s="189" t="s">
        <v>180</v>
      </c>
      <c r="G113" s="176"/>
      <c r="H113" s="176"/>
      <c r="I113" s="179"/>
      <c r="J113" s="190" t="n">
        <f aca="false">BK113</f>
        <v>0</v>
      </c>
      <c r="K113" s="176"/>
      <c r="L113" s="181"/>
      <c r="M113" s="182"/>
      <c r="N113" s="183"/>
      <c r="O113" s="183"/>
      <c r="P113" s="184" t="n">
        <f aca="false">SUM(P114:P116)</f>
        <v>0</v>
      </c>
      <c r="Q113" s="183"/>
      <c r="R113" s="184" t="n">
        <f aca="false">SUM(R114:R116)</f>
        <v>4.712</v>
      </c>
      <c r="S113" s="183"/>
      <c r="T113" s="185" t="n">
        <f aca="false">SUM(T114:T116)</f>
        <v>0</v>
      </c>
      <c r="AR113" s="186" t="s">
        <v>75</v>
      </c>
      <c r="AT113" s="187" t="s">
        <v>69</v>
      </c>
      <c r="AU113" s="187" t="s">
        <v>75</v>
      </c>
      <c r="AY113" s="186" t="s">
        <v>110</v>
      </c>
      <c r="BK113" s="188" t="n">
        <f aca="false">SUM(BK114:BK116)</f>
        <v>0</v>
      </c>
    </row>
    <row r="114" s="31" customFormat="true" ht="16.5" hidden="false" customHeight="true" outlineLevel="0" collapsed="false">
      <c r="A114" s="24"/>
      <c r="B114" s="25"/>
      <c r="C114" s="191" t="s">
        <v>181</v>
      </c>
      <c r="D114" s="191" t="s">
        <v>112</v>
      </c>
      <c r="E114" s="192" t="s">
        <v>182</v>
      </c>
      <c r="F114" s="193" t="s">
        <v>183</v>
      </c>
      <c r="G114" s="194" t="s">
        <v>124</v>
      </c>
      <c r="H114" s="195" t="n">
        <v>2.2</v>
      </c>
      <c r="I114" s="196"/>
      <c r="J114" s="197" t="n">
        <f aca="false">ROUND(I114*H114,2)</f>
        <v>0</v>
      </c>
      <c r="K114" s="198"/>
      <c r="L114" s="30"/>
      <c r="M114" s="199"/>
      <c r="N114" s="200" t="s">
        <v>41</v>
      </c>
      <c r="O114" s="67"/>
      <c r="P114" s="201" t="n">
        <f aca="false">O114*H114</f>
        <v>0</v>
      </c>
      <c r="Q114" s="201" t="n">
        <v>0</v>
      </c>
      <c r="R114" s="201" t="n">
        <f aca="false">Q114*H114</f>
        <v>0</v>
      </c>
      <c r="S114" s="201" t="n">
        <v>0</v>
      </c>
      <c r="T114" s="202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3" t="s">
        <v>116</v>
      </c>
      <c r="AT114" s="203" t="s">
        <v>112</v>
      </c>
      <c r="AU114" s="203" t="s">
        <v>77</v>
      </c>
      <c r="AY114" s="3" t="s">
        <v>110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3" t="s">
        <v>75</v>
      </c>
      <c r="BK114" s="204" t="n">
        <f aca="false">ROUND(I114*H114,2)</f>
        <v>0</v>
      </c>
      <c r="BL114" s="3" t="s">
        <v>116</v>
      </c>
      <c r="BM114" s="203" t="s">
        <v>184</v>
      </c>
    </row>
    <row r="115" s="31" customFormat="true" ht="16.5" hidden="false" customHeight="true" outlineLevel="0" collapsed="false">
      <c r="A115" s="24"/>
      <c r="B115" s="25"/>
      <c r="C115" s="218" t="s">
        <v>8</v>
      </c>
      <c r="D115" s="218" t="s">
        <v>135</v>
      </c>
      <c r="E115" s="219" t="s">
        <v>185</v>
      </c>
      <c r="F115" s="220" t="s">
        <v>186</v>
      </c>
      <c r="G115" s="221" t="s">
        <v>138</v>
      </c>
      <c r="H115" s="222" t="n">
        <v>4.712</v>
      </c>
      <c r="I115" s="223"/>
      <c r="J115" s="224" t="n">
        <f aca="false">ROUND(I115*H115,2)</f>
        <v>0</v>
      </c>
      <c r="K115" s="225"/>
      <c r="L115" s="226"/>
      <c r="M115" s="227"/>
      <c r="N115" s="228" t="s">
        <v>41</v>
      </c>
      <c r="O115" s="67"/>
      <c r="P115" s="201" t="n">
        <f aca="false">O115*H115</f>
        <v>0</v>
      </c>
      <c r="Q115" s="201" t="n">
        <v>1</v>
      </c>
      <c r="R115" s="201" t="n">
        <f aca="false">Q115*H115</f>
        <v>4.712</v>
      </c>
      <c r="S115" s="201" t="n">
        <v>0</v>
      </c>
      <c r="T115" s="202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3" t="s">
        <v>139</v>
      </c>
      <c r="AT115" s="203" t="s">
        <v>135</v>
      </c>
      <c r="AU115" s="203" t="s">
        <v>77</v>
      </c>
      <c r="AY115" s="3" t="s">
        <v>110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3" t="s">
        <v>75</v>
      </c>
      <c r="BK115" s="204" t="n">
        <f aca="false">ROUND(I115*H115,2)</f>
        <v>0</v>
      </c>
      <c r="BL115" s="3" t="s">
        <v>116</v>
      </c>
      <c r="BM115" s="203" t="s">
        <v>187</v>
      </c>
    </row>
    <row r="116" s="205" customFormat="true" ht="12.8" hidden="false" customHeight="false" outlineLevel="0" collapsed="false">
      <c r="B116" s="206"/>
      <c r="C116" s="207"/>
      <c r="D116" s="208" t="s">
        <v>118</v>
      </c>
      <c r="E116" s="209"/>
      <c r="F116" s="210" t="s">
        <v>188</v>
      </c>
      <c r="G116" s="207"/>
      <c r="H116" s="211" t="n">
        <v>4.712</v>
      </c>
      <c r="I116" s="212"/>
      <c r="J116" s="207"/>
      <c r="K116" s="207"/>
      <c r="L116" s="213"/>
      <c r="M116" s="214"/>
      <c r="N116" s="215"/>
      <c r="O116" s="215"/>
      <c r="P116" s="215"/>
      <c r="Q116" s="215"/>
      <c r="R116" s="215"/>
      <c r="S116" s="215"/>
      <c r="T116" s="216"/>
      <c r="AT116" s="217" t="s">
        <v>118</v>
      </c>
      <c r="AU116" s="217" t="s">
        <v>77</v>
      </c>
      <c r="AV116" s="205" t="s">
        <v>77</v>
      </c>
      <c r="AW116" s="205" t="s">
        <v>32</v>
      </c>
      <c r="AX116" s="205" t="s">
        <v>75</v>
      </c>
      <c r="AY116" s="217" t="s">
        <v>110</v>
      </c>
    </row>
    <row r="117" s="174" customFormat="true" ht="22.8" hidden="false" customHeight="true" outlineLevel="0" collapsed="false">
      <c r="B117" s="175"/>
      <c r="C117" s="176"/>
      <c r="D117" s="177" t="s">
        <v>69</v>
      </c>
      <c r="E117" s="189" t="s">
        <v>139</v>
      </c>
      <c r="F117" s="189" t="s">
        <v>189</v>
      </c>
      <c r="G117" s="176"/>
      <c r="H117" s="176"/>
      <c r="I117" s="179"/>
      <c r="J117" s="190" t="n">
        <f aca="false">BK117</f>
        <v>0</v>
      </c>
      <c r="K117" s="176"/>
      <c r="L117" s="181"/>
      <c r="M117" s="182"/>
      <c r="N117" s="183"/>
      <c r="O117" s="183"/>
      <c r="P117" s="184" t="n">
        <f aca="false">P118</f>
        <v>0</v>
      </c>
      <c r="Q117" s="183"/>
      <c r="R117" s="184" t="n">
        <f aca="false">R118</f>
        <v>0.99414</v>
      </c>
      <c r="S117" s="183"/>
      <c r="T117" s="185" t="n">
        <f aca="false">T118</f>
        <v>0</v>
      </c>
      <c r="AR117" s="186" t="s">
        <v>75</v>
      </c>
      <c r="AT117" s="187" t="s">
        <v>69</v>
      </c>
      <c r="AU117" s="187" t="s">
        <v>75</v>
      </c>
      <c r="AY117" s="186" t="s">
        <v>110</v>
      </c>
      <c r="BK117" s="188" t="n">
        <f aca="false">BK118</f>
        <v>0</v>
      </c>
    </row>
    <row r="118" s="31" customFormat="true" ht="44.25" hidden="false" customHeight="true" outlineLevel="0" collapsed="false">
      <c r="A118" s="24"/>
      <c r="B118" s="25"/>
      <c r="C118" s="191" t="s">
        <v>190</v>
      </c>
      <c r="D118" s="191" t="s">
        <v>112</v>
      </c>
      <c r="E118" s="192" t="s">
        <v>191</v>
      </c>
      <c r="F118" s="193" t="s">
        <v>192</v>
      </c>
      <c r="G118" s="194" t="s">
        <v>132</v>
      </c>
      <c r="H118" s="195" t="n">
        <v>14</v>
      </c>
      <c r="I118" s="196"/>
      <c r="J118" s="197" t="n">
        <f aca="false">ROUND(I118*H118,2)</f>
        <v>0</v>
      </c>
      <c r="K118" s="198"/>
      <c r="L118" s="30"/>
      <c r="M118" s="199"/>
      <c r="N118" s="200" t="s">
        <v>41</v>
      </c>
      <c r="O118" s="67"/>
      <c r="P118" s="201" t="n">
        <f aca="false">O118*H118</f>
        <v>0</v>
      </c>
      <c r="Q118" s="201" t="n">
        <v>0.07101</v>
      </c>
      <c r="R118" s="201" t="n">
        <f aca="false">Q118*H118</f>
        <v>0.99414</v>
      </c>
      <c r="S118" s="201" t="n">
        <v>0</v>
      </c>
      <c r="T118" s="20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3" t="s">
        <v>116</v>
      </c>
      <c r="AT118" s="203" t="s">
        <v>112</v>
      </c>
      <c r="AU118" s="203" t="s">
        <v>77</v>
      </c>
      <c r="AY118" s="3" t="s">
        <v>110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3" t="s">
        <v>75</v>
      </c>
      <c r="BK118" s="204" t="n">
        <f aca="false">ROUND(I118*H118,2)</f>
        <v>0</v>
      </c>
      <c r="BL118" s="3" t="s">
        <v>116</v>
      </c>
      <c r="BM118" s="203" t="s">
        <v>193</v>
      </c>
    </row>
    <row r="119" s="174" customFormat="true" ht="22.8" hidden="false" customHeight="true" outlineLevel="0" collapsed="false">
      <c r="B119" s="175"/>
      <c r="C119" s="176"/>
      <c r="D119" s="177" t="s">
        <v>69</v>
      </c>
      <c r="E119" s="189" t="s">
        <v>156</v>
      </c>
      <c r="F119" s="189" t="s">
        <v>194</v>
      </c>
      <c r="G119" s="176"/>
      <c r="H119" s="176"/>
      <c r="I119" s="179"/>
      <c r="J119" s="190" t="n">
        <f aca="false">BK119</f>
        <v>0</v>
      </c>
      <c r="K119" s="176"/>
      <c r="L119" s="181"/>
      <c r="M119" s="182"/>
      <c r="N119" s="183"/>
      <c r="O119" s="183"/>
      <c r="P119" s="184" t="n">
        <f aca="false">SUM(P120:P122)</f>
        <v>0</v>
      </c>
      <c r="Q119" s="183"/>
      <c r="R119" s="184" t="n">
        <f aca="false">SUM(R120:R122)</f>
        <v>0</v>
      </c>
      <c r="S119" s="183"/>
      <c r="T119" s="185" t="n">
        <f aca="false">SUM(T120:T122)</f>
        <v>15</v>
      </c>
      <c r="AR119" s="186" t="s">
        <v>75</v>
      </c>
      <c r="AT119" s="187" t="s">
        <v>69</v>
      </c>
      <c r="AU119" s="187" t="s">
        <v>75</v>
      </c>
      <c r="AY119" s="186" t="s">
        <v>110</v>
      </c>
      <c r="BK119" s="188" t="n">
        <f aca="false">SUM(BK120:BK122)</f>
        <v>0</v>
      </c>
    </row>
    <row r="120" s="31" customFormat="true" ht="24.15" hidden="false" customHeight="true" outlineLevel="0" collapsed="false">
      <c r="A120" s="24"/>
      <c r="B120" s="25"/>
      <c r="C120" s="191" t="s">
        <v>195</v>
      </c>
      <c r="D120" s="191" t="s">
        <v>112</v>
      </c>
      <c r="E120" s="192" t="s">
        <v>196</v>
      </c>
      <c r="F120" s="193" t="s">
        <v>197</v>
      </c>
      <c r="G120" s="194" t="s">
        <v>124</v>
      </c>
      <c r="H120" s="195" t="n">
        <v>6</v>
      </c>
      <c r="I120" s="196"/>
      <c r="J120" s="197" t="n">
        <f aca="false">ROUND(I120*H120,2)</f>
        <v>0</v>
      </c>
      <c r="K120" s="198"/>
      <c r="L120" s="30"/>
      <c r="M120" s="199"/>
      <c r="N120" s="200" t="s">
        <v>41</v>
      </c>
      <c r="O120" s="67"/>
      <c r="P120" s="201" t="n">
        <f aca="false">O120*H120</f>
        <v>0</v>
      </c>
      <c r="Q120" s="201" t="n">
        <v>0</v>
      </c>
      <c r="R120" s="201" t="n">
        <f aca="false">Q120*H120</f>
        <v>0</v>
      </c>
      <c r="S120" s="201" t="n">
        <v>2.5</v>
      </c>
      <c r="T120" s="202" t="n">
        <f aca="false">S120*H120</f>
        <v>1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3" t="s">
        <v>116</v>
      </c>
      <c r="AT120" s="203" t="s">
        <v>112</v>
      </c>
      <c r="AU120" s="203" t="s">
        <v>77</v>
      </c>
      <c r="AY120" s="3" t="s">
        <v>110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3" t="s">
        <v>75</v>
      </c>
      <c r="BK120" s="204" t="n">
        <f aca="false">ROUND(I120*H120,2)</f>
        <v>0</v>
      </c>
      <c r="BL120" s="3" t="s">
        <v>116</v>
      </c>
      <c r="BM120" s="203" t="s">
        <v>198</v>
      </c>
    </row>
    <row r="121" s="229" customFormat="true" ht="12.8" hidden="false" customHeight="false" outlineLevel="0" collapsed="false">
      <c r="B121" s="230"/>
      <c r="C121" s="231"/>
      <c r="D121" s="208" t="s">
        <v>118</v>
      </c>
      <c r="E121" s="232"/>
      <c r="F121" s="233" t="s">
        <v>199</v>
      </c>
      <c r="G121" s="231"/>
      <c r="H121" s="232"/>
      <c r="I121" s="234"/>
      <c r="J121" s="231"/>
      <c r="K121" s="231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18</v>
      </c>
      <c r="AU121" s="239" t="s">
        <v>77</v>
      </c>
      <c r="AV121" s="229" t="s">
        <v>75</v>
      </c>
      <c r="AW121" s="229" t="s">
        <v>32</v>
      </c>
      <c r="AX121" s="229" t="s">
        <v>70</v>
      </c>
      <c r="AY121" s="239" t="s">
        <v>110</v>
      </c>
    </row>
    <row r="122" s="205" customFormat="true" ht="12.8" hidden="false" customHeight="false" outlineLevel="0" collapsed="false">
      <c r="B122" s="206"/>
      <c r="C122" s="207"/>
      <c r="D122" s="208" t="s">
        <v>118</v>
      </c>
      <c r="E122" s="209"/>
      <c r="F122" s="210" t="s">
        <v>200</v>
      </c>
      <c r="G122" s="207"/>
      <c r="H122" s="211" t="n">
        <v>6</v>
      </c>
      <c r="I122" s="212"/>
      <c r="J122" s="207"/>
      <c r="K122" s="207"/>
      <c r="L122" s="213"/>
      <c r="M122" s="214"/>
      <c r="N122" s="215"/>
      <c r="O122" s="215"/>
      <c r="P122" s="215"/>
      <c r="Q122" s="215"/>
      <c r="R122" s="215"/>
      <c r="S122" s="215"/>
      <c r="T122" s="216"/>
      <c r="AT122" s="217" t="s">
        <v>118</v>
      </c>
      <c r="AU122" s="217" t="s">
        <v>77</v>
      </c>
      <c r="AV122" s="205" t="s">
        <v>77</v>
      </c>
      <c r="AW122" s="205" t="s">
        <v>32</v>
      </c>
      <c r="AX122" s="205" t="s">
        <v>75</v>
      </c>
      <c r="AY122" s="217" t="s">
        <v>110</v>
      </c>
    </row>
    <row r="123" s="174" customFormat="true" ht="22.8" hidden="false" customHeight="true" outlineLevel="0" collapsed="false">
      <c r="B123" s="175"/>
      <c r="C123" s="176"/>
      <c r="D123" s="177" t="s">
        <v>69</v>
      </c>
      <c r="E123" s="189" t="s">
        <v>201</v>
      </c>
      <c r="F123" s="189" t="s">
        <v>202</v>
      </c>
      <c r="G123" s="176"/>
      <c r="H123" s="176"/>
      <c r="I123" s="179"/>
      <c r="J123" s="190" t="n">
        <f aca="false">BK123</f>
        <v>0</v>
      </c>
      <c r="K123" s="176"/>
      <c r="L123" s="181"/>
      <c r="M123" s="182"/>
      <c r="N123" s="183"/>
      <c r="O123" s="183"/>
      <c r="P123" s="184" t="n">
        <f aca="false">SUM(P124:P127)</f>
        <v>0</v>
      </c>
      <c r="Q123" s="183"/>
      <c r="R123" s="184" t="n">
        <f aca="false">SUM(R124:R127)</f>
        <v>0</v>
      </c>
      <c r="S123" s="183"/>
      <c r="T123" s="185" t="n">
        <f aca="false">SUM(T124:T127)</f>
        <v>0</v>
      </c>
      <c r="AR123" s="186" t="s">
        <v>75</v>
      </c>
      <c r="AT123" s="187" t="s">
        <v>69</v>
      </c>
      <c r="AU123" s="187" t="s">
        <v>75</v>
      </c>
      <c r="AY123" s="186" t="s">
        <v>110</v>
      </c>
      <c r="BK123" s="188" t="n">
        <f aca="false">SUM(BK124:BK127)</f>
        <v>0</v>
      </c>
    </row>
    <row r="124" s="31" customFormat="true" ht="33" hidden="false" customHeight="true" outlineLevel="0" collapsed="false">
      <c r="A124" s="24"/>
      <c r="B124" s="25"/>
      <c r="C124" s="191" t="s">
        <v>203</v>
      </c>
      <c r="D124" s="191" t="s">
        <v>112</v>
      </c>
      <c r="E124" s="192" t="s">
        <v>204</v>
      </c>
      <c r="F124" s="193" t="s">
        <v>205</v>
      </c>
      <c r="G124" s="194" t="s">
        <v>138</v>
      </c>
      <c r="H124" s="195" t="n">
        <v>15</v>
      </c>
      <c r="I124" s="196"/>
      <c r="J124" s="197" t="n">
        <f aca="false">ROUND(I124*H124,2)</f>
        <v>0</v>
      </c>
      <c r="K124" s="198"/>
      <c r="L124" s="30"/>
      <c r="M124" s="199"/>
      <c r="N124" s="200" t="s">
        <v>41</v>
      </c>
      <c r="O124" s="67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3" t="s">
        <v>116</v>
      </c>
      <c r="AT124" s="203" t="s">
        <v>112</v>
      </c>
      <c r="AU124" s="203" t="s">
        <v>77</v>
      </c>
      <c r="AY124" s="3" t="s">
        <v>110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75</v>
      </c>
      <c r="BK124" s="204" t="n">
        <f aca="false">ROUND(I124*H124,2)</f>
        <v>0</v>
      </c>
      <c r="BL124" s="3" t="s">
        <v>116</v>
      </c>
      <c r="BM124" s="203" t="s">
        <v>206</v>
      </c>
    </row>
    <row r="125" s="31" customFormat="true" ht="44.25" hidden="false" customHeight="true" outlineLevel="0" collapsed="false">
      <c r="A125" s="24"/>
      <c r="B125" s="25"/>
      <c r="C125" s="191" t="s">
        <v>207</v>
      </c>
      <c r="D125" s="191" t="s">
        <v>112</v>
      </c>
      <c r="E125" s="192" t="s">
        <v>208</v>
      </c>
      <c r="F125" s="193" t="s">
        <v>209</v>
      </c>
      <c r="G125" s="194" t="s">
        <v>138</v>
      </c>
      <c r="H125" s="195" t="n">
        <v>195</v>
      </c>
      <c r="I125" s="196"/>
      <c r="J125" s="197" t="n">
        <f aca="false">ROUND(I125*H125,2)</f>
        <v>0</v>
      </c>
      <c r="K125" s="198"/>
      <c r="L125" s="30"/>
      <c r="M125" s="199"/>
      <c r="N125" s="200" t="s">
        <v>41</v>
      </c>
      <c r="O125" s="67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3" t="s">
        <v>116</v>
      </c>
      <c r="AT125" s="203" t="s">
        <v>112</v>
      </c>
      <c r="AU125" s="203" t="s">
        <v>77</v>
      </c>
      <c r="AY125" s="3" t="s">
        <v>110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5</v>
      </c>
      <c r="BK125" s="204" t="n">
        <f aca="false">ROUND(I125*H125,2)</f>
        <v>0</v>
      </c>
      <c r="BL125" s="3" t="s">
        <v>116</v>
      </c>
      <c r="BM125" s="203" t="s">
        <v>210</v>
      </c>
    </row>
    <row r="126" s="205" customFormat="true" ht="12.8" hidden="false" customHeight="false" outlineLevel="0" collapsed="false">
      <c r="B126" s="206"/>
      <c r="C126" s="207"/>
      <c r="D126" s="208" t="s">
        <v>118</v>
      </c>
      <c r="E126" s="209"/>
      <c r="F126" s="210" t="s">
        <v>211</v>
      </c>
      <c r="G126" s="207"/>
      <c r="H126" s="211" t="n">
        <v>195</v>
      </c>
      <c r="I126" s="212"/>
      <c r="J126" s="207"/>
      <c r="K126" s="207"/>
      <c r="L126" s="213"/>
      <c r="M126" s="214"/>
      <c r="N126" s="215"/>
      <c r="O126" s="215"/>
      <c r="P126" s="215"/>
      <c r="Q126" s="215"/>
      <c r="R126" s="215"/>
      <c r="S126" s="215"/>
      <c r="T126" s="216"/>
      <c r="AT126" s="217" t="s">
        <v>118</v>
      </c>
      <c r="AU126" s="217" t="s">
        <v>77</v>
      </c>
      <c r="AV126" s="205" t="s">
        <v>77</v>
      </c>
      <c r="AW126" s="205" t="s">
        <v>32</v>
      </c>
      <c r="AX126" s="205" t="s">
        <v>75</v>
      </c>
      <c r="AY126" s="217" t="s">
        <v>110</v>
      </c>
    </row>
    <row r="127" s="31" customFormat="true" ht="44.25" hidden="false" customHeight="true" outlineLevel="0" collapsed="false">
      <c r="A127" s="24"/>
      <c r="B127" s="25"/>
      <c r="C127" s="191" t="s">
        <v>212</v>
      </c>
      <c r="D127" s="191" t="s">
        <v>112</v>
      </c>
      <c r="E127" s="192" t="s">
        <v>213</v>
      </c>
      <c r="F127" s="193" t="s">
        <v>214</v>
      </c>
      <c r="G127" s="194" t="s">
        <v>138</v>
      </c>
      <c r="H127" s="195" t="n">
        <v>15</v>
      </c>
      <c r="I127" s="196"/>
      <c r="J127" s="197" t="n">
        <f aca="false">ROUND(I127*H127,2)</f>
        <v>0</v>
      </c>
      <c r="K127" s="198"/>
      <c r="L127" s="30"/>
      <c r="M127" s="199"/>
      <c r="N127" s="200" t="s">
        <v>41</v>
      </c>
      <c r="O127" s="67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3" t="s">
        <v>116</v>
      </c>
      <c r="AT127" s="203" t="s">
        <v>112</v>
      </c>
      <c r="AU127" s="203" t="s">
        <v>77</v>
      </c>
      <c r="AY127" s="3" t="s">
        <v>110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75</v>
      </c>
      <c r="BK127" s="204" t="n">
        <f aca="false">ROUND(I127*H127,2)</f>
        <v>0</v>
      </c>
      <c r="BL127" s="3" t="s">
        <v>116</v>
      </c>
      <c r="BM127" s="203" t="s">
        <v>215</v>
      </c>
    </row>
    <row r="128" s="174" customFormat="true" ht="22.8" hidden="false" customHeight="true" outlineLevel="0" collapsed="false">
      <c r="B128" s="175"/>
      <c r="C128" s="176"/>
      <c r="D128" s="177" t="s">
        <v>69</v>
      </c>
      <c r="E128" s="189" t="s">
        <v>216</v>
      </c>
      <c r="F128" s="189" t="s">
        <v>217</v>
      </c>
      <c r="G128" s="176"/>
      <c r="H128" s="176"/>
      <c r="I128" s="179"/>
      <c r="J128" s="190" t="n">
        <f aca="false">BK128</f>
        <v>0</v>
      </c>
      <c r="K128" s="176"/>
      <c r="L128" s="181"/>
      <c r="M128" s="182"/>
      <c r="N128" s="183"/>
      <c r="O128" s="183"/>
      <c r="P128" s="184" t="n">
        <f aca="false">SUM(P129:P132)</f>
        <v>0</v>
      </c>
      <c r="Q128" s="183"/>
      <c r="R128" s="184" t="n">
        <f aca="false">SUM(R129:R132)</f>
        <v>0</v>
      </c>
      <c r="S128" s="183"/>
      <c r="T128" s="185" t="n">
        <f aca="false">SUM(T129:T132)</f>
        <v>0</v>
      </c>
      <c r="AR128" s="186" t="s">
        <v>75</v>
      </c>
      <c r="AT128" s="187" t="s">
        <v>69</v>
      </c>
      <c r="AU128" s="187" t="s">
        <v>75</v>
      </c>
      <c r="AY128" s="186" t="s">
        <v>110</v>
      </c>
      <c r="BK128" s="188" t="n">
        <f aca="false">SUM(BK129:BK132)</f>
        <v>0</v>
      </c>
    </row>
    <row r="129" s="31" customFormat="true" ht="33" hidden="false" customHeight="true" outlineLevel="0" collapsed="false">
      <c r="A129" s="24"/>
      <c r="B129" s="25"/>
      <c r="C129" s="191" t="s">
        <v>7</v>
      </c>
      <c r="D129" s="191" t="s">
        <v>112</v>
      </c>
      <c r="E129" s="192" t="s">
        <v>218</v>
      </c>
      <c r="F129" s="193" t="s">
        <v>219</v>
      </c>
      <c r="G129" s="194" t="s">
        <v>138</v>
      </c>
      <c r="H129" s="195" t="n">
        <v>44.792</v>
      </c>
      <c r="I129" s="196"/>
      <c r="J129" s="197" t="n">
        <f aca="false">ROUND(I129*H129,2)</f>
        <v>0</v>
      </c>
      <c r="K129" s="198"/>
      <c r="L129" s="30"/>
      <c r="M129" s="199"/>
      <c r="N129" s="200" t="s">
        <v>41</v>
      </c>
      <c r="O129" s="67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3" t="s">
        <v>116</v>
      </c>
      <c r="AT129" s="203" t="s">
        <v>112</v>
      </c>
      <c r="AU129" s="203" t="s">
        <v>77</v>
      </c>
      <c r="AY129" s="3" t="s">
        <v>110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75</v>
      </c>
      <c r="BK129" s="204" t="n">
        <f aca="false">ROUND(I129*H129,2)</f>
        <v>0</v>
      </c>
      <c r="BL129" s="3" t="s">
        <v>116</v>
      </c>
      <c r="BM129" s="203" t="s">
        <v>220</v>
      </c>
    </row>
    <row r="130" s="31" customFormat="true" ht="44.25" hidden="false" customHeight="true" outlineLevel="0" collapsed="false">
      <c r="A130" s="24"/>
      <c r="B130" s="25"/>
      <c r="C130" s="191" t="s">
        <v>221</v>
      </c>
      <c r="D130" s="191" t="s">
        <v>112</v>
      </c>
      <c r="E130" s="192" t="s">
        <v>222</v>
      </c>
      <c r="F130" s="193" t="s">
        <v>223</v>
      </c>
      <c r="G130" s="194" t="s">
        <v>138</v>
      </c>
      <c r="H130" s="195" t="n">
        <v>44.792</v>
      </c>
      <c r="I130" s="196"/>
      <c r="J130" s="197" t="n">
        <f aca="false">ROUND(I130*H130,2)</f>
        <v>0</v>
      </c>
      <c r="K130" s="198"/>
      <c r="L130" s="30"/>
      <c r="M130" s="199"/>
      <c r="N130" s="200" t="s">
        <v>41</v>
      </c>
      <c r="O130" s="67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3" t="s">
        <v>116</v>
      </c>
      <c r="AT130" s="203" t="s">
        <v>112</v>
      </c>
      <c r="AU130" s="203" t="s">
        <v>77</v>
      </c>
      <c r="AY130" s="3" t="s">
        <v>110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75</v>
      </c>
      <c r="BK130" s="204" t="n">
        <f aca="false">ROUND(I130*H130,2)</f>
        <v>0</v>
      </c>
      <c r="BL130" s="3" t="s">
        <v>116</v>
      </c>
      <c r="BM130" s="203" t="s">
        <v>224</v>
      </c>
    </row>
    <row r="131" s="31" customFormat="true" ht="44.25" hidden="false" customHeight="true" outlineLevel="0" collapsed="false">
      <c r="A131" s="24"/>
      <c r="B131" s="25"/>
      <c r="C131" s="191" t="s">
        <v>225</v>
      </c>
      <c r="D131" s="191" t="s">
        <v>112</v>
      </c>
      <c r="E131" s="192" t="s">
        <v>226</v>
      </c>
      <c r="F131" s="193" t="s">
        <v>227</v>
      </c>
      <c r="G131" s="194" t="s">
        <v>138</v>
      </c>
      <c r="H131" s="195" t="n">
        <v>89.604</v>
      </c>
      <c r="I131" s="196"/>
      <c r="J131" s="197" t="n">
        <f aca="false">ROUND(I131*H131,2)</f>
        <v>0</v>
      </c>
      <c r="K131" s="198"/>
      <c r="L131" s="30"/>
      <c r="M131" s="199"/>
      <c r="N131" s="200" t="s">
        <v>41</v>
      </c>
      <c r="O131" s="67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3" t="s">
        <v>116</v>
      </c>
      <c r="AT131" s="203" t="s">
        <v>112</v>
      </c>
      <c r="AU131" s="203" t="s">
        <v>77</v>
      </c>
      <c r="AY131" s="3" t="s">
        <v>110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75</v>
      </c>
      <c r="BK131" s="204" t="n">
        <f aca="false">ROUND(I131*H131,2)</f>
        <v>0</v>
      </c>
      <c r="BL131" s="3" t="s">
        <v>116</v>
      </c>
      <c r="BM131" s="203" t="s">
        <v>228</v>
      </c>
    </row>
    <row r="132" s="205" customFormat="true" ht="12.8" hidden="false" customHeight="false" outlineLevel="0" collapsed="false">
      <c r="B132" s="206"/>
      <c r="C132" s="207"/>
      <c r="D132" s="208" t="s">
        <v>118</v>
      </c>
      <c r="E132" s="209"/>
      <c r="F132" s="210" t="s">
        <v>229</v>
      </c>
      <c r="G132" s="207"/>
      <c r="H132" s="211" t="n">
        <v>89.604</v>
      </c>
      <c r="I132" s="212"/>
      <c r="J132" s="207"/>
      <c r="K132" s="207"/>
      <c r="L132" s="213"/>
      <c r="M132" s="214"/>
      <c r="N132" s="215"/>
      <c r="O132" s="215"/>
      <c r="P132" s="215"/>
      <c r="Q132" s="215"/>
      <c r="R132" s="215"/>
      <c r="S132" s="215"/>
      <c r="T132" s="216"/>
      <c r="AT132" s="217" t="s">
        <v>118</v>
      </c>
      <c r="AU132" s="217" t="s">
        <v>77</v>
      </c>
      <c r="AV132" s="205" t="s">
        <v>77</v>
      </c>
      <c r="AW132" s="205" t="s">
        <v>32</v>
      </c>
      <c r="AX132" s="205" t="s">
        <v>75</v>
      </c>
      <c r="AY132" s="217" t="s">
        <v>110</v>
      </c>
    </row>
    <row r="133" s="174" customFormat="true" ht="25.9" hidden="false" customHeight="true" outlineLevel="0" collapsed="false">
      <c r="B133" s="175"/>
      <c r="C133" s="176"/>
      <c r="D133" s="177" t="s">
        <v>69</v>
      </c>
      <c r="E133" s="178" t="s">
        <v>230</v>
      </c>
      <c r="F133" s="178" t="s">
        <v>231</v>
      </c>
      <c r="G133" s="176"/>
      <c r="H133" s="176"/>
      <c r="I133" s="179"/>
      <c r="J133" s="180" t="n">
        <f aca="false">BK133</f>
        <v>0</v>
      </c>
      <c r="K133" s="176"/>
      <c r="L133" s="181"/>
      <c r="M133" s="182"/>
      <c r="N133" s="183"/>
      <c r="O133" s="183"/>
      <c r="P133" s="184" t="n">
        <f aca="false">P134+P137</f>
        <v>0</v>
      </c>
      <c r="Q133" s="183"/>
      <c r="R133" s="184" t="n">
        <f aca="false">R134+R137</f>
        <v>0</v>
      </c>
      <c r="S133" s="183"/>
      <c r="T133" s="185" t="n">
        <f aca="false">T134+T137</f>
        <v>0</v>
      </c>
      <c r="AR133" s="186" t="s">
        <v>134</v>
      </c>
      <c r="AT133" s="187" t="s">
        <v>69</v>
      </c>
      <c r="AU133" s="187" t="s">
        <v>70</v>
      </c>
      <c r="AY133" s="186" t="s">
        <v>110</v>
      </c>
      <c r="BK133" s="188" t="n">
        <f aca="false">BK134+BK137</f>
        <v>0</v>
      </c>
    </row>
    <row r="134" s="174" customFormat="true" ht="22.8" hidden="false" customHeight="true" outlineLevel="0" collapsed="false">
      <c r="B134" s="175"/>
      <c r="C134" s="176"/>
      <c r="D134" s="177" t="s">
        <v>69</v>
      </c>
      <c r="E134" s="189" t="s">
        <v>232</v>
      </c>
      <c r="F134" s="189" t="s">
        <v>233</v>
      </c>
      <c r="G134" s="176"/>
      <c r="H134" s="176"/>
      <c r="I134" s="179"/>
      <c r="J134" s="190" t="n">
        <f aca="false">BK134</f>
        <v>0</v>
      </c>
      <c r="K134" s="176"/>
      <c r="L134" s="181"/>
      <c r="M134" s="182"/>
      <c r="N134" s="183"/>
      <c r="O134" s="183"/>
      <c r="P134" s="184" t="n">
        <f aca="false">SUM(P135:P136)</f>
        <v>0</v>
      </c>
      <c r="Q134" s="183"/>
      <c r="R134" s="184" t="n">
        <f aca="false">SUM(R135:R136)</f>
        <v>0</v>
      </c>
      <c r="S134" s="183"/>
      <c r="T134" s="185" t="n">
        <f aca="false">SUM(T135:T136)</f>
        <v>0</v>
      </c>
      <c r="AR134" s="186" t="s">
        <v>134</v>
      </c>
      <c r="AT134" s="187" t="s">
        <v>69</v>
      </c>
      <c r="AU134" s="187" t="s">
        <v>75</v>
      </c>
      <c r="AY134" s="186" t="s">
        <v>110</v>
      </c>
      <c r="BK134" s="188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191" t="s">
        <v>234</v>
      </c>
      <c r="D135" s="191" t="s">
        <v>112</v>
      </c>
      <c r="E135" s="192" t="s">
        <v>235</v>
      </c>
      <c r="F135" s="193" t="s">
        <v>236</v>
      </c>
      <c r="G135" s="194" t="s">
        <v>237</v>
      </c>
      <c r="H135" s="195" t="n">
        <v>1</v>
      </c>
      <c r="I135" s="196"/>
      <c r="J135" s="197" t="n">
        <f aca="false">ROUND(I135*H135,2)</f>
        <v>0</v>
      </c>
      <c r="K135" s="198"/>
      <c r="L135" s="30"/>
      <c r="M135" s="199"/>
      <c r="N135" s="200" t="s">
        <v>41</v>
      </c>
      <c r="O135" s="67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3" t="s">
        <v>238</v>
      </c>
      <c r="AT135" s="203" t="s">
        <v>112</v>
      </c>
      <c r="AU135" s="203" t="s">
        <v>77</v>
      </c>
      <c r="AY135" s="3" t="s">
        <v>110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75</v>
      </c>
      <c r="BK135" s="204" t="n">
        <f aca="false">ROUND(I135*H135,2)</f>
        <v>0</v>
      </c>
      <c r="BL135" s="3" t="s">
        <v>238</v>
      </c>
      <c r="BM135" s="203" t="s">
        <v>239</v>
      </c>
    </row>
    <row r="136" s="31" customFormat="true" ht="16.5" hidden="false" customHeight="true" outlineLevel="0" collapsed="false">
      <c r="A136" s="24"/>
      <c r="B136" s="25"/>
      <c r="C136" s="191" t="s">
        <v>240</v>
      </c>
      <c r="D136" s="191" t="s">
        <v>112</v>
      </c>
      <c r="E136" s="192" t="s">
        <v>241</v>
      </c>
      <c r="F136" s="193" t="s">
        <v>242</v>
      </c>
      <c r="G136" s="194" t="s">
        <v>237</v>
      </c>
      <c r="H136" s="195" t="n">
        <v>1</v>
      </c>
      <c r="I136" s="196"/>
      <c r="J136" s="197" t="n">
        <f aca="false">ROUND(I136*H136,2)</f>
        <v>0</v>
      </c>
      <c r="K136" s="198"/>
      <c r="L136" s="30"/>
      <c r="M136" s="199"/>
      <c r="N136" s="200" t="s">
        <v>41</v>
      </c>
      <c r="O136" s="67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3" t="s">
        <v>238</v>
      </c>
      <c r="AT136" s="203" t="s">
        <v>112</v>
      </c>
      <c r="AU136" s="203" t="s">
        <v>77</v>
      </c>
      <c r="AY136" s="3" t="s">
        <v>110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5</v>
      </c>
      <c r="BK136" s="204" t="n">
        <f aca="false">ROUND(I136*H136,2)</f>
        <v>0</v>
      </c>
      <c r="BL136" s="3" t="s">
        <v>238</v>
      </c>
      <c r="BM136" s="203" t="s">
        <v>243</v>
      </c>
    </row>
    <row r="137" s="174" customFormat="true" ht="22.8" hidden="false" customHeight="true" outlineLevel="0" collapsed="false">
      <c r="B137" s="175"/>
      <c r="C137" s="176"/>
      <c r="D137" s="177" t="s">
        <v>69</v>
      </c>
      <c r="E137" s="189" t="s">
        <v>244</v>
      </c>
      <c r="F137" s="189" t="s">
        <v>245</v>
      </c>
      <c r="G137" s="176"/>
      <c r="H137" s="176"/>
      <c r="I137" s="179"/>
      <c r="J137" s="190" t="n">
        <f aca="false">BK137</f>
        <v>0</v>
      </c>
      <c r="K137" s="176"/>
      <c r="L137" s="181"/>
      <c r="M137" s="182"/>
      <c r="N137" s="183"/>
      <c r="O137" s="183"/>
      <c r="P137" s="184" t="n">
        <f aca="false">P138</f>
        <v>0</v>
      </c>
      <c r="Q137" s="183"/>
      <c r="R137" s="184" t="n">
        <f aca="false">R138</f>
        <v>0</v>
      </c>
      <c r="S137" s="183"/>
      <c r="T137" s="185" t="n">
        <f aca="false">T138</f>
        <v>0</v>
      </c>
      <c r="AR137" s="186" t="s">
        <v>134</v>
      </c>
      <c r="AT137" s="187" t="s">
        <v>69</v>
      </c>
      <c r="AU137" s="187" t="s">
        <v>75</v>
      </c>
      <c r="AY137" s="186" t="s">
        <v>110</v>
      </c>
      <c r="BK137" s="188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191" t="s">
        <v>246</v>
      </c>
      <c r="D138" s="191" t="s">
        <v>112</v>
      </c>
      <c r="E138" s="192" t="s">
        <v>247</v>
      </c>
      <c r="F138" s="193" t="s">
        <v>248</v>
      </c>
      <c r="G138" s="194" t="s">
        <v>237</v>
      </c>
      <c r="H138" s="195" t="n">
        <v>1</v>
      </c>
      <c r="I138" s="196"/>
      <c r="J138" s="197" t="n">
        <f aca="false">ROUND(I138*H138,2)</f>
        <v>0</v>
      </c>
      <c r="K138" s="198"/>
      <c r="L138" s="30"/>
      <c r="M138" s="240"/>
      <c r="N138" s="241" t="s">
        <v>41</v>
      </c>
      <c r="O138" s="242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3" t="s">
        <v>238</v>
      </c>
      <c r="AT138" s="203" t="s">
        <v>112</v>
      </c>
      <c r="AU138" s="203" t="s">
        <v>77</v>
      </c>
      <c r="AY138" s="3" t="s">
        <v>110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5</v>
      </c>
      <c r="BK138" s="204" t="n">
        <f aca="false">ROUND(I138*H138,2)</f>
        <v>0</v>
      </c>
      <c r="BL138" s="3" t="s">
        <v>238</v>
      </c>
      <c r="BM138" s="203" t="s">
        <v>249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8tqdKgFXE3EOb7s7oBcvnqsOGx7JVvB6pj/w4LgcGb7ey0npE0gN91v84OLhxnCRD2ntdsEEP0/Uwj+I3/qglQ==" saltValue="6ix3DPSI/bikhKf58J2pzkRZL3D03xCS23e1mUHUskiLOTsmouaizVEp9h2QH/3zG0uS/7srDrxCTj3B4POPSA==" spinCount="100000" sheet="true" password="cc35" objects="true" scenarios="true" formatColumns="false" formatRows="false" autoFilter="false"/>
  <autoFilter ref="C84:K138"/>
  <mergeCells count="6">
    <mergeCell ref="L2:V2"/>
    <mergeCell ref="E7:H7"/>
    <mergeCell ref="E16:H16"/>
    <mergeCell ref="E25:H25"/>
    <mergeCell ref="E46:H46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5" width="8.34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250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251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252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253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254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255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256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257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258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259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260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4</v>
      </c>
      <c r="F18" s="257" t="s">
        <v>261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262</v>
      </c>
      <c r="F19" s="257" t="s">
        <v>263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264</v>
      </c>
      <c r="F20" s="257" t="s">
        <v>265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266</v>
      </c>
      <c r="F21" s="257" t="s">
        <v>267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268</v>
      </c>
      <c r="F22" s="257" t="s">
        <v>269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270</v>
      </c>
      <c r="F23" s="257" t="s">
        <v>271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272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273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274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275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276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277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278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279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280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96</v>
      </c>
      <c r="F36" s="257"/>
      <c r="G36" s="257" t="s">
        <v>281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282</v>
      </c>
      <c r="F37" s="257"/>
      <c r="G37" s="257" t="s">
        <v>283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1</v>
      </c>
      <c r="F38" s="257"/>
      <c r="G38" s="257" t="s">
        <v>284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2</v>
      </c>
      <c r="F39" s="257"/>
      <c r="G39" s="257" t="s">
        <v>285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97</v>
      </c>
      <c r="F40" s="257"/>
      <c r="G40" s="257" t="s">
        <v>286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98</v>
      </c>
      <c r="F41" s="257"/>
      <c r="G41" s="257" t="s">
        <v>287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288</v>
      </c>
      <c r="F42" s="257"/>
      <c r="G42" s="257" t="s">
        <v>289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290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291</v>
      </c>
      <c r="F44" s="257"/>
      <c r="G44" s="257" t="s">
        <v>292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00</v>
      </c>
      <c r="F45" s="257"/>
      <c r="G45" s="257" t="s">
        <v>293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294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295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296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297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298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299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300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301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302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303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304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305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306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307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308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309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310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311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312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313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314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315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316</v>
      </c>
      <c r="D76" s="277"/>
      <c r="E76" s="277"/>
      <c r="F76" s="277" t="s">
        <v>317</v>
      </c>
      <c r="G76" s="278"/>
      <c r="H76" s="277" t="s">
        <v>52</v>
      </c>
      <c r="I76" s="277" t="s">
        <v>55</v>
      </c>
      <c r="J76" s="277" t="s">
        <v>318</v>
      </c>
      <c r="K76" s="276"/>
    </row>
    <row r="77" customFormat="false" ht="17.25" hidden="false" customHeight="true" outlineLevel="0" collapsed="false">
      <c r="A77" s="0"/>
      <c r="B77" s="274"/>
      <c r="C77" s="279" t="s">
        <v>319</v>
      </c>
      <c r="D77" s="279"/>
      <c r="E77" s="279"/>
      <c r="F77" s="280" t="s">
        <v>320</v>
      </c>
      <c r="G77" s="281"/>
      <c r="H77" s="279"/>
      <c r="I77" s="279"/>
      <c r="J77" s="279" t="s">
        <v>321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1</v>
      </c>
      <c r="D79" s="284"/>
      <c r="E79" s="284"/>
      <c r="F79" s="285" t="s">
        <v>322</v>
      </c>
      <c r="G79" s="286"/>
      <c r="H79" s="261" t="s">
        <v>323</v>
      </c>
      <c r="I79" s="261" t="s">
        <v>324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325</v>
      </c>
      <c r="D80" s="261"/>
      <c r="E80" s="261"/>
      <c r="F80" s="285" t="s">
        <v>322</v>
      </c>
      <c r="G80" s="286"/>
      <c r="H80" s="261" t="s">
        <v>326</v>
      </c>
      <c r="I80" s="261" t="s">
        <v>324</v>
      </c>
      <c r="J80" s="261" t="n">
        <v>120</v>
      </c>
      <c r="K80" s="276"/>
    </row>
    <row r="81" customFormat="false" ht="15" hidden="false" customHeight="true" outlineLevel="0" collapsed="false">
      <c r="A81" s="0"/>
      <c r="B81" s="287"/>
      <c r="C81" s="261" t="s">
        <v>327</v>
      </c>
      <c r="D81" s="261"/>
      <c r="E81" s="261"/>
      <c r="F81" s="285" t="s">
        <v>328</v>
      </c>
      <c r="G81" s="286"/>
      <c r="H81" s="261" t="s">
        <v>329</v>
      </c>
      <c r="I81" s="261" t="s">
        <v>324</v>
      </c>
      <c r="J81" s="261" t="n">
        <v>50</v>
      </c>
      <c r="K81" s="276"/>
    </row>
    <row r="82" customFormat="false" ht="15" hidden="false" customHeight="true" outlineLevel="0" collapsed="false">
      <c r="A82" s="0"/>
      <c r="B82" s="287"/>
      <c r="C82" s="261" t="s">
        <v>330</v>
      </c>
      <c r="D82" s="261"/>
      <c r="E82" s="261"/>
      <c r="F82" s="285" t="s">
        <v>322</v>
      </c>
      <c r="G82" s="286"/>
      <c r="H82" s="261" t="s">
        <v>331</v>
      </c>
      <c r="I82" s="261" t="s">
        <v>332</v>
      </c>
      <c r="J82" s="261"/>
      <c r="K82" s="276"/>
    </row>
    <row r="83" customFormat="false" ht="15" hidden="false" customHeight="true" outlineLevel="0" collapsed="false">
      <c r="A83" s="0"/>
      <c r="B83" s="287"/>
      <c r="C83" s="288" t="s">
        <v>333</v>
      </c>
      <c r="D83" s="288"/>
      <c r="E83" s="288"/>
      <c r="F83" s="289" t="s">
        <v>328</v>
      </c>
      <c r="G83" s="288"/>
      <c r="H83" s="288" t="s">
        <v>334</v>
      </c>
      <c r="I83" s="288" t="s">
        <v>324</v>
      </c>
      <c r="J83" s="288" t="n">
        <v>15</v>
      </c>
      <c r="K83" s="276"/>
    </row>
    <row r="84" customFormat="false" ht="15" hidden="false" customHeight="true" outlineLevel="0" collapsed="false">
      <c r="A84" s="0"/>
      <c r="B84" s="287"/>
      <c r="C84" s="288" t="s">
        <v>335</v>
      </c>
      <c r="D84" s="288"/>
      <c r="E84" s="288"/>
      <c r="F84" s="289" t="s">
        <v>328</v>
      </c>
      <c r="G84" s="288"/>
      <c r="H84" s="288" t="s">
        <v>336</v>
      </c>
      <c r="I84" s="288" t="s">
        <v>324</v>
      </c>
      <c r="J84" s="288" t="n">
        <v>15</v>
      </c>
      <c r="K84" s="276"/>
    </row>
    <row r="85" customFormat="false" ht="15" hidden="false" customHeight="true" outlineLevel="0" collapsed="false">
      <c r="A85" s="0"/>
      <c r="B85" s="287"/>
      <c r="C85" s="288" t="s">
        <v>337</v>
      </c>
      <c r="D85" s="288"/>
      <c r="E85" s="288"/>
      <c r="F85" s="289" t="s">
        <v>328</v>
      </c>
      <c r="G85" s="288"/>
      <c r="H85" s="288" t="s">
        <v>338</v>
      </c>
      <c r="I85" s="288" t="s">
        <v>324</v>
      </c>
      <c r="J85" s="288" t="n">
        <v>20</v>
      </c>
      <c r="K85" s="276"/>
    </row>
    <row r="86" customFormat="false" ht="15" hidden="false" customHeight="true" outlineLevel="0" collapsed="false">
      <c r="A86" s="0"/>
      <c r="B86" s="287"/>
      <c r="C86" s="288" t="s">
        <v>339</v>
      </c>
      <c r="D86" s="288"/>
      <c r="E86" s="288"/>
      <c r="F86" s="289" t="s">
        <v>328</v>
      </c>
      <c r="G86" s="288"/>
      <c r="H86" s="288" t="s">
        <v>340</v>
      </c>
      <c r="I86" s="288" t="s">
        <v>324</v>
      </c>
      <c r="J86" s="288" t="n">
        <v>20</v>
      </c>
      <c r="K86" s="276"/>
    </row>
    <row r="87" customFormat="false" ht="15" hidden="false" customHeight="true" outlineLevel="0" collapsed="false">
      <c r="A87" s="0"/>
      <c r="B87" s="287"/>
      <c r="C87" s="261" t="s">
        <v>341</v>
      </c>
      <c r="D87" s="261"/>
      <c r="E87" s="261"/>
      <c r="F87" s="285" t="s">
        <v>328</v>
      </c>
      <c r="G87" s="286"/>
      <c r="H87" s="261" t="s">
        <v>342</v>
      </c>
      <c r="I87" s="261" t="s">
        <v>324</v>
      </c>
      <c r="J87" s="261" t="n">
        <v>50</v>
      </c>
      <c r="K87" s="276"/>
    </row>
    <row r="88" customFormat="false" ht="15" hidden="false" customHeight="true" outlineLevel="0" collapsed="false">
      <c r="A88" s="0"/>
      <c r="B88" s="287"/>
      <c r="C88" s="261" t="s">
        <v>343</v>
      </c>
      <c r="D88" s="261"/>
      <c r="E88" s="261"/>
      <c r="F88" s="285" t="s">
        <v>328</v>
      </c>
      <c r="G88" s="286"/>
      <c r="H88" s="261" t="s">
        <v>344</v>
      </c>
      <c r="I88" s="261" t="s">
        <v>324</v>
      </c>
      <c r="J88" s="261" t="n">
        <v>20</v>
      </c>
      <c r="K88" s="276"/>
    </row>
    <row r="89" customFormat="false" ht="15" hidden="false" customHeight="true" outlineLevel="0" collapsed="false">
      <c r="A89" s="0"/>
      <c r="B89" s="287"/>
      <c r="C89" s="261" t="s">
        <v>345</v>
      </c>
      <c r="D89" s="261"/>
      <c r="E89" s="261"/>
      <c r="F89" s="285" t="s">
        <v>328</v>
      </c>
      <c r="G89" s="286"/>
      <c r="H89" s="261" t="s">
        <v>346</v>
      </c>
      <c r="I89" s="261" t="s">
        <v>324</v>
      </c>
      <c r="J89" s="261" t="n">
        <v>20</v>
      </c>
      <c r="K89" s="276"/>
    </row>
    <row r="90" customFormat="false" ht="15" hidden="false" customHeight="true" outlineLevel="0" collapsed="false">
      <c r="A90" s="0"/>
      <c r="B90" s="287"/>
      <c r="C90" s="261" t="s">
        <v>347</v>
      </c>
      <c r="D90" s="261"/>
      <c r="E90" s="261"/>
      <c r="F90" s="285" t="s">
        <v>328</v>
      </c>
      <c r="G90" s="286"/>
      <c r="H90" s="261" t="s">
        <v>348</v>
      </c>
      <c r="I90" s="261" t="s">
        <v>324</v>
      </c>
      <c r="J90" s="261" t="n">
        <v>50</v>
      </c>
      <c r="K90" s="276"/>
    </row>
    <row r="91" customFormat="false" ht="15" hidden="false" customHeight="true" outlineLevel="0" collapsed="false">
      <c r="A91" s="0"/>
      <c r="B91" s="287"/>
      <c r="C91" s="261" t="s">
        <v>349</v>
      </c>
      <c r="D91" s="261"/>
      <c r="E91" s="261"/>
      <c r="F91" s="285" t="s">
        <v>328</v>
      </c>
      <c r="G91" s="286"/>
      <c r="H91" s="261" t="s">
        <v>349</v>
      </c>
      <c r="I91" s="261" t="s">
        <v>324</v>
      </c>
      <c r="J91" s="261" t="n">
        <v>50</v>
      </c>
      <c r="K91" s="276"/>
    </row>
    <row r="92" customFormat="false" ht="15" hidden="false" customHeight="true" outlineLevel="0" collapsed="false">
      <c r="A92" s="0"/>
      <c r="B92" s="287"/>
      <c r="C92" s="261" t="s">
        <v>350</v>
      </c>
      <c r="D92" s="261"/>
      <c r="E92" s="261"/>
      <c r="F92" s="285" t="s">
        <v>328</v>
      </c>
      <c r="G92" s="286"/>
      <c r="H92" s="261" t="s">
        <v>351</v>
      </c>
      <c r="I92" s="261" t="s">
        <v>324</v>
      </c>
      <c r="J92" s="261" t="n">
        <v>255</v>
      </c>
      <c r="K92" s="276"/>
    </row>
    <row r="93" customFormat="false" ht="15" hidden="false" customHeight="true" outlineLevel="0" collapsed="false">
      <c r="A93" s="0"/>
      <c r="B93" s="287"/>
      <c r="C93" s="261" t="s">
        <v>352</v>
      </c>
      <c r="D93" s="261"/>
      <c r="E93" s="261"/>
      <c r="F93" s="285" t="s">
        <v>322</v>
      </c>
      <c r="G93" s="286"/>
      <c r="H93" s="261" t="s">
        <v>353</v>
      </c>
      <c r="I93" s="261" t="s">
        <v>354</v>
      </c>
      <c r="J93" s="261"/>
      <c r="K93" s="276"/>
    </row>
    <row r="94" customFormat="false" ht="15" hidden="false" customHeight="true" outlineLevel="0" collapsed="false">
      <c r="A94" s="0"/>
      <c r="B94" s="287"/>
      <c r="C94" s="261" t="s">
        <v>355</v>
      </c>
      <c r="D94" s="261"/>
      <c r="E94" s="261"/>
      <c r="F94" s="285" t="s">
        <v>322</v>
      </c>
      <c r="G94" s="286"/>
      <c r="H94" s="261" t="s">
        <v>356</v>
      </c>
      <c r="I94" s="261" t="s">
        <v>357</v>
      </c>
      <c r="J94" s="261"/>
      <c r="K94" s="276"/>
    </row>
    <row r="95" customFormat="false" ht="15" hidden="false" customHeight="true" outlineLevel="0" collapsed="false">
      <c r="A95" s="0"/>
      <c r="B95" s="287"/>
      <c r="C95" s="261" t="s">
        <v>358</v>
      </c>
      <c r="D95" s="261"/>
      <c r="E95" s="261"/>
      <c r="F95" s="285" t="s">
        <v>322</v>
      </c>
      <c r="G95" s="286"/>
      <c r="H95" s="261" t="s">
        <v>358</v>
      </c>
      <c r="I95" s="261" t="s">
        <v>357</v>
      </c>
      <c r="J95" s="261"/>
      <c r="K95" s="276"/>
    </row>
    <row r="96" customFormat="false" ht="15" hidden="false" customHeight="true" outlineLevel="0" collapsed="false">
      <c r="A96" s="0"/>
      <c r="B96" s="287"/>
      <c r="C96" s="261" t="s">
        <v>36</v>
      </c>
      <c r="D96" s="261"/>
      <c r="E96" s="261"/>
      <c r="F96" s="285" t="s">
        <v>322</v>
      </c>
      <c r="G96" s="286"/>
      <c r="H96" s="261" t="s">
        <v>359</v>
      </c>
      <c r="I96" s="261" t="s">
        <v>357</v>
      </c>
      <c r="J96" s="261"/>
      <c r="K96" s="276"/>
    </row>
    <row r="97" customFormat="false" ht="15" hidden="false" customHeight="true" outlineLevel="0" collapsed="false">
      <c r="A97" s="0"/>
      <c r="B97" s="287"/>
      <c r="C97" s="261" t="s">
        <v>46</v>
      </c>
      <c r="D97" s="261"/>
      <c r="E97" s="261"/>
      <c r="F97" s="285" t="s">
        <v>322</v>
      </c>
      <c r="G97" s="286"/>
      <c r="H97" s="261" t="s">
        <v>360</v>
      </c>
      <c r="I97" s="261" t="s">
        <v>357</v>
      </c>
      <c r="J97" s="261"/>
      <c r="K97" s="276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361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316</v>
      </c>
      <c r="D103" s="277"/>
      <c r="E103" s="277"/>
      <c r="F103" s="277" t="s">
        <v>317</v>
      </c>
      <c r="G103" s="278"/>
      <c r="H103" s="277" t="s">
        <v>52</v>
      </c>
      <c r="I103" s="277" t="s">
        <v>55</v>
      </c>
      <c r="J103" s="277" t="s">
        <v>318</v>
      </c>
      <c r="K103" s="276"/>
    </row>
    <row r="104" customFormat="false" ht="17.25" hidden="false" customHeight="true" outlineLevel="0" collapsed="false">
      <c r="A104" s="0"/>
      <c r="B104" s="274"/>
      <c r="C104" s="279" t="s">
        <v>319</v>
      </c>
      <c r="D104" s="279"/>
      <c r="E104" s="279"/>
      <c r="F104" s="280" t="s">
        <v>320</v>
      </c>
      <c r="G104" s="281"/>
      <c r="H104" s="279"/>
      <c r="I104" s="279"/>
      <c r="J104" s="279" t="s">
        <v>321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5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1</v>
      </c>
      <c r="D106" s="284"/>
      <c r="E106" s="284"/>
      <c r="F106" s="285" t="s">
        <v>322</v>
      </c>
      <c r="G106" s="261"/>
      <c r="H106" s="261" t="s">
        <v>362</v>
      </c>
      <c r="I106" s="261" t="s">
        <v>324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325</v>
      </c>
      <c r="D107" s="261"/>
      <c r="E107" s="261"/>
      <c r="F107" s="285" t="s">
        <v>322</v>
      </c>
      <c r="G107" s="261"/>
      <c r="H107" s="261" t="s">
        <v>362</v>
      </c>
      <c r="I107" s="261" t="s">
        <v>324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7"/>
      <c r="C108" s="261" t="s">
        <v>327</v>
      </c>
      <c r="D108" s="261"/>
      <c r="E108" s="261"/>
      <c r="F108" s="285" t="s">
        <v>328</v>
      </c>
      <c r="G108" s="261"/>
      <c r="H108" s="261" t="s">
        <v>362</v>
      </c>
      <c r="I108" s="261" t="s">
        <v>324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7"/>
      <c r="C109" s="261" t="s">
        <v>330</v>
      </c>
      <c r="D109" s="261"/>
      <c r="E109" s="261"/>
      <c r="F109" s="285" t="s">
        <v>322</v>
      </c>
      <c r="G109" s="261"/>
      <c r="H109" s="261" t="s">
        <v>362</v>
      </c>
      <c r="I109" s="261" t="s">
        <v>332</v>
      </c>
      <c r="J109" s="261"/>
      <c r="K109" s="276"/>
    </row>
    <row r="110" customFormat="false" ht="15" hidden="false" customHeight="true" outlineLevel="0" collapsed="false">
      <c r="A110" s="0"/>
      <c r="B110" s="287"/>
      <c r="C110" s="261" t="s">
        <v>341</v>
      </c>
      <c r="D110" s="261"/>
      <c r="E110" s="261"/>
      <c r="F110" s="285" t="s">
        <v>328</v>
      </c>
      <c r="G110" s="261"/>
      <c r="H110" s="261" t="s">
        <v>362</v>
      </c>
      <c r="I110" s="261" t="s">
        <v>324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7"/>
      <c r="C111" s="261" t="s">
        <v>349</v>
      </c>
      <c r="D111" s="261"/>
      <c r="E111" s="261"/>
      <c r="F111" s="285" t="s">
        <v>328</v>
      </c>
      <c r="G111" s="261"/>
      <c r="H111" s="261" t="s">
        <v>362</v>
      </c>
      <c r="I111" s="261" t="s">
        <v>324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7"/>
      <c r="C112" s="261" t="s">
        <v>347</v>
      </c>
      <c r="D112" s="261"/>
      <c r="E112" s="261"/>
      <c r="F112" s="285" t="s">
        <v>328</v>
      </c>
      <c r="G112" s="261"/>
      <c r="H112" s="261" t="s">
        <v>362</v>
      </c>
      <c r="I112" s="261" t="s">
        <v>324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7"/>
      <c r="C113" s="261" t="s">
        <v>51</v>
      </c>
      <c r="D113" s="261"/>
      <c r="E113" s="261"/>
      <c r="F113" s="285" t="s">
        <v>322</v>
      </c>
      <c r="G113" s="261"/>
      <c r="H113" s="261" t="s">
        <v>363</v>
      </c>
      <c r="I113" s="261" t="s">
        <v>324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7"/>
      <c r="C114" s="261" t="s">
        <v>364</v>
      </c>
      <c r="D114" s="261"/>
      <c r="E114" s="261"/>
      <c r="F114" s="285" t="s">
        <v>322</v>
      </c>
      <c r="G114" s="261"/>
      <c r="H114" s="261" t="s">
        <v>365</v>
      </c>
      <c r="I114" s="261" t="s">
        <v>324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7"/>
      <c r="C115" s="261" t="s">
        <v>36</v>
      </c>
      <c r="D115" s="261"/>
      <c r="E115" s="261"/>
      <c r="F115" s="285" t="s">
        <v>322</v>
      </c>
      <c r="G115" s="261"/>
      <c r="H115" s="261" t="s">
        <v>366</v>
      </c>
      <c r="I115" s="261" t="s">
        <v>357</v>
      </c>
      <c r="J115" s="261"/>
      <c r="K115" s="276"/>
    </row>
    <row r="116" customFormat="false" ht="15" hidden="false" customHeight="true" outlineLevel="0" collapsed="false">
      <c r="A116" s="0"/>
      <c r="B116" s="287"/>
      <c r="C116" s="261" t="s">
        <v>46</v>
      </c>
      <c r="D116" s="261"/>
      <c r="E116" s="261"/>
      <c r="F116" s="285" t="s">
        <v>322</v>
      </c>
      <c r="G116" s="261"/>
      <c r="H116" s="261" t="s">
        <v>367</v>
      </c>
      <c r="I116" s="261" t="s">
        <v>357</v>
      </c>
      <c r="J116" s="261"/>
      <c r="K116" s="276"/>
    </row>
    <row r="117" customFormat="false" ht="15" hidden="false" customHeight="true" outlineLevel="0" collapsed="false">
      <c r="A117" s="0"/>
      <c r="B117" s="287"/>
      <c r="C117" s="261" t="s">
        <v>55</v>
      </c>
      <c r="D117" s="261"/>
      <c r="E117" s="261"/>
      <c r="F117" s="285" t="s">
        <v>322</v>
      </c>
      <c r="G117" s="261"/>
      <c r="H117" s="261" t="s">
        <v>368</v>
      </c>
      <c r="I117" s="261" t="s">
        <v>369</v>
      </c>
      <c r="J117" s="261"/>
      <c r="K117" s="276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1" t="s">
        <v>370</v>
      </c>
      <c r="D122" s="251"/>
      <c r="E122" s="251"/>
      <c r="F122" s="251"/>
      <c r="G122" s="251"/>
      <c r="H122" s="251"/>
      <c r="I122" s="251"/>
      <c r="J122" s="251"/>
      <c r="K122" s="304"/>
    </row>
    <row r="123" customFormat="false" ht="17.25" hidden="false" customHeight="true" outlineLevel="0" collapsed="false">
      <c r="A123" s="0"/>
      <c r="B123" s="305"/>
      <c r="C123" s="277" t="s">
        <v>316</v>
      </c>
      <c r="D123" s="277"/>
      <c r="E123" s="277"/>
      <c r="F123" s="277" t="s">
        <v>317</v>
      </c>
      <c r="G123" s="278"/>
      <c r="H123" s="277" t="s">
        <v>52</v>
      </c>
      <c r="I123" s="277" t="s">
        <v>55</v>
      </c>
      <c r="J123" s="277" t="s">
        <v>318</v>
      </c>
      <c r="K123" s="306"/>
    </row>
    <row r="124" customFormat="false" ht="17.25" hidden="false" customHeight="true" outlineLevel="0" collapsed="false">
      <c r="A124" s="0"/>
      <c r="B124" s="305"/>
      <c r="C124" s="279" t="s">
        <v>319</v>
      </c>
      <c r="D124" s="279"/>
      <c r="E124" s="279"/>
      <c r="F124" s="280" t="s">
        <v>320</v>
      </c>
      <c r="G124" s="281"/>
      <c r="H124" s="279"/>
      <c r="I124" s="279"/>
      <c r="J124" s="279" t="s">
        <v>321</v>
      </c>
      <c r="K124" s="306"/>
    </row>
    <row r="125" customFormat="false" ht="5.25" hidden="false" customHeight="true" outlineLevel="0" collapsed="false">
      <c r="A125" s="0"/>
      <c r="B125" s="307"/>
      <c r="C125" s="282"/>
      <c r="D125" s="282"/>
      <c r="E125" s="282"/>
      <c r="F125" s="282"/>
      <c r="G125" s="308"/>
      <c r="H125" s="282"/>
      <c r="I125" s="282"/>
      <c r="J125" s="282"/>
      <c r="K125" s="309"/>
    </row>
    <row r="126" customFormat="false" ht="15" hidden="false" customHeight="true" outlineLevel="0" collapsed="false">
      <c r="A126" s="0"/>
      <c r="B126" s="307"/>
      <c r="C126" s="261" t="s">
        <v>325</v>
      </c>
      <c r="D126" s="284"/>
      <c r="E126" s="284"/>
      <c r="F126" s="285" t="s">
        <v>322</v>
      </c>
      <c r="G126" s="261"/>
      <c r="H126" s="261" t="s">
        <v>362</v>
      </c>
      <c r="I126" s="261" t="s">
        <v>324</v>
      </c>
      <c r="J126" s="261" t="n">
        <v>120</v>
      </c>
      <c r="K126" s="310"/>
    </row>
    <row r="127" customFormat="false" ht="15" hidden="false" customHeight="true" outlineLevel="0" collapsed="false">
      <c r="A127" s="0"/>
      <c r="B127" s="307"/>
      <c r="C127" s="261" t="s">
        <v>371</v>
      </c>
      <c r="D127" s="261"/>
      <c r="E127" s="261"/>
      <c r="F127" s="285" t="s">
        <v>322</v>
      </c>
      <c r="G127" s="261"/>
      <c r="H127" s="261" t="s">
        <v>372</v>
      </c>
      <c r="I127" s="261" t="s">
        <v>324</v>
      </c>
      <c r="J127" s="261" t="s">
        <v>373</v>
      </c>
      <c r="K127" s="310"/>
    </row>
    <row r="128" customFormat="false" ht="15" hidden="false" customHeight="true" outlineLevel="0" collapsed="false">
      <c r="A128" s="0"/>
      <c r="B128" s="307"/>
      <c r="C128" s="261" t="s">
        <v>270</v>
      </c>
      <c r="D128" s="261"/>
      <c r="E128" s="261"/>
      <c r="F128" s="285" t="s">
        <v>322</v>
      </c>
      <c r="G128" s="261"/>
      <c r="H128" s="261" t="s">
        <v>374</v>
      </c>
      <c r="I128" s="261" t="s">
        <v>324</v>
      </c>
      <c r="J128" s="261" t="s">
        <v>373</v>
      </c>
      <c r="K128" s="310"/>
    </row>
    <row r="129" customFormat="false" ht="15" hidden="false" customHeight="true" outlineLevel="0" collapsed="false">
      <c r="A129" s="0"/>
      <c r="B129" s="307"/>
      <c r="C129" s="261" t="s">
        <v>333</v>
      </c>
      <c r="D129" s="261"/>
      <c r="E129" s="261"/>
      <c r="F129" s="285" t="s">
        <v>328</v>
      </c>
      <c r="G129" s="261"/>
      <c r="H129" s="261" t="s">
        <v>334</v>
      </c>
      <c r="I129" s="261" t="s">
        <v>324</v>
      </c>
      <c r="J129" s="261" t="n">
        <v>15</v>
      </c>
      <c r="K129" s="310"/>
    </row>
    <row r="130" customFormat="false" ht="15" hidden="false" customHeight="true" outlineLevel="0" collapsed="false">
      <c r="A130" s="0"/>
      <c r="B130" s="307"/>
      <c r="C130" s="288" t="s">
        <v>335</v>
      </c>
      <c r="D130" s="288"/>
      <c r="E130" s="288"/>
      <c r="F130" s="289" t="s">
        <v>328</v>
      </c>
      <c r="G130" s="288"/>
      <c r="H130" s="288" t="s">
        <v>336</v>
      </c>
      <c r="I130" s="288" t="s">
        <v>324</v>
      </c>
      <c r="J130" s="288" t="n">
        <v>15</v>
      </c>
      <c r="K130" s="310"/>
    </row>
    <row r="131" customFormat="false" ht="15" hidden="false" customHeight="true" outlineLevel="0" collapsed="false">
      <c r="A131" s="0"/>
      <c r="B131" s="307"/>
      <c r="C131" s="288" t="s">
        <v>337</v>
      </c>
      <c r="D131" s="288"/>
      <c r="E131" s="288"/>
      <c r="F131" s="289" t="s">
        <v>328</v>
      </c>
      <c r="G131" s="288"/>
      <c r="H131" s="288" t="s">
        <v>338</v>
      </c>
      <c r="I131" s="288" t="s">
        <v>324</v>
      </c>
      <c r="J131" s="288" t="n">
        <v>20</v>
      </c>
      <c r="K131" s="310"/>
    </row>
    <row r="132" customFormat="false" ht="15" hidden="false" customHeight="true" outlineLevel="0" collapsed="false">
      <c r="A132" s="0"/>
      <c r="B132" s="307"/>
      <c r="C132" s="288" t="s">
        <v>339</v>
      </c>
      <c r="D132" s="288"/>
      <c r="E132" s="288"/>
      <c r="F132" s="289" t="s">
        <v>328</v>
      </c>
      <c r="G132" s="288"/>
      <c r="H132" s="288" t="s">
        <v>340</v>
      </c>
      <c r="I132" s="288" t="s">
        <v>324</v>
      </c>
      <c r="J132" s="288" t="n">
        <v>20</v>
      </c>
      <c r="K132" s="310"/>
    </row>
    <row r="133" customFormat="false" ht="15" hidden="false" customHeight="true" outlineLevel="0" collapsed="false">
      <c r="A133" s="0"/>
      <c r="B133" s="307"/>
      <c r="C133" s="261" t="s">
        <v>327</v>
      </c>
      <c r="D133" s="261"/>
      <c r="E133" s="261"/>
      <c r="F133" s="285" t="s">
        <v>328</v>
      </c>
      <c r="G133" s="261"/>
      <c r="H133" s="261" t="s">
        <v>362</v>
      </c>
      <c r="I133" s="261" t="s">
        <v>324</v>
      </c>
      <c r="J133" s="261" t="n">
        <v>50</v>
      </c>
      <c r="K133" s="310"/>
    </row>
    <row r="134" customFormat="false" ht="15" hidden="false" customHeight="true" outlineLevel="0" collapsed="false">
      <c r="A134" s="0"/>
      <c r="B134" s="307"/>
      <c r="C134" s="261" t="s">
        <v>341</v>
      </c>
      <c r="D134" s="261"/>
      <c r="E134" s="261"/>
      <c r="F134" s="285" t="s">
        <v>328</v>
      </c>
      <c r="G134" s="261"/>
      <c r="H134" s="261" t="s">
        <v>362</v>
      </c>
      <c r="I134" s="261" t="s">
        <v>324</v>
      </c>
      <c r="J134" s="261" t="n">
        <v>50</v>
      </c>
      <c r="K134" s="310"/>
    </row>
    <row r="135" customFormat="false" ht="15" hidden="false" customHeight="true" outlineLevel="0" collapsed="false">
      <c r="A135" s="0"/>
      <c r="B135" s="307"/>
      <c r="C135" s="261" t="s">
        <v>347</v>
      </c>
      <c r="D135" s="261"/>
      <c r="E135" s="261"/>
      <c r="F135" s="285" t="s">
        <v>328</v>
      </c>
      <c r="G135" s="261"/>
      <c r="H135" s="261" t="s">
        <v>362</v>
      </c>
      <c r="I135" s="261" t="s">
        <v>324</v>
      </c>
      <c r="J135" s="261" t="n">
        <v>50</v>
      </c>
      <c r="K135" s="310"/>
    </row>
    <row r="136" customFormat="false" ht="15" hidden="false" customHeight="true" outlineLevel="0" collapsed="false">
      <c r="A136" s="0"/>
      <c r="B136" s="307"/>
      <c r="C136" s="261" t="s">
        <v>349</v>
      </c>
      <c r="D136" s="261"/>
      <c r="E136" s="261"/>
      <c r="F136" s="285" t="s">
        <v>328</v>
      </c>
      <c r="G136" s="261"/>
      <c r="H136" s="261" t="s">
        <v>362</v>
      </c>
      <c r="I136" s="261" t="s">
        <v>324</v>
      </c>
      <c r="J136" s="261" t="n">
        <v>50</v>
      </c>
      <c r="K136" s="310"/>
    </row>
    <row r="137" customFormat="false" ht="15" hidden="false" customHeight="true" outlineLevel="0" collapsed="false">
      <c r="A137" s="0"/>
      <c r="B137" s="307"/>
      <c r="C137" s="261" t="s">
        <v>350</v>
      </c>
      <c r="D137" s="261"/>
      <c r="E137" s="261"/>
      <c r="F137" s="285" t="s">
        <v>328</v>
      </c>
      <c r="G137" s="261"/>
      <c r="H137" s="261" t="s">
        <v>375</v>
      </c>
      <c r="I137" s="261" t="s">
        <v>324</v>
      </c>
      <c r="J137" s="261" t="n">
        <v>255</v>
      </c>
      <c r="K137" s="310"/>
    </row>
    <row r="138" customFormat="false" ht="15" hidden="false" customHeight="true" outlineLevel="0" collapsed="false">
      <c r="A138" s="0"/>
      <c r="B138" s="307"/>
      <c r="C138" s="261" t="s">
        <v>352</v>
      </c>
      <c r="D138" s="261"/>
      <c r="E138" s="261"/>
      <c r="F138" s="285" t="s">
        <v>322</v>
      </c>
      <c r="G138" s="261"/>
      <c r="H138" s="261" t="s">
        <v>376</v>
      </c>
      <c r="I138" s="261" t="s">
        <v>354</v>
      </c>
      <c r="J138" s="261"/>
      <c r="K138" s="310"/>
    </row>
    <row r="139" customFormat="false" ht="15" hidden="false" customHeight="true" outlineLevel="0" collapsed="false">
      <c r="A139" s="0"/>
      <c r="B139" s="307"/>
      <c r="C139" s="261" t="s">
        <v>355</v>
      </c>
      <c r="D139" s="261"/>
      <c r="E139" s="261"/>
      <c r="F139" s="285" t="s">
        <v>322</v>
      </c>
      <c r="G139" s="261"/>
      <c r="H139" s="261" t="s">
        <v>377</v>
      </c>
      <c r="I139" s="261" t="s">
        <v>357</v>
      </c>
      <c r="J139" s="261"/>
      <c r="K139" s="310"/>
    </row>
    <row r="140" customFormat="false" ht="15" hidden="false" customHeight="true" outlineLevel="0" collapsed="false">
      <c r="A140" s="0"/>
      <c r="B140" s="307"/>
      <c r="C140" s="261" t="s">
        <v>358</v>
      </c>
      <c r="D140" s="261"/>
      <c r="E140" s="261"/>
      <c r="F140" s="285" t="s">
        <v>322</v>
      </c>
      <c r="G140" s="261"/>
      <c r="H140" s="261" t="s">
        <v>358</v>
      </c>
      <c r="I140" s="261" t="s">
        <v>357</v>
      </c>
      <c r="J140" s="261"/>
      <c r="K140" s="310"/>
    </row>
    <row r="141" customFormat="false" ht="15" hidden="false" customHeight="true" outlineLevel="0" collapsed="false">
      <c r="A141" s="0"/>
      <c r="B141" s="307"/>
      <c r="C141" s="261" t="s">
        <v>36</v>
      </c>
      <c r="D141" s="261"/>
      <c r="E141" s="261"/>
      <c r="F141" s="285" t="s">
        <v>322</v>
      </c>
      <c r="G141" s="261"/>
      <c r="H141" s="261" t="s">
        <v>378</v>
      </c>
      <c r="I141" s="261" t="s">
        <v>357</v>
      </c>
      <c r="J141" s="261"/>
      <c r="K141" s="310"/>
    </row>
    <row r="142" customFormat="false" ht="15" hidden="false" customHeight="true" outlineLevel="0" collapsed="false">
      <c r="A142" s="0"/>
      <c r="B142" s="307"/>
      <c r="C142" s="261" t="s">
        <v>379</v>
      </c>
      <c r="D142" s="261"/>
      <c r="E142" s="261"/>
      <c r="F142" s="285" t="s">
        <v>322</v>
      </c>
      <c r="G142" s="261"/>
      <c r="H142" s="261" t="s">
        <v>380</v>
      </c>
      <c r="I142" s="261" t="s">
        <v>357</v>
      </c>
      <c r="J142" s="261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381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316</v>
      </c>
      <c r="D148" s="277"/>
      <c r="E148" s="277"/>
      <c r="F148" s="277" t="s">
        <v>317</v>
      </c>
      <c r="G148" s="278"/>
      <c r="H148" s="277" t="s">
        <v>52</v>
      </c>
      <c r="I148" s="277" t="s">
        <v>55</v>
      </c>
      <c r="J148" s="277" t="s">
        <v>318</v>
      </c>
      <c r="K148" s="276"/>
    </row>
    <row r="149" customFormat="false" ht="17.25" hidden="false" customHeight="true" outlineLevel="0" collapsed="false">
      <c r="A149" s="0"/>
      <c r="B149" s="274"/>
      <c r="C149" s="279" t="s">
        <v>319</v>
      </c>
      <c r="D149" s="279"/>
      <c r="E149" s="279"/>
      <c r="F149" s="280" t="s">
        <v>320</v>
      </c>
      <c r="G149" s="281"/>
      <c r="H149" s="279"/>
      <c r="I149" s="279"/>
      <c r="J149" s="279" t="s">
        <v>321</v>
      </c>
      <c r="K149" s="276"/>
    </row>
    <row r="150" customFormat="false" ht="5.25" hidden="false" customHeight="true" outlineLevel="0" collapsed="false">
      <c r="A150" s="0"/>
      <c r="B150" s="287"/>
      <c r="C150" s="282"/>
      <c r="D150" s="282"/>
      <c r="E150" s="282"/>
      <c r="F150" s="282"/>
      <c r="G150" s="283"/>
      <c r="H150" s="282"/>
      <c r="I150" s="282"/>
      <c r="J150" s="282"/>
      <c r="K150" s="310"/>
    </row>
    <row r="151" customFormat="false" ht="15" hidden="false" customHeight="true" outlineLevel="0" collapsed="false">
      <c r="A151" s="0"/>
      <c r="B151" s="287"/>
      <c r="C151" s="314" t="s">
        <v>325</v>
      </c>
      <c r="D151" s="261"/>
      <c r="E151" s="261"/>
      <c r="F151" s="315" t="s">
        <v>322</v>
      </c>
      <c r="G151" s="261"/>
      <c r="H151" s="314" t="s">
        <v>362</v>
      </c>
      <c r="I151" s="314" t="s">
        <v>324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7"/>
      <c r="C152" s="314" t="s">
        <v>371</v>
      </c>
      <c r="D152" s="261"/>
      <c r="E152" s="261"/>
      <c r="F152" s="315" t="s">
        <v>322</v>
      </c>
      <c r="G152" s="261"/>
      <c r="H152" s="314" t="s">
        <v>382</v>
      </c>
      <c r="I152" s="314" t="s">
        <v>324</v>
      </c>
      <c r="J152" s="314" t="s">
        <v>373</v>
      </c>
      <c r="K152" s="310"/>
    </row>
    <row r="153" customFormat="false" ht="15" hidden="false" customHeight="true" outlineLevel="0" collapsed="false">
      <c r="A153" s="0"/>
      <c r="B153" s="287"/>
      <c r="C153" s="314" t="s">
        <v>270</v>
      </c>
      <c r="D153" s="261"/>
      <c r="E153" s="261"/>
      <c r="F153" s="315" t="s">
        <v>322</v>
      </c>
      <c r="G153" s="261"/>
      <c r="H153" s="314" t="s">
        <v>383</v>
      </c>
      <c r="I153" s="314" t="s">
        <v>324</v>
      </c>
      <c r="J153" s="314" t="s">
        <v>373</v>
      </c>
      <c r="K153" s="310"/>
    </row>
    <row r="154" customFormat="false" ht="15" hidden="false" customHeight="true" outlineLevel="0" collapsed="false">
      <c r="A154" s="0"/>
      <c r="B154" s="287"/>
      <c r="C154" s="314" t="s">
        <v>327</v>
      </c>
      <c r="D154" s="261"/>
      <c r="E154" s="261"/>
      <c r="F154" s="315" t="s">
        <v>328</v>
      </c>
      <c r="G154" s="261"/>
      <c r="H154" s="314" t="s">
        <v>362</v>
      </c>
      <c r="I154" s="314" t="s">
        <v>324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7"/>
      <c r="C155" s="314" t="s">
        <v>330</v>
      </c>
      <c r="D155" s="261"/>
      <c r="E155" s="261"/>
      <c r="F155" s="315" t="s">
        <v>322</v>
      </c>
      <c r="G155" s="261"/>
      <c r="H155" s="314" t="s">
        <v>362</v>
      </c>
      <c r="I155" s="314" t="s">
        <v>332</v>
      </c>
      <c r="J155" s="314"/>
      <c r="K155" s="310"/>
    </row>
    <row r="156" customFormat="false" ht="15" hidden="false" customHeight="true" outlineLevel="0" collapsed="false">
      <c r="A156" s="0"/>
      <c r="B156" s="287"/>
      <c r="C156" s="314" t="s">
        <v>341</v>
      </c>
      <c r="D156" s="261"/>
      <c r="E156" s="261"/>
      <c r="F156" s="315" t="s">
        <v>328</v>
      </c>
      <c r="G156" s="261"/>
      <c r="H156" s="314" t="s">
        <v>362</v>
      </c>
      <c r="I156" s="314" t="s">
        <v>324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7"/>
      <c r="C157" s="314" t="s">
        <v>349</v>
      </c>
      <c r="D157" s="261"/>
      <c r="E157" s="261"/>
      <c r="F157" s="315" t="s">
        <v>328</v>
      </c>
      <c r="G157" s="261"/>
      <c r="H157" s="314" t="s">
        <v>362</v>
      </c>
      <c r="I157" s="314" t="s">
        <v>324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7"/>
      <c r="C158" s="314" t="s">
        <v>347</v>
      </c>
      <c r="D158" s="261"/>
      <c r="E158" s="261"/>
      <c r="F158" s="315" t="s">
        <v>328</v>
      </c>
      <c r="G158" s="261"/>
      <c r="H158" s="314" t="s">
        <v>362</v>
      </c>
      <c r="I158" s="314" t="s">
        <v>324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7"/>
      <c r="C159" s="314" t="s">
        <v>80</v>
      </c>
      <c r="D159" s="261"/>
      <c r="E159" s="261"/>
      <c r="F159" s="315" t="s">
        <v>322</v>
      </c>
      <c r="G159" s="261"/>
      <c r="H159" s="314" t="s">
        <v>384</v>
      </c>
      <c r="I159" s="314" t="s">
        <v>324</v>
      </c>
      <c r="J159" s="314" t="s">
        <v>385</v>
      </c>
      <c r="K159" s="310"/>
    </row>
    <row r="160" customFormat="false" ht="15" hidden="false" customHeight="true" outlineLevel="0" collapsed="false">
      <c r="A160" s="0"/>
      <c r="B160" s="287"/>
      <c r="C160" s="314" t="s">
        <v>386</v>
      </c>
      <c r="D160" s="261"/>
      <c r="E160" s="261"/>
      <c r="F160" s="315" t="s">
        <v>322</v>
      </c>
      <c r="G160" s="261"/>
      <c r="H160" s="314" t="s">
        <v>387</v>
      </c>
      <c r="I160" s="314" t="s">
        <v>357</v>
      </c>
      <c r="J160" s="314"/>
      <c r="K160" s="310"/>
    </row>
    <row r="161" customFormat="false" ht="15" hidden="false" customHeight="true" outlineLevel="0" collapsed="false">
      <c r="A161" s="0"/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A162" s="0"/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388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316</v>
      </c>
      <c r="D166" s="277"/>
      <c r="E166" s="277"/>
      <c r="F166" s="277" t="s">
        <v>317</v>
      </c>
      <c r="G166" s="319"/>
      <c r="H166" s="320" t="s">
        <v>52</v>
      </c>
      <c r="I166" s="320" t="s">
        <v>55</v>
      </c>
      <c r="J166" s="277" t="s">
        <v>318</v>
      </c>
      <c r="K166" s="252"/>
    </row>
    <row r="167" customFormat="false" ht="17.25" hidden="false" customHeight="true" outlineLevel="0" collapsed="false">
      <c r="A167" s="0"/>
      <c r="B167" s="253"/>
      <c r="C167" s="279" t="s">
        <v>319</v>
      </c>
      <c r="D167" s="279"/>
      <c r="E167" s="279"/>
      <c r="F167" s="280" t="s">
        <v>320</v>
      </c>
      <c r="G167" s="321"/>
      <c r="H167" s="322"/>
      <c r="I167" s="322"/>
      <c r="J167" s="279" t="s">
        <v>321</v>
      </c>
      <c r="K167" s="255"/>
    </row>
    <row r="168" customFormat="false" ht="5.25" hidden="false" customHeight="true" outlineLevel="0" collapsed="false">
      <c r="A168" s="0"/>
      <c r="B168" s="287"/>
      <c r="C168" s="282"/>
      <c r="D168" s="282"/>
      <c r="E168" s="282"/>
      <c r="F168" s="282"/>
      <c r="G168" s="283"/>
      <c r="H168" s="282"/>
      <c r="I168" s="282"/>
      <c r="J168" s="282"/>
      <c r="K168" s="310"/>
    </row>
    <row r="169" customFormat="false" ht="15" hidden="false" customHeight="true" outlineLevel="0" collapsed="false">
      <c r="A169" s="0"/>
      <c r="B169" s="287"/>
      <c r="C169" s="261" t="s">
        <v>325</v>
      </c>
      <c r="D169" s="261"/>
      <c r="E169" s="261"/>
      <c r="F169" s="285" t="s">
        <v>322</v>
      </c>
      <c r="G169" s="261"/>
      <c r="H169" s="261" t="s">
        <v>362</v>
      </c>
      <c r="I169" s="261" t="s">
        <v>324</v>
      </c>
      <c r="J169" s="261" t="n">
        <v>120</v>
      </c>
      <c r="K169" s="310"/>
    </row>
    <row r="170" customFormat="false" ht="15" hidden="false" customHeight="true" outlineLevel="0" collapsed="false">
      <c r="A170" s="0"/>
      <c r="B170" s="287"/>
      <c r="C170" s="261" t="s">
        <v>371</v>
      </c>
      <c r="D170" s="261"/>
      <c r="E170" s="261"/>
      <c r="F170" s="285" t="s">
        <v>322</v>
      </c>
      <c r="G170" s="261"/>
      <c r="H170" s="261" t="s">
        <v>372</v>
      </c>
      <c r="I170" s="261" t="s">
        <v>324</v>
      </c>
      <c r="J170" s="261" t="s">
        <v>373</v>
      </c>
      <c r="K170" s="310"/>
    </row>
    <row r="171" customFormat="false" ht="15" hidden="false" customHeight="true" outlineLevel="0" collapsed="false">
      <c r="A171" s="0"/>
      <c r="B171" s="287"/>
      <c r="C171" s="261" t="s">
        <v>270</v>
      </c>
      <c r="D171" s="261"/>
      <c r="E171" s="261"/>
      <c r="F171" s="285" t="s">
        <v>322</v>
      </c>
      <c r="G171" s="261"/>
      <c r="H171" s="261" t="s">
        <v>389</v>
      </c>
      <c r="I171" s="261" t="s">
        <v>324</v>
      </c>
      <c r="J171" s="261" t="s">
        <v>373</v>
      </c>
      <c r="K171" s="310"/>
    </row>
    <row r="172" customFormat="false" ht="15" hidden="false" customHeight="true" outlineLevel="0" collapsed="false">
      <c r="A172" s="0"/>
      <c r="B172" s="287"/>
      <c r="C172" s="261" t="s">
        <v>327</v>
      </c>
      <c r="D172" s="261"/>
      <c r="E172" s="261"/>
      <c r="F172" s="285" t="s">
        <v>328</v>
      </c>
      <c r="G172" s="261"/>
      <c r="H172" s="261" t="s">
        <v>389</v>
      </c>
      <c r="I172" s="261" t="s">
        <v>324</v>
      </c>
      <c r="J172" s="261" t="n">
        <v>50</v>
      </c>
      <c r="K172" s="310"/>
    </row>
    <row r="173" customFormat="false" ht="15" hidden="false" customHeight="true" outlineLevel="0" collapsed="false">
      <c r="A173" s="0"/>
      <c r="B173" s="287"/>
      <c r="C173" s="261" t="s">
        <v>330</v>
      </c>
      <c r="D173" s="261"/>
      <c r="E173" s="261"/>
      <c r="F173" s="285" t="s">
        <v>322</v>
      </c>
      <c r="G173" s="261"/>
      <c r="H173" s="261" t="s">
        <v>389</v>
      </c>
      <c r="I173" s="261" t="s">
        <v>332</v>
      </c>
      <c r="J173" s="261"/>
      <c r="K173" s="310"/>
    </row>
    <row r="174" customFormat="false" ht="15" hidden="false" customHeight="true" outlineLevel="0" collapsed="false">
      <c r="A174" s="0"/>
      <c r="B174" s="287"/>
      <c r="C174" s="261" t="s">
        <v>341</v>
      </c>
      <c r="D174" s="261"/>
      <c r="E174" s="261"/>
      <c r="F174" s="285" t="s">
        <v>328</v>
      </c>
      <c r="G174" s="261"/>
      <c r="H174" s="261" t="s">
        <v>389</v>
      </c>
      <c r="I174" s="261" t="s">
        <v>324</v>
      </c>
      <c r="J174" s="261" t="n">
        <v>50</v>
      </c>
      <c r="K174" s="310"/>
    </row>
    <row r="175" customFormat="false" ht="15" hidden="false" customHeight="true" outlineLevel="0" collapsed="false">
      <c r="A175" s="0"/>
      <c r="B175" s="287"/>
      <c r="C175" s="261" t="s">
        <v>349</v>
      </c>
      <c r="D175" s="261"/>
      <c r="E175" s="261"/>
      <c r="F175" s="285" t="s">
        <v>328</v>
      </c>
      <c r="G175" s="261"/>
      <c r="H175" s="261" t="s">
        <v>389</v>
      </c>
      <c r="I175" s="261" t="s">
        <v>324</v>
      </c>
      <c r="J175" s="261" t="n">
        <v>50</v>
      </c>
      <c r="K175" s="310"/>
    </row>
    <row r="176" customFormat="false" ht="15" hidden="false" customHeight="true" outlineLevel="0" collapsed="false">
      <c r="A176" s="0"/>
      <c r="B176" s="287"/>
      <c r="C176" s="261" t="s">
        <v>347</v>
      </c>
      <c r="D176" s="261"/>
      <c r="E176" s="261"/>
      <c r="F176" s="285" t="s">
        <v>328</v>
      </c>
      <c r="G176" s="261"/>
      <c r="H176" s="261" t="s">
        <v>389</v>
      </c>
      <c r="I176" s="261" t="s">
        <v>324</v>
      </c>
      <c r="J176" s="261" t="n">
        <v>50</v>
      </c>
      <c r="K176" s="310"/>
    </row>
    <row r="177" customFormat="false" ht="15" hidden="false" customHeight="true" outlineLevel="0" collapsed="false">
      <c r="A177" s="0"/>
      <c r="B177" s="287"/>
      <c r="C177" s="261" t="s">
        <v>96</v>
      </c>
      <c r="D177" s="261"/>
      <c r="E177" s="261"/>
      <c r="F177" s="285" t="s">
        <v>322</v>
      </c>
      <c r="G177" s="261"/>
      <c r="H177" s="261" t="s">
        <v>390</v>
      </c>
      <c r="I177" s="261" t="s">
        <v>391</v>
      </c>
      <c r="J177" s="261"/>
      <c r="K177" s="310"/>
    </row>
    <row r="178" customFormat="false" ht="15" hidden="false" customHeight="true" outlineLevel="0" collapsed="false">
      <c r="A178" s="0"/>
      <c r="B178" s="287"/>
      <c r="C178" s="261" t="s">
        <v>55</v>
      </c>
      <c r="D178" s="261"/>
      <c r="E178" s="261"/>
      <c r="F178" s="285" t="s">
        <v>322</v>
      </c>
      <c r="G178" s="261"/>
      <c r="H178" s="261" t="s">
        <v>392</v>
      </c>
      <c r="I178" s="261" t="s">
        <v>393</v>
      </c>
      <c r="J178" s="261" t="n">
        <v>1</v>
      </c>
      <c r="K178" s="310"/>
    </row>
    <row r="179" customFormat="false" ht="15" hidden="false" customHeight="true" outlineLevel="0" collapsed="false">
      <c r="A179" s="0"/>
      <c r="B179" s="287"/>
      <c r="C179" s="261" t="s">
        <v>51</v>
      </c>
      <c r="D179" s="261"/>
      <c r="E179" s="261"/>
      <c r="F179" s="285" t="s">
        <v>322</v>
      </c>
      <c r="G179" s="261"/>
      <c r="H179" s="261" t="s">
        <v>394</v>
      </c>
      <c r="I179" s="261" t="s">
        <v>324</v>
      </c>
      <c r="J179" s="261" t="n">
        <v>20</v>
      </c>
      <c r="K179" s="310"/>
    </row>
    <row r="180" customFormat="false" ht="15" hidden="false" customHeight="true" outlineLevel="0" collapsed="false">
      <c r="A180" s="0"/>
      <c r="B180" s="287"/>
      <c r="C180" s="261" t="s">
        <v>52</v>
      </c>
      <c r="D180" s="261"/>
      <c r="E180" s="261"/>
      <c r="F180" s="285" t="s">
        <v>322</v>
      </c>
      <c r="G180" s="261"/>
      <c r="H180" s="261" t="s">
        <v>395</v>
      </c>
      <c r="I180" s="261" t="s">
        <v>324</v>
      </c>
      <c r="J180" s="261" t="n">
        <v>255</v>
      </c>
      <c r="K180" s="310"/>
    </row>
    <row r="181" customFormat="false" ht="15" hidden="false" customHeight="true" outlineLevel="0" collapsed="false">
      <c r="A181" s="0"/>
      <c r="B181" s="287"/>
      <c r="C181" s="261" t="s">
        <v>97</v>
      </c>
      <c r="D181" s="261"/>
      <c r="E181" s="261"/>
      <c r="F181" s="285" t="s">
        <v>322</v>
      </c>
      <c r="G181" s="261"/>
      <c r="H181" s="261" t="s">
        <v>286</v>
      </c>
      <c r="I181" s="261" t="s">
        <v>324</v>
      </c>
      <c r="J181" s="261" t="n">
        <v>10</v>
      </c>
      <c r="K181" s="310"/>
    </row>
    <row r="182" customFormat="false" ht="15" hidden="false" customHeight="true" outlineLevel="0" collapsed="false">
      <c r="A182" s="0"/>
      <c r="B182" s="287"/>
      <c r="C182" s="261" t="s">
        <v>98</v>
      </c>
      <c r="D182" s="261"/>
      <c r="E182" s="261"/>
      <c r="F182" s="285" t="s">
        <v>322</v>
      </c>
      <c r="G182" s="261"/>
      <c r="H182" s="261" t="s">
        <v>396</v>
      </c>
      <c r="I182" s="261" t="s">
        <v>357</v>
      </c>
      <c r="J182" s="261"/>
      <c r="K182" s="310"/>
    </row>
    <row r="183" customFormat="false" ht="15" hidden="false" customHeight="true" outlineLevel="0" collapsed="false">
      <c r="A183" s="0"/>
      <c r="B183" s="287"/>
      <c r="C183" s="261" t="s">
        <v>397</v>
      </c>
      <c r="D183" s="261"/>
      <c r="E183" s="261"/>
      <c r="F183" s="285" t="s">
        <v>322</v>
      </c>
      <c r="G183" s="261"/>
      <c r="H183" s="261" t="s">
        <v>398</v>
      </c>
      <c r="I183" s="261" t="s">
        <v>357</v>
      </c>
      <c r="J183" s="261"/>
      <c r="K183" s="310"/>
    </row>
    <row r="184" customFormat="false" ht="15" hidden="false" customHeight="true" outlineLevel="0" collapsed="false">
      <c r="A184" s="0"/>
      <c r="B184" s="287"/>
      <c r="C184" s="261" t="s">
        <v>386</v>
      </c>
      <c r="D184" s="261"/>
      <c r="E184" s="261"/>
      <c r="F184" s="285" t="s">
        <v>322</v>
      </c>
      <c r="G184" s="261"/>
      <c r="H184" s="261" t="s">
        <v>399</v>
      </c>
      <c r="I184" s="261" t="s">
        <v>357</v>
      </c>
      <c r="J184" s="261"/>
      <c r="K184" s="310"/>
    </row>
    <row r="185" customFormat="false" ht="15" hidden="false" customHeight="true" outlineLevel="0" collapsed="false">
      <c r="A185" s="0"/>
      <c r="B185" s="287"/>
      <c r="C185" s="261" t="s">
        <v>100</v>
      </c>
      <c r="D185" s="261"/>
      <c r="E185" s="261"/>
      <c r="F185" s="285" t="s">
        <v>328</v>
      </c>
      <c r="G185" s="261"/>
      <c r="H185" s="261" t="s">
        <v>400</v>
      </c>
      <c r="I185" s="261" t="s">
        <v>324</v>
      </c>
      <c r="J185" s="261" t="n">
        <v>50</v>
      </c>
      <c r="K185" s="310"/>
    </row>
    <row r="186" customFormat="false" ht="15" hidden="false" customHeight="true" outlineLevel="0" collapsed="false">
      <c r="A186" s="0"/>
      <c r="B186" s="287"/>
      <c r="C186" s="261" t="s">
        <v>401</v>
      </c>
      <c r="D186" s="261"/>
      <c r="E186" s="261"/>
      <c r="F186" s="285" t="s">
        <v>328</v>
      </c>
      <c r="G186" s="261"/>
      <c r="H186" s="261" t="s">
        <v>402</v>
      </c>
      <c r="I186" s="261" t="s">
        <v>403</v>
      </c>
      <c r="J186" s="261"/>
      <c r="K186" s="310"/>
    </row>
    <row r="187" customFormat="false" ht="15" hidden="false" customHeight="true" outlineLevel="0" collapsed="false">
      <c r="A187" s="0"/>
      <c r="B187" s="287"/>
      <c r="C187" s="261" t="s">
        <v>404</v>
      </c>
      <c r="D187" s="261"/>
      <c r="E187" s="261"/>
      <c r="F187" s="285" t="s">
        <v>328</v>
      </c>
      <c r="G187" s="261"/>
      <c r="H187" s="261" t="s">
        <v>405</v>
      </c>
      <c r="I187" s="261" t="s">
        <v>403</v>
      </c>
      <c r="J187" s="261"/>
      <c r="K187" s="310"/>
    </row>
    <row r="188" customFormat="false" ht="15" hidden="false" customHeight="true" outlineLevel="0" collapsed="false">
      <c r="A188" s="0"/>
      <c r="B188" s="287"/>
      <c r="C188" s="261" t="s">
        <v>406</v>
      </c>
      <c r="D188" s="261"/>
      <c r="E188" s="261"/>
      <c r="F188" s="285" t="s">
        <v>328</v>
      </c>
      <c r="G188" s="261"/>
      <c r="H188" s="261" t="s">
        <v>407</v>
      </c>
      <c r="I188" s="261" t="s">
        <v>403</v>
      </c>
      <c r="J188" s="261"/>
      <c r="K188" s="310"/>
    </row>
    <row r="189" customFormat="false" ht="15" hidden="false" customHeight="true" outlineLevel="0" collapsed="false">
      <c r="A189" s="0"/>
      <c r="B189" s="287"/>
      <c r="C189" s="323" t="s">
        <v>408</v>
      </c>
      <c r="D189" s="261"/>
      <c r="E189" s="261"/>
      <c r="F189" s="285" t="s">
        <v>328</v>
      </c>
      <c r="G189" s="261"/>
      <c r="H189" s="261" t="s">
        <v>409</v>
      </c>
      <c r="I189" s="261" t="s">
        <v>410</v>
      </c>
      <c r="J189" s="324" t="s">
        <v>411</v>
      </c>
      <c r="K189" s="310"/>
    </row>
    <row r="190" customFormat="false" ht="15" hidden="false" customHeight="true" outlineLevel="0" collapsed="false">
      <c r="A190" s="0"/>
      <c r="B190" s="287"/>
      <c r="C190" s="323" t="s">
        <v>40</v>
      </c>
      <c r="D190" s="261"/>
      <c r="E190" s="261"/>
      <c r="F190" s="285" t="s">
        <v>322</v>
      </c>
      <c r="G190" s="261"/>
      <c r="H190" s="257" t="s">
        <v>412</v>
      </c>
      <c r="I190" s="261" t="s">
        <v>413</v>
      </c>
      <c r="J190" s="261"/>
      <c r="K190" s="310"/>
    </row>
    <row r="191" customFormat="false" ht="15" hidden="false" customHeight="true" outlineLevel="0" collapsed="false">
      <c r="A191" s="0"/>
      <c r="B191" s="287"/>
      <c r="C191" s="323" t="s">
        <v>414</v>
      </c>
      <c r="D191" s="261"/>
      <c r="E191" s="261"/>
      <c r="F191" s="285" t="s">
        <v>322</v>
      </c>
      <c r="G191" s="261"/>
      <c r="H191" s="261" t="s">
        <v>415</v>
      </c>
      <c r="I191" s="261" t="s">
        <v>357</v>
      </c>
      <c r="J191" s="261"/>
      <c r="K191" s="310"/>
    </row>
    <row r="192" customFormat="false" ht="15" hidden="false" customHeight="true" outlineLevel="0" collapsed="false">
      <c r="A192" s="0"/>
      <c r="B192" s="287"/>
      <c r="C192" s="323" t="s">
        <v>416</v>
      </c>
      <c r="D192" s="261"/>
      <c r="E192" s="261"/>
      <c r="F192" s="285" t="s">
        <v>322</v>
      </c>
      <c r="G192" s="261"/>
      <c r="H192" s="261" t="s">
        <v>417</v>
      </c>
      <c r="I192" s="261" t="s">
        <v>357</v>
      </c>
      <c r="J192" s="261"/>
      <c r="K192" s="310"/>
    </row>
    <row r="193" customFormat="false" ht="15" hidden="false" customHeight="true" outlineLevel="0" collapsed="false">
      <c r="A193" s="0"/>
      <c r="B193" s="287"/>
      <c r="C193" s="323" t="s">
        <v>418</v>
      </c>
      <c r="D193" s="261"/>
      <c r="E193" s="261"/>
      <c r="F193" s="285" t="s">
        <v>328</v>
      </c>
      <c r="G193" s="261"/>
      <c r="H193" s="261" t="s">
        <v>419</v>
      </c>
      <c r="I193" s="261" t="s">
        <v>357</v>
      </c>
      <c r="J193" s="261"/>
      <c r="K193" s="310"/>
    </row>
    <row r="194" customFormat="false" ht="15" hidden="false" customHeight="true" outlineLevel="0" collapsed="false">
      <c r="A194" s="0"/>
      <c r="B194" s="316"/>
      <c r="C194" s="325"/>
      <c r="D194" s="296"/>
      <c r="E194" s="296"/>
      <c r="F194" s="296"/>
      <c r="G194" s="296"/>
      <c r="H194" s="296"/>
      <c r="I194" s="296"/>
      <c r="J194" s="296"/>
      <c r="K194" s="317"/>
    </row>
    <row r="195" customFormat="false" ht="18.75" hidden="false" customHeight="true" outlineLevel="0" collapsed="false">
      <c r="A195" s="0"/>
      <c r="B195" s="298"/>
      <c r="C195" s="308"/>
      <c r="D195" s="308"/>
      <c r="E195" s="308"/>
      <c r="F195" s="318"/>
      <c r="G195" s="308"/>
      <c r="H195" s="308"/>
      <c r="I195" s="308"/>
      <c r="J195" s="308"/>
      <c r="K195" s="298"/>
    </row>
    <row r="196" customFormat="false" ht="18.75" hidden="false" customHeight="true" outlineLevel="0" collapsed="false">
      <c r="A196" s="0"/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420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6" t="s">
        <v>421</v>
      </c>
      <c r="D200" s="326"/>
      <c r="E200" s="326"/>
      <c r="F200" s="326" t="s">
        <v>422</v>
      </c>
      <c r="G200" s="327"/>
      <c r="H200" s="326" t="s">
        <v>423</v>
      </c>
      <c r="I200" s="326"/>
      <c r="J200" s="326"/>
      <c r="K200" s="252"/>
    </row>
    <row r="201" customFormat="false" ht="5.25" hidden="false" customHeight="true" outlineLevel="0" collapsed="false">
      <c r="A201" s="0"/>
      <c r="B201" s="287"/>
      <c r="C201" s="282"/>
      <c r="D201" s="282"/>
      <c r="E201" s="282"/>
      <c r="F201" s="282"/>
      <c r="G201" s="308"/>
      <c r="H201" s="282"/>
      <c r="I201" s="282"/>
      <c r="J201" s="282"/>
      <c r="K201" s="310"/>
    </row>
    <row r="202" customFormat="false" ht="15" hidden="false" customHeight="true" outlineLevel="0" collapsed="false">
      <c r="A202" s="0"/>
      <c r="B202" s="287"/>
      <c r="C202" s="261" t="s">
        <v>413</v>
      </c>
      <c r="D202" s="261"/>
      <c r="E202" s="261"/>
      <c r="F202" s="285" t="s">
        <v>41</v>
      </c>
      <c r="G202" s="261"/>
      <c r="H202" s="261" t="s">
        <v>424</v>
      </c>
      <c r="I202" s="261"/>
      <c r="J202" s="261"/>
      <c r="K202" s="310"/>
    </row>
    <row r="203" customFormat="false" ht="15" hidden="false" customHeight="true" outlineLevel="0" collapsed="false">
      <c r="A203" s="0"/>
      <c r="B203" s="287"/>
      <c r="C203" s="261"/>
      <c r="D203" s="261"/>
      <c r="E203" s="261"/>
      <c r="F203" s="285" t="s">
        <v>42</v>
      </c>
      <c r="G203" s="261"/>
      <c r="H203" s="261" t="s">
        <v>425</v>
      </c>
      <c r="I203" s="261"/>
      <c r="J203" s="261"/>
      <c r="K203" s="310"/>
    </row>
    <row r="204" customFormat="false" ht="15" hidden="false" customHeight="true" outlineLevel="0" collapsed="false">
      <c r="A204" s="0"/>
      <c r="B204" s="287"/>
      <c r="C204" s="261"/>
      <c r="D204" s="261"/>
      <c r="E204" s="261"/>
      <c r="F204" s="285" t="s">
        <v>45</v>
      </c>
      <c r="G204" s="261"/>
      <c r="H204" s="261" t="s">
        <v>426</v>
      </c>
      <c r="I204" s="261"/>
      <c r="J204" s="261"/>
      <c r="K204" s="310"/>
    </row>
    <row r="205" customFormat="false" ht="15" hidden="false" customHeight="true" outlineLevel="0" collapsed="false">
      <c r="A205" s="0"/>
      <c r="B205" s="287"/>
      <c r="C205" s="261"/>
      <c r="D205" s="261"/>
      <c r="E205" s="261"/>
      <c r="F205" s="285" t="s">
        <v>43</v>
      </c>
      <c r="G205" s="261"/>
      <c r="H205" s="261" t="s">
        <v>427</v>
      </c>
      <c r="I205" s="261"/>
      <c r="J205" s="261"/>
      <c r="K205" s="310"/>
    </row>
    <row r="206" customFormat="false" ht="15" hidden="false" customHeight="true" outlineLevel="0" collapsed="false">
      <c r="A206" s="0"/>
      <c r="B206" s="287"/>
      <c r="C206" s="261"/>
      <c r="D206" s="261"/>
      <c r="E206" s="261"/>
      <c r="F206" s="285" t="s">
        <v>44</v>
      </c>
      <c r="G206" s="261"/>
      <c r="H206" s="261" t="s">
        <v>428</v>
      </c>
      <c r="I206" s="261"/>
      <c r="J206" s="261"/>
      <c r="K206" s="310"/>
    </row>
    <row r="207" customFormat="false" ht="15" hidden="false" customHeight="true" outlineLevel="0" collapsed="false">
      <c r="A207" s="0"/>
      <c r="B207" s="287"/>
      <c r="C207" s="261"/>
      <c r="D207" s="261"/>
      <c r="E207" s="261"/>
      <c r="F207" s="285"/>
      <c r="G207" s="261"/>
      <c r="H207" s="261"/>
      <c r="I207" s="261"/>
      <c r="J207" s="261"/>
      <c r="K207" s="310"/>
    </row>
    <row r="208" customFormat="false" ht="15" hidden="false" customHeight="true" outlineLevel="0" collapsed="false">
      <c r="A208" s="0"/>
      <c r="B208" s="287"/>
      <c r="C208" s="261" t="s">
        <v>369</v>
      </c>
      <c r="D208" s="261"/>
      <c r="E208" s="261"/>
      <c r="F208" s="285" t="s">
        <v>74</v>
      </c>
      <c r="G208" s="261"/>
      <c r="H208" s="261" t="s">
        <v>429</v>
      </c>
      <c r="I208" s="261"/>
      <c r="J208" s="261"/>
      <c r="K208" s="310"/>
    </row>
    <row r="209" customFormat="false" ht="15" hidden="false" customHeight="true" outlineLevel="0" collapsed="false">
      <c r="A209" s="0"/>
      <c r="B209" s="287"/>
      <c r="C209" s="261"/>
      <c r="D209" s="261"/>
      <c r="E209" s="261"/>
      <c r="F209" s="285" t="s">
        <v>264</v>
      </c>
      <c r="G209" s="261"/>
      <c r="H209" s="261" t="s">
        <v>265</v>
      </c>
      <c r="I209" s="261"/>
      <c r="J209" s="261"/>
      <c r="K209" s="310"/>
    </row>
    <row r="210" customFormat="false" ht="15" hidden="false" customHeight="true" outlineLevel="0" collapsed="false">
      <c r="A210" s="0"/>
      <c r="B210" s="287"/>
      <c r="C210" s="261"/>
      <c r="D210" s="261"/>
      <c r="E210" s="261"/>
      <c r="F210" s="285" t="s">
        <v>262</v>
      </c>
      <c r="G210" s="261"/>
      <c r="H210" s="261" t="s">
        <v>430</v>
      </c>
      <c r="I210" s="261"/>
      <c r="J210" s="261"/>
      <c r="K210" s="310"/>
    </row>
    <row r="211" customFormat="false" ht="15" hidden="false" customHeight="true" outlineLevel="0" collapsed="false">
      <c r="A211" s="0"/>
      <c r="B211" s="328"/>
      <c r="C211" s="261"/>
      <c r="D211" s="261"/>
      <c r="E211" s="261"/>
      <c r="F211" s="285" t="s">
        <v>266</v>
      </c>
      <c r="G211" s="323"/>
      <c r="H211" s="314" t="s">
        <v>267</v>
      </c>
      <c r="I211" s="314"/>
      <c r="J211" s="314"/>
      <c r="K211" s="329"/>
    </row>
    <row r="212" customFormat="false" ht="15" hidden="false" customHeight="true" outlineLevel="0" collapsed="false">
      <c r="A212" s="0"/>
      <c r="B212" s="328"/>
      <c r="C212" s="261"/>
      <c r="D212" s="261"/>
      <c r="E212" s="261"/>
      <c r="F212" s="285" t="s">
        <v>268</v>
      </c>
      <c r="G212" s="323"/>
      <c r="H212" s="314" t="s">
        <v>431</v>
      </c>
      <c r="I212" s="314"/>
      <c r="J212" s="314"/>
      <c r="K212" s="329"/>
    </row>
    <row r="213" customFormat="false" ht="15" hidden="false" customHeight="true" outlineLevel="0" collapsed="false">
      <c r="A213" s="0"/>
      <c r="B213" s="328"/>
      <c r="C213" s="261"/>
      <c r="D213" s="261"/>
      <c r="E213" s="261"/>
      <c r="F213" s="285"/>
      <c r="G213" s="323"/>
      <c r="H213" s="314"/>
      <c r="I213" s="314"/>
      <c r="J213" s="314"/>
      <c r="K213" s="329"/>
    </row>
    <row r="214" customFormat="false" ht="15" hidden="false" customHeight="true" outlineLevel="0" collapsed="false">
      <c r="A214" s="0"/>
      <c r="B214" s="328"/>
      <c r="C214" s="261" t="s">
        <v>393</v>
      </c>
      <c r="D214" s="261"/>
      <c r="E214" s="261"/>
      <c r="F214" s="285" t="n">
        <v>1</v>
      </c>
      <c r="G214" s="323"/>
      <c r="H214" s="314" t="s">
        <v>432</v>
      </c>
      <c r="I214" s="314"/>
      <c r="J214" s="314"/>
      <c r="K214" s="329"/>
    </row>
    <row r="215" customFormat="false" ht="15" hidden="false" customHeight="true" outlineLevel="0" collapsed="false">
      <c r="A215" s="0"/>
      <c r="B215" s="328"/>
      <c r="C215" s="261"/>
      <c r="D215" s="261"/>
      <c r="E215" s="261"/>
      <c r="F215" s="285" t="n">
        <v>2</v>
      </c>
      <c r="G215" s="323"/>
      <c r="H215" s="314" t="s">
        <v>433</v>
      </c>
      <c r="I215" s="314"/>
      <c r="J215" s="314"/>
      <c r="K215" s="329"/>
    </row>
    <row r="216" customFormat="false" ht="15" hidden="false" customHeight="true" outlineLevel="0" collapsed="false">
      <c r="A216" s="0"/>
      <c r="B216" s="328"/>
      <c r="C216" s="261"/>
      <c r="D216" s="261"/>
      <c r="E216" s="261"/>
      <c r="F216" s="285" t="n">
        <v>3</v>
      </c>
      <c r="G216" s="323"/>
      <c r="H216" s="314" t="s">
        <v>434</v>
      </c>
      <c r="I216" s="314"/>
      <c r="J216" s="314"/>
      <c r="K216" s="329"/>
    </row>
    <row r="217" customFormat="false" ht="15" hidden="false" customHeight="true" outlineLevel="0" collapsed="false">
      <c r="A217" s="0"/>
      <c r="B217" s="328"/>
      <c r="C217" s="261"/>
      <c r="D217" s="261"/>
      <c r="E217" s="261"/>
      <c r="F217" s="285" t="n">
        <v>4</v>
      </c>
      <c r="G217" s="323"/>
      <c r="H217" s="314" t="s">
        <v>435</v>
      </c>
      <c r="I217" s="314"/>
      <c r="J217" s="314"/>
      <c r="K217" s="329"/>
    </row>
    <row r="218" customFormat="false" ht="12.75" hidden="false" customHeight="true" outlineLevel="0" collapsed="false">
      <c r="A218" s="0"/>
      <c r="B218" s="330"/>
      <c r="C218" s="331"/>
      <c r="D218" s="331"/>
      <c r="E218" s="331"/>
      <c r="F218" s="331"/>
      <c r="G218" s="331"/>
      <c r="H218" s="331"/>
      <c r="I218" s="331"/>
      <c r="J218" s="331"/>
      <c r="K218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1:49:04Z</dcterms:created>
  <dc:creator>HP-SYNEK\Jiří Synek</dc:creator>
  <dc:description/>
  <dc:language>en-US</dc:language>
  <cp:lastModifiedBy>HP-SYNEK\Jiří Synek</cp:lastModifiedBy>
  <dcterms:modified xsi:type="dcterms:W3CDTF">2022-05-04T11:49:06Z</dcterms:modified>
  <cp:revision>0</cp:revision>
  <dc:subject/>
  <dc:title/>
</cp:coreProperties>
</file>