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-2022 - Oprava propust..." sheetId="2" state="visible" r:id="rId3"/>
  </sheets>
  <definedNames>
    <definedName function="false" hidden="false" localSheetId="1" name="_xlnm.Print_Area" vbProcedure="false">'008-2022 - Oprava propust...'!$C$4:$J$76,'008-2022 - Oprava propust...'!$C$82:$J$107,'008-2022 - Oprava propust...'!$C$113:$J$178</definedName>
    <definedName function="false" hidden="false" localSheetId="1" name="_xlnm.Print_Titles" vbProcedure="false">'008-2022 - Oprava propust...'!$123:$123</definedName>
    <definedName function="false" hidden="true" localSheetId="1" name="_xlnm._FilterDatabase" vbProcedure="false">'008-2022 - Oprava propust...'!$C$123:$K$1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307">
  <si>
    <t xml:space="preserve">Export Komplet</t>
  </si>
  <si>
    <t xml:space="preserve">2.0</t>
  </si>
  <si>
    <t xml:space="preserve">ZAMOK</t>
  </si>
  <si>
    <t xml:space="preserve">False</t>
  </si>
  <si>
    <t xml:space="preserve">{9fe576aa-b0f5-4773-9152-99ed5bfebd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ropustku III_35831 Zho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2</t>
  </si>
  <si>
    <t xml:space="preserve">Zadavatel:</t>
  </si>
  <si>
    <t xml:space="preserve">IČ:</t>
  </si>
  <si>
    <t xml:space="preserve">00085031</t>
  </si>
  <si>
    <t xml:space="preserve"> Správa a údržba silnic Pardubic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8</t>
  </si>
  <si>
    <t xml:space="preserve">K</t>
  </si>
  <si>
    <t xml:space="preserve">938121111</t>
  </si>
  <si>
    <t xml:space="preserve">Odstranění náletových křovin, dřevin a travnatého porostu ve výškách v okolí říms a křídel</t>
  </si>
  <si>
    <t xml:space="preserve">m2</t>
  </si>
  <si>
    <t xml:space="preserve">4</t>
  </si>
  <si>
    <t xml:space="preserve">-1241628788</t>
  </si>
  <si>
    <t xml:space="preserve">3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866244880</t>
  </si>
  <si>
    <t xml:space="preserve">6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663529426</t>
  </si>
  <si>
    <t xml:space="preserve">5</t>
  </si>
  <si>
    <t xml:space="preserve">122457203</t>
  </si>
  <si>
    <t xml:space="preserve">Odkopávky a prokopávky nezapažené pro silnice a dálnice v hornině třídy těžitelnosti II objem do 100 m3 strojně v omezeném prostoru</t>
  </si>
  <si>
    <t xml:space="preserve">67682850</t>
  </si>
  <si>
    <t xml:space="preserve">10</t>
  </si>
  <si>
    <t xml:space="preserve">132312121</t>
  </si>
  <si>
    <t xml:space="preserve">Hloubení zapažených rýh šířky do 800 mm v soudržných horninách třídy těžitelnosti II skupiny 4 ručně</t>
  </si>
  <si>
    <t xml:space="preserve">-760316223</t>
  </si>
  <si>
    <t xml:space="preserve">18</t>
  </si>
  <si>
    <t xml:space="preserve">132351101</t>
  </si>
  <si>
    <t xml:space="preserve">Hloubení rýh nezapažených š do 800 mm v hornině třídy těžitelnosti II skupiny 4 objem do 20 m3 strojně</t>
  </si>
  <si>
    <t xml:space="preserve">1295876686</t>
  </si>
  <si>
    <t xml:space="preserve">12</t>
  </si>
  <si>
    <t xml:space="preserve">151711111</t>
  </si>
  <si>
    <t xml:space="preserve">Osazení zápor ocelových dl do 8 m</t>
  </si>
  <si>
    <t xml:space="preserve">m</t>
  </si>
  <si>
    <t xml:space="preserve">1470643044</t>
  </si>
  <si>
    <t xml:space="preserve">13</t>
  </si>
  <si>
    <t xml:space="preserve">M</t>
  </si>
  <si>
    <t xml:space="preserve">13010950</t>
  </si>
  <si>
    <t xml:space="preserve">ocel profilová jakost S235JR (11 375) průřez HEA 100</t>
  </si>
  <si>
    <t xml:space="preserve">t</t>
  </si>
  <si>
    <t xml:space="preserve">8</t>
  </si>
  <si>
    <t xml:space="preserve">-754380864</t>
  </si>
  <si>
    <t xml:space="preserve">14</t>
  </si>
  <si>
    <t xml:space="preserve">151711131</t>
  </si>
  <si>
    <t xml:space="preserve">Vytažení zápor ocelových dl do 8 m</t>
  </si>
  <si>
    <t xml:space="preserve">-2017143213</t>
  </si>
  <si>
    <t xml:space="preserve">151721111</t>
  </si>
  <si>
    <t xml:space="preserve">Zřízení pažení do ocelových zápor hl výkopu do 4 m s jeho následným odstraněním</t>
  </si>
  <si>
    <t xml:space="preserve">1652917857</t>
  </si>
  <si>
    <t xml:space="preserve">3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556306950</t>
  </si>
  <si>
    <t xml:space="preserve">31</t>
  </si>
  <si>
    <t xml:space="preserve">162211321</t>
  </si>
  <si>
    <t xml:space="preserve">Vodorovné přemístění výkopku z horniny třídy těžitelnosti II skupiny 4 a 5 stavebním kolečkem do 10 m</t>
  </si>
  <si>
    <t xml:space="preserve">1505014693</t>
  </si>
  <si>
    <t xml:space="preserve">29</t>
  </si>
  <si>
    <t xml:space="preserve">171151103</t>
  </si>
  <si>
    <t xml:space="preserve">Uložení sypaniny z hornin soudržných do násypů zhutněných strojně</t>
  </si>
  <si>
    <t xml:space="preserve">-329420841</t>
  </si>
  <si>
    <t xml:space="preserve">33</t>
  </si>
  <si>
    <t xml:space="preserve">171251201</t>
  </si>
  <si>
    <t xml:space="preserve">Uložení sypaniny na skládky nebo meziskládky</t>
  </si>
  <si>
    <t xml:space="preserve">1587398552</t>
  </si>
  <si>
    <t xml:space="preserve">30</t>
  </si>
  <si>
    <t xml:space="preserve">182311123</t>
  </si>
  <si>
    <t xml:space="preserve">Rozprostření ornice ve svahu přes 1:5 tl vrstvy do 200 mm ručně</t>
  </si>
  <si>
    <t xml:space="preserve">1123519443</t>
  </si>
  <si>
    <t xml:space="preserve">Zakládání</t>
  </si>
  <si>
    <t xml:space="preserve">11</t>
  </si>
  <si>
    <t xml:space="preserve">274313611</t>
  </si>
  <si>
    <t xml:space="preserve">Základové pásy z betonu tř. C 16/20</t>
  </si>
  <si>
    <t xml:space="preserve">-864082507</t>
  </si>
  <si>
    <t xml:space="preserve">3</t>
  </si>
  <si>
    <t xml:space="preserve">Svislé a kompletní konstrukce</t>
  </si>
  <si>
    <t xml:space="preserve">16</t>
  </si>
  <si>
    <t xml:space="preserve">321212845</t>
  </si>
  <si>
    <t xml:space="preserve">Oprava zdiva vodních staveb do 3 m3 z lomového kamene kyklopského bez jeho dodání</t>
  </si>
  <si>
    <t xml:space="preserve">-1669213851</t>
  </si>
  <si>
    <t xml:space="preserve">17</t>
  </si>
  <si>
    <t xml:space="preserve">321213445</t>
  </si>
  <si>
    <t xml:space="preserve">Zdivo nadzákladové z lomového kamene vodních staveb kyklopské s vyspárováním</t>
  </si>
  <si>
    <t xml:space="preserve">-251008152</t>
  </si>
  <si>
    <t xml:space="preserve">45</t>
  </si>
  <si>
    <t xml:space="preserve">321351010</t>
  </si>
  <si>
    <t xml:space="preserve">Bednění konstrukcí vodních staveb rovinné - zřízení</t>
  </si>
  <si>
    <t xml:space="preserve">-964156623</t>
  </si>
  <si>
    <t xml:space="preserve">46</t>
  </si>
  <si>
    <t xml:space="preserve">321352010</t>
  </si>
  <si>
    <t xml:space="preserve">Bednění konstrukcí vodních staveb rovinné - odstranění</t>
  </si>
  <si>
    <t xml:space="preserve">-21910134</t>
  </si>
  <si>
    <t xml:space="preserve">Vodorovné konstrukce</t>
  </si>
  <si>
    <t xml:space="preserve">23</t>
  </si>
  <si>
    <t xml:space="preserve">451561112</t>
  </si>
  <si>
    <t xml:space="preserve">Lože pod dlažby z kameniva drceného drobného vrstva tl přes 100 do 150 mm</t>
  </si>
  <si>
    <t xml:space="preserve">-1336803747</t>
  </si>
  <si>
    <t xml:space="preserve">24</t>
  </si>
  <si>
    <t xml:space="preserve">465511327</t>
  </si>
  <si>
    <t xml:space="preserve">Dlažba z lomového kamene na sucho s vyklínováním a vyplněním spár tl 300 mm</t>
  </si>
  <si>
    <t xml:space="preserve">1389407741</t>
  </si>
  <si>
    <t xml:space="preserve">Trubní vedení</t>
  </si>
  <si>
    <t xml:space="preserve">871445251</t>
  </si>
  <si>
    <t xml:space="preserve">Kanalizační potrubí z tvrdého PVC vícevrstvé tuhost třídy SN16 DN 600</t>
  </si>
  <si>
    <t xml:space="preserve">77301527</t>
  </si>
  <si>
    <t xml:space="preserve">9</t>
  </si>
  <si>
    <t xml:space="preserve">Ostatní konstrukce a práce, bourání</t>
  </si>
  <si>
    <t xml:space="preserve">27</t>
  </si>
  <si>
    <t xml:space="preserve">916231113</t>
  </si>
  <si>
    <t xml:space="preserve">Osazení chodníkového obrubníku betonového ležatého s boční opěrou do lože z betonu prostého</t>
  </si>
  <si>
    <t xml:space="preserve">-1938067941</t>
  </si>
  <si>
    <t xml:space="preserve">28</t>
  </si>
  <si>
    <t xml:space="preserve">59217016</t>
  </si>
  <si>
    <t xml:space="preserve">obrubník betonový chodníkový 1000x80x250mm</t>
  </si>
  <si>
    <t xml:space="preserve">65662281</t>
  </si>
  <si>
    <t xml:space="preserve">25</t>
  </si>
  <si>
    <t xml:space="preserve">935112211</t>
  </si>
  <si>
    <t xml:space="preserve">Osazení příkopového žlabu do betonu tl 100 mm z betonových tvárnic š 800 mm</t>
  </si>
  <si>
    <t xml:space="preserve">-1939381665</t>
  </si>
  <si>
    <t xml:space="preserve">26</t>
  </si>
  <si>
    <t xml:space="preserve">59227029</t>
  </si>
  <si>
    <t xml:space="preserve">žlabovka příkopová betonová 500x680x60mm</t>
  </si>
  <si>
    <t xml:space="preserve">1294171470</t>
  </si>
  <si>
    <t xml:space="preserve">985221013</t>
  </si>
  <si>
    <t xml:space="preserve">Postupné rozebírání kamenného zdiva pro další použití přes 3 m3</t>
  </si>
  <si>
    <t xml:space="preserve">-1479791280</t>
  </si>
  <si>
    <t xml:space="preserve">114203202</t>
  </si>
  <si>
    <t xml:space="preserve">Očištění lomového kamene nebo betonových tvárnic od malty</t>
  </si>
  <si>
    <t xml:space="preserve">647991063</t>
  </si>
  <si>
    <t xml:space="preserve">19</t>
  </si>
  <si>
    <t xml:space="preserve">985671113</t>
  </si>
  <si>
    <t xml:space="preserve">Ztužující věnce obrubní a příčné ze ŽB tř. C 20/25</t>
  </si>
  <si>
    <t xml:space="preserve">1786492002</t>
  </si>
  <si>
    <t xml:space="preserve">20</t>
  </si>
  <si>
    <t xml:space="preserve">985675111</t>
  </si>
  <si>
    <t xml:space="preserve">Bednění ztužujících věnců - zřízení</t>
  </si>
  <si>
    <t xml:space="preserve">-277191128</t>
  </si>
  <si>
    <t xml:space="preserve">985675121</t>
  </si>
  <si>
    <t xml:space="preserve">Bednění ztužujících věnců - odstranění</t>
  </si>
  <si>
    <t xml:space="preserve">439340047</t>
  </si>
  <si>
    <t xml:space="preserve">22</t>
  </si>
  <si>
    <t xml:space="preserve">985676112</t>
  </si>
  <si>
    <t xml:space="preserve">Výztuž ztužujících věnců z oceli 10 505</t>
  </si>
  <si>
    <t xml:space="preserve">-1374094720</t>
  </si>
  <si>
    <t xml:space="preserve">997</t>
  </si>
  <si>
    <t xml:space="preserve">Přesun sutě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626672660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579988323</t>
  </si>
  <si>
    <t xml:space="preserve">36</t>
  </si>
  <si>
    <t xml:space="preserve">997013655</t>
  </si>
  <si>
    <t xml:space="preserve">Poplatek za uložení na skládce (skládkovné) zeminy a kamení kód odpadu 17 05 04</t>
  </si>
  <si>
    <t xml:space="preserve">1179499727</t>
  </si>
  <si>
    <t xml:space="preserve">998</t>
  </si>
  <si>
    <t xml:space="preserve">Přesun hmot</t>
  </si>
  <si>
    <t xml:space="preserve">39</t>
  </si>
  <si>
    <t xml:space="preserve">998332011</t>
  </si>
  <si>
    <t xml:space="preserve">Přesun hmot pro úpravy vodních toků a kanály</t>
  </si>
  <si>
    <t xml:space="preserve">-1799159498</t>
  </si>
  <si>
    <t xml:space="preserve">40</t>
  </si>
  <si>
    <t xml:space="preserve">998332094</t>
  </si>
  <si>
    <t xml:space="preserve">Příplatek k přesunu hmot pro úpravy vodních toků za zvětšený přesun do 5000 m</t>
  </si>
  <si>
    <t xml:space="preserve">785385643</t>
  </si>
  <si>
    <t xml:space="preserve">41</t>
  </si>
  <si>
    <t xml:space="preserve">998332095</t>
  </si>
  <si>
    <t xml:space="preserve">Příplatek k přesunu hmot pro úpravy vodních toků za zvětšený přesun ZKD 5000 m</t>
  </si>
  <si>
    <t xml:space="preserve">137606034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0001000</t>
  </si>
  <si>
    <t xml:space="preserve">soubor</t>
  </si>
  <si>
    <t xml:space="preserve">1024</t>
  </si>
  <si>
    <t xml:space="preserve">-1967235390</t>
  </si>
  <si>
    <t xml:space="preserve">43</t>
  </si>
  <si>
    <t xml:space="preserve">034002000</t>
  </si>
  <si>
    <t xml:space="preserve">Zabezpečení staveniště</t>
  </si>
  <si>
    <t xml:space="preserve">623970516</t>
  </si>
  <si>
    <t xml:space="preserve">VRN7</t>
  </si>
  <si>
    <t xml:space="preserve">Provozní vlivy</t>
  </si>
  <si>
    <t xml:space="preserve">44</t>
  </si>
  <si>
    <t xml:space="preserve">072002000</t>
  </si>
  <si>
    <t xml:space="preserve">Silniční provoz (dopravní značení a omezení)</t>
  </si>
  <si>
    <t xml:space="preserve">1114144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8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ropustku III_35831 Zhoř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Správa a údržba silnic Pardubic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8-2022 - Oprava propus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008-2022 - Oprava propust...'!P124</f>
        <v>0</v>
      </c>
      <c r="AV95" s="110" t="n">
        <f aca="false">'008-2022 - Oprava propust...'!J31</f>
        <v>0</v>
      </c>
      <c r="AW95" s="110" t="n">
        <f aca="false">'008-2022 - Oprava propust...'!J32</f>
        <v>0</v>
      </c>
      <c r="AX95" s="110" t="n">
        <f aca="false">'008-2022 - Oprava propust...'!J33</f>
        <v>0</v>
      </c>
      <c r="AY95" s="110" t="n">
        <f aca="false">'008-2022 - Oprava propust...'!J34</f>
        <v>0</v>
      </c>
      <c r="AZ95" s="110" t="n">
        <f aca="false">'008-2022 - Oprava propust...'!F31</f>
        <v>0</v>
      </c>
      <c r="BA95" s="110" t="n">
        <f aca="false">'008-2022 - Oprava propust...'!F32</f>
        <v>0</v>
      </c>
      <c r="BB95" s="110" t="n">
        <f aca="false">'008-2022 - Oprava propust...'!F33</f>
        <v>0</v>
      </c>
      <c r="BC95" s="110" t="n">
        <f aca="false">'008-2022 - Oprava propust...'!F34</f>
        <v>0</v>
      </c>
      <c r="BD95" s="112" t="n">
        <f aca="false">'008-2022 - Oprava propust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jGzsSBeBe1RW4hKORqvrzaed/ZsCTRLsKQMDCIz+t9co39kk99e33+4lXHvxkWCcgXylZU2kppiH+9Yvxi2+g==" saltValue="MJPP8IdJ7b7EPDviAUX5CVr4bmTLGTH+z5Oju5J8PPoRVskXZVYD7KN7XfM/9a89Sjnt3Obkey9QwY/IrtNRX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8-2022 - Oprava propu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9. 4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4:BE178)),  2)</f>
        <v>0</v>
      </c>
      <c r="G31" s="24"/>
      <c r="H31" s="24"/>
      <c r="I31" s="135" t="n">
        <v>0.21</v>
      </c>
      <c r="J31" s="134" t="n">
        <f aca="false">ROUND(((SUM(BE124:BE17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4:BF178)),  2)</f>
        <v>0</v>
      </c>
      <c r="G32" s="24"/>
      <c r="H32" s="24"/>
      <c r="I32" s="135" t="n">
        <v>0.15</v>
      </c>
      <c r="J32" s="134" t="n">
        <f aca="false">ROUND(((SUM(BF124:BF17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4:BG17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4:BH17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4:BI17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propustku III_35831 Zhoř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9. 4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Správa a údržba silnic Pardubického kraje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4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154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169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7</v>
      </c>
      <c r="E104" s="165"/>
      <c r="F104" s="165"/>
      <c r="G104" s="165"/>
      <c r="H104" s="165"/>
      <c r="I104" s="165"/>
      <c r="J104" s="166" t="n">
        <f aca="false">J173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177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Oprava propustku III_35831 Zhoř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19. 4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Správa a údržba silnic Pardubického kraje</v>
      </c>
      <c r="G120" s="26"/>
      <c r="H120" s="26"/>
      <c r="I120" s="17" t="s">
        <v>30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1</v>
      </c>
      <c r="D123" s="178" t="s">
        <v>59</v>
      </c>
      <c r="E123" s="178" t="s">
        <v>55</v>
      </c>
      <c r="F123" s="178" t="s">
        <v>56</v>
      </c>
      <c r="G123" s="178" t="s">
        <v>102</v>
      </c>
      <c r="H123" s="178" t="s">
        <v>103</v>
      </c>
      <c r="I123" s="178" t="s">
        <v>104</v>
      </c>
      <c r="J123" s="179" t="s">
        <v>85</v>
      </c>
      <c r="K123" s="180" t="s">
        <v>105</v>
      </c>
      <c r="L123" s="181"/>
      <c r="M123" s="82"/>
      <c r="N123" s="83" t="s">
        <v>38</v>
      </c>
      <c r="O123" s="83" t="s">
        <v>106</v>
      </c>
      <c r="P123" s="83" t="s">
        <v>107</v>
      </c>
      <c r="Q123" s="83" t="s">
        <v>108</v>
      </c>
      <c r="R123" s="83" t="s">
        <v>109</v>
      </c>
      <c r="S123" s="83" t="s">
        <v>110</v>
      </c>
      <c r="T123" s="84" t="s">
        <v>111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2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73</f>
        <v>0</v>
      </c>
      <c r="Q124" s="86"/>
      <c r="R124" s="185" t="n">
        <f aca="false">R125+R173</f>
        <v>103.7616756</v>
      </c>
      <c r="S124" s="86"/>
      <c r="T124" s="186" t="n">
        <f aca="false">T125+T173</f>
        <v>42.34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87</v>
      </c>
      <c r="BK124" s="187" t="n">
        <f aca="false">BK125+BK173</f>
        <v>0</v>
      </c>
    </row>
    <row r="125" s="188" customFormat="true" ht="25.9" hidden="false" customHeight="true" outlineLevel="0" collapsed="false">
      <c r="B125" s="189"/>
      <c r="C125" s="190"/>
      <c r="D125" s="191" t="s">
        <v>73</v>
      </c>
      <c r="E125" s="192" t="s">
        <v>113</v>
      </c>
      <c r="F125" s="192" t="s">
        <v>114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42+P144+P149+P152+P154+P165+P169</f>
        <v>0</v>
      </c>
      <c r="Q125" s="197"/>
      <c r="R125" s="198" t="n">
        <f aca="false">R126+R142+R144+R149+R152+R154+R165+R169</f>
        <v>103.7616756</v>
      </c>
      <c r="S125" s="197"/>
      <c r="T125" s="199" t="n">
        <f aca="false">T126+T142+T144+T149+T152+T154+T165+T169</f>
        <v>42.3495</v>
      </c>
      <c r="AR125" s="200" t="s">
        <v>79</v>
      </c>
      <c r="AT125" s="201" t="s">
        <v>73</v>
      </c>
      <c r="AU125" s="201" t="s">
        <v>74</v>
      </c>
      <c r="AY125" s="200" t="s">
        <v>115</v>
      </c>
      <c r="BK125" s="202" t="n">
        <f aca="false">BK126+BK142+BK144+BK149+BK152+BK154+BK165+BK169</f>
        <v>0</v>
      </c>
    </row>
    <row r="126" s="188" customFormat="true" ht="22.8" hidden="false" customHeight="true" outlineLevel="0" collapsed="false">
      <c r="B126" s="189"/>
      <c r="C126" s="190"/>
      <c r="D126" s="191" t="s">
        <v>73</v>
      </c>
      <c r="E126" s="203" t="s">
        <v>79</v>
      </c>
      <c r="F126" s="203" t="s">
        <v>11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1)</f>
        <v>0</v>
      </c>
      <c r="Q126" s="197"/>
      <c r="R126" s="198" t="n">
        <f aca="false">SUM(R127:R141)</f>
        <v>2.10535</v>
      </c>
      <c r="S126" s="197"/>
      <c r="T126" s="199" t="n">
        <f aca="false">SUM(T127:T141)</f>
        <v>0.0495</v>
      </c>
      <c r="AR126" s="200" t="s">
        <v>79</v>
      </c>
      <c r="AT126" s="201" t="s">
        <v>73</v>
      </c>
      <c r="AU126" s="201" t="s">
        <v>79</v>
      </c>
      <c r="AY126" s="200" t="s">
        <v>115</v>
      </c>
      <c r="BK126" s="202" t="n">
        <f aca="false">SUM(BK127:BK141)</f>
        <v>0</v>
      </c>
    </row>
    <row r="127" s="31" customFormat="true" ht="24.15" hidden="false" customHeight="true" outlineLevel="0" collapsed="false">
      <c r="A127" s="24"/>
      <c r="B127" s="25"/>
      <c r="C127" s="205" t="s">
        <v>117</v>
      </c>
      <c r="D127" s="205" t="s">
        <v>118</v>
      </c>
      <c r="E127" s="206" t="s">
        <v>119</v>
      </c>
      <c r="F127" s="207" t="s">
        <v>120</v>
      </c>
      <c r="G127" s="208" t="s">
        <v>121</v>
      </c>
      <c r="H127" s="209" t="n">
        <v>99</v>
      </c>
      <c r="I127" s="210"/>
      <c r="J127" s="211" t="n">
        <f aca="false">ROUND(I127*H127,2)</f>
        <v>0</v>
      </c>
      <c r="K127" s="212"/>
      <c r="L127" s="30"/>
      <c r="M127" s="213"/>
      <c r="N127" s="214" t="s">
        <v>39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0005</v>
      </c>
      <c r="T127" s="216" t="n">
        <f aca="false">S127*H127</f>
        <v>0.049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2</v>
      </c>
      <c r="AT127" s="217" t="s">
        <v>118</v>
      </c>
      <c r="AU127" s="217" t="s">
        <v>81</v>
      </c>
      <c r="AY127" s="3" t="s">
        <v>1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22</v>
      </c>
      <c r="BM127" s="217" t="s">
        <v>123</v>
      </c>
    </row>
    <row r="128" s="31" customFormat="true" ht="24.15" hidden="false" customHeight="true" outlineLevel="0" collapsed="false">
      <c r="A128" s="24"/>
      <c r="B128" s="25"/>
      <c r="C128" s="205" t="s">
        <v>124</v>
      </c>
      <c r="D128" s="205" t="s">
        <v>118</v>
      </c>
      <c r="E128" s="206" t="s">
        <v>125</v>
      </c>
      <c r="F128" s="207" t="s">
        <v>126</v>
      </c>
      <c r="G128" s="208" t="s">
        <v>127</v>
      </c>
      <c r="H128" s="209" t="n">
        <v>240</v>
      </c>
      <c r="I128" s="210"/>
      <c r="J128" s="211" t="n">
        <f aca="false">ROUND(I128*H128,2)</f>
        <v>0</v>
      </c>
      <c r="K128" s="212"/>
      <c r="L128" s="30"/>
      <c r="M128" s="213"/>
      <c r="N128" s="214" t="s">
        <v>39</v>
      </c>
      <c r="O128" s="74"/>
      <c r="P128" s="215" t="n">
        <f aca="false">O128*H128</f>
        <v>0</v>
      </c>
      <c r="Q128" s="215" t="n">
        <v>3E-005</v>
      </c>
      <c r="R128" s="215" t="n">
        <f aca="false">Q128*H128</f>
        <v>0.0072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2</v>
      </c>
      <c r="AT128" s="217" t="s">
        <v>118</v>
      </c>
      <c r="AU128" s="217" t="s">
        <v>81</v>
      </c>
      <c r="AY128" s="3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22</v>
      </c>
      <c r="BM128" s="217" t="s">
        <v>128</v>
      </c>
    </row>
    <row r="129" s="31" customFormat="true" ht="24.15" hidden="false" customHeight="true" outlineLevel="0" collapsed="false">
      <c r="A129" s="24"/>
      <c r="B129" s="25"/>
      <c r="C129" s="205" t="s">
        <v>129</v>
      </c>
      <c r="D129" s="205" t="s">
        <v>118</v>
      </c>
      <c r="E129" s="206" t="s">
        <v>130</v>
      </c>
      <c r="F129" s="207" t="s">
        <v>131</v>
      </c>
      <c r="G129" s="208" t="s">
        <v>132</v>
      </c>
      <c r="H129" s="209" t="n">
        <v>6.75</v>
      </c>
      <c r="I129" s="210"/>
      <c r="J129" s="211" t="n">
        <f aca="false">ROUND(I129*H129,2)</f>
        <v>0</v>
      </c>
      <c r="K129" s="212"/>
      <c r="L129" s="30"/>
      <c r="M129" s="213"/>
      <c r="N129" s="214" t="s">
        <v>39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2</v>
      </c>
      <c r="AT129" s="217" t="s">
        <v>118</v>
      </c>
      <c r="AU129" s="217" t="s">
        <v>81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22</v>
      </c>
      <c r="BM129" s="217" t="s">
        <v>133</v>
      </c>
    </row>
    <row r="130" s="31" customFormat="true" ht="37.8" hidden="false" customHeight="true" outlineLevel="0" collapsed="false">
      <c r="A130" s="24"/>
      <c r="B130" s="25"/>
      <c r="C130" s="205" t="s">
        <v>134</v>
      </c>
      <c r="D130" s="205" t="s">
        <v>118</v>
      </c>
      <c r="E130" s="206" t="s">
        <v>135</v>
      </c>
      <c r="F130" s="207" t="s">
        <v>136</v>
      </c>
      <c r="G130" s="208" t="s">
        <v>132</v>
      </c>
      <c r="H130" s="209" t="n">
        <v>89</v>
      </c>
      <c r="I130" s="210"/>
      <c r="J130" s="211" t="n">
        <f aca="false">ROUND(I130*H130,2)</f>
        <v>0</v>
      </c>
      <c r="K130" s="212"/>
      <c r="L130" s="30"/>
      <c r="M130" s="213"/>
      <c r="N130" s="214" t="s">
        <v>39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2</v>
      </c>
      <c r="AT130" s="217" t="s">
        <v>118</v>
      </c>
      <c r="AU130" s="217" t="s">
        <v>81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22</v>
      </c>
      <c r="BM130" s="217" t="s">
        <v>137</v>
      </c>
    </row>
    <row r="131" s="31" customFormat="true" ht="37.8" hidden="false" customHeight="true" outlineLevel="0" collapsed="false">
      <c r="A131" s="24"/>
      <c r="B131" s="25"/>
      <c r="C131" s="205" t="s">
        <v>138</v>
      </c>
      <c r="D131" s="205" t="s">
        <v>118</v>
      </c>
      <c r="E131" s="206" t="s">
        <v>139</v>
      </c>
      <c r="F131" s="207" t="s">
        <v>140</v>
      </c>
      <c r="G131" s="208" t="s">
        <v>132</v>
      </c>
      <c r="H131" s="209" t="n">
        <v>4.9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9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2</v>
      </c>
      <c r="AT131" s="217" t="s">
        <v>118</v>
      </c>
      <c r="AU131" s="217" t="s">
        <v>81</v>
      </c>
      <c r="AY131" s="3" t="s">
        <v>1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22</v>
      </c>
      <c r="BM131" s="217" t="s">
        <v>141</v>
      </c>
    </row>
    <row r="132" s="31" customFormat="true" ht="33" hidden="false" customHeight="true" outlineLevel="0" collapsed="false">
      <c r="A132" s="24"/>
      <c r="B132" s="25"/>
      <c r="C132" s="205" t="s">
        <v>142</v>
      </c>
      <c r="D132" s="205" t="s">
        <v>118</v>
      </c>
      <c r="E132" s="206" t="s">
        <v>143</v>
      </c>
      <c r="F132" s="207" t="s">
        <v>144</v>
      </c>
      <c r="G132" s="208" t="s">
        <v>132</v>
      </c>
      <c r="H132" s="209" t="n">
        <v>4.56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2</v>
      </c>
      <c r="AT132" s="217" t="s">
        <v>118</v>
      </c>
      <c r="AU132" s="217" t="s">
        <v>81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22</v>
      </c>
      <c r="BM132" s="217" t="s">
        <v>145</v>
      </c>
    </row>
    <row r="133" s="31" customFormat="true" ht="16.5" hidden="false" customHeight="true" outlineLevel="0" collapsed="false">
      <c r="A133" s="24"/>
      <c r="B133" s="25"/>
      <c r="C133" s="205" t="s">
        <v>146</v>
      </c>
      <c r="D133" s="205" t="s">
        <v>118</v>
      </c>
      <c r="E133" s="206" t="s">
        <v>147</v>
      </c>
      <c r="F133" s="207" t="s">
        <v>148</v>
      </c>
      <c r="G133" s="208" t="s">
        <v>149</v>
      </c>
      <c r="H133" s="209" t="n">
        <v>55</v>
      </c>
      <c r="I133" s="210"/>
      <c r="J133" s="211" t="n">
        <f aca="false">ROUND(I133*H133,2)</f>
        <v>0</v>
      </c>
      <c r="K133" s="212"/>
      <c r="L133" s="30"/>
      <c r="M133" s="213"/>
      <c r="N133" s="214" t="s">
        <v>39</v>
      </c>
      <c r="O133" s="74"/>
      <c r="P133" s="215" t="n">
        <f aca="false">O133*H133</f>
        <v>0</v>
      </c>
      <c r="Q133" s="215" t="n">
        <v>0.00133</v>
      </c>
      <c r="R133" s="215" t="n">
        <f aca="false">Q133*H133</f>
        <v>0.0731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2</v>
      </c>
      <c r="AT133" s="217" t="s">
        <v>118</v>
      </c>
      <c r="AU133" s="217" t="s">
        <v>81</v>
      </c>
      <c r="AY133" s="3" t="s">
        <v>1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22</v>
      </c>
      <c r="BM133" s="217" t="s">
        <v>150</v>
      </c>
    </row>
    <row r="134" s="31" customFormat="true" ht="21.75" hidden="false" customHeight="true" outlineLevel="0" collapsed="false">
      <c r="A134" s="24"/>
      <c r="B134" s="25"/>
      <c r="C134" s="219" t="s">
        <v>151</v>
      </c>
      <c r="D134" s="219" t="s">
        <v>152</v>
      </c>
      <c r="E134" s="220" t="s">
        <v>153</v>
      </c>
      <c r="F134" s="221" t="s">
        <v>154</v>
      </c>
      <c r="G134" s="222" t="s">
        <v>155</v>
      </c>
      <c r="H134" s="223" t="n">
        <v>1.035</v>
      </c>
      <c r="I134" s="224"/>
      <c r="J134" s="225" t="n">
        <f aca="false">ROUND(I134*H134,2)</f>
        <v>0</v>
      </c>
      <c r="K134" s="226"/>
      <c r="L134" s="227"/>
      <c r="M134" s="228"/>
      <c r="N134" s="229" t="s">
        <v>39</v>
      </c>
      <c r="O134" s="74"/>
      <c r="P134" s="215" t="n">
        <f aca="false">O134*H134</f>
        <v>0</v>
      </c>
      <c r="Q134" s="215" t="n">
        <v>1</v>
      </c>
      <c r="R134" s="215" t="n">
        <f aca="false">Q134*H134</f>
        <v>1.035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6</v>
      </c>
      <c r="AT134" s="217" t="s">
        <v>152</v>
      </c>
      <c r="AU134" s="217" t="s">
        <v>81</v>
      </c>
      <c r="AY134" s="3" t="s">
        <v>1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22</v>
      </c>
      <c r="BM134" s="217" t="s">
        <v>157</v>
      </c>
    </row>
    <row r="135" s="31" customFormat="true" ht="16.5" hidden="false" customHeight="true" outlineLevel="0" collapsed="false">
      <c r="A135" s="24"/>
      <c r="B135" s="25"/>
      <c r="C135" s="205" t="s">
        <v>158</v>
      </c>
      <c r="D135" s="205" t="s">
        <v>118</v>
      </c>
      <c r="E135" s="206" t="s">
        <v>159</v>
      </c>
      <c r="F135" s="207" t="s">
        <v>160</v>
      </c>
      <c r="G135" s="208" t="s">
        <v>149</v>
      </c>
      <c r="H135" s="209" t="n">
        <v>5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9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2</v>
      </c>
      <c r="AT135" s="217" t="s">
        <v>118</v>
      </c>
      <c r="AU135" s="217" t="s">
        <v>81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22</v>
      </c>
      <c r="BM135" s="217" t="s">
        <v>161</v>
      </c>
    </row>
    <row r="136" s="31" customFormat="true" ht="24.15" hidden="false" customHeight="true" outlineLevel="0" collapsed="false">
      <c r="A136" s="24"/>
      <c r="B136" s="25"/>
      <c r="C136" s="205" t="s">
        <v>7</v>
      </c>
      <c r="D136" s="205" t="s">
        <v>118</v>
      </c>
      <c r="E136" s="206" t="s">
        <v>162</v>
      </c>
      <c r="F136" s="207" t="s">
        <v>163</v>
      </c>
      <c r="G136" s="208" t="s">
        <v>121</v>
      </c>
      <c r="H136" s="209" t="n">
        <v>37.5</v>
      </c>
      <c r="I136" s="210"/>
      <c r="J136" s="211" t="n">
        <f aca="false">ROUND(I136*H136,2)</f>
        <v>0</v>
      </c>
      <c r="K136" s="212"/>
      <c r="L136" s="30"/>
      <c r="M136" s="213"/>
      <c r="N136" s="214" t="s">
        <v>39</v>
      </c>
      <c r="O136" s="74"/>
      <c r="P136" s="215" t="n">
        <f aca="false">O136*H136</f>
        <v>0</v>
      </c>
      <c r="Q136" s="215" t="n">
        <v>0.0264</v>
      </c>
      <c r="R136" s="215" t="n">
        <f aca="false">Q136*H136</f>
        <v>0.99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2</v>
      </c>
      <c r="AT136" s="217" t="s">
        <v>118</v>
      </c>
      <c r="AU136" s="217" t="s">
        <v>81</v>
      </c>
      <c r="AY136" s="3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22</v>
      </c>
      <c r="BM136" s="217" t="s">
        <v>164</v>
      </c>
    </row>
    <row r="137" s="31" customFormat="true" ht="37.8" hidden="false" customHeight="true" outlineLevel="0" collapsed="false">
      <c r="A137" s="24"/>
      <c r="B137" s="25"/>
      <c r="C137" s="205" t="s">
        <v>165</v>
      </c>
      <c r="D137" s="205" t="s">
        <v>118</v>
      </c>
      <c r="E137" s="206" t="s">
        <v>166</v>
      </c>
      <c r="F137" s="207" t="s">
        <v>167</v>
      </c>
      <c r="G137" s="208" t="s">
        <v>132</v>
      </c>
      <c r="H137" s="209" t="n">
        <v>13.68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2</v>
      </c>
      <c r="AT137" s="217" t="s">
        <v>118</v>
      </c>
      <c r="AU137" s="217" t="s">
        <v>81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22</v>
      </c>
      <c r="BM137" s="217" t="s">
        <v>168</v>
      </c>
    </row>
    <row r="138" s="31" customFormat="true" ht="37.8" hidden="false" customHeight="true" outlineLevel="0" collapsed="false">
      <c r="A138" s="24"/>
      <c r="B138" s="25"/>
      <c r="C138" s="205" t="s">
        <v>169</v>
      </c>
      <c r="D138" s="205" t="s">
        <v>118</v>
      </c>
      <c r="E138" s="206" t="s">
        <v>170</v>
      </c>
      <c r="F138" s="207" t="s">
        <v>171</v>
      </c>
      <c r="G138" s="208" t="s">
        <v>132</v>
      </c>
      <c r="H138" s="209" t="n">
        <v>4.56</v>
      </c>
      <c r="I138" s="210"/>
      <c r="J138" s="211" t="n">
        <f aca="false">ROUND(I138*H138,2)</f>
        <v>0</v>
      </c>
      <c r="K138" s="212"/>
      <c r="L138" s="30"/>
      <c r="M138" s="213"/>
      <c r="N138" s="214" t="s">
        <v>39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2</v>
      </c>
      <c r="AT138" s="217" t="s">
        <v>118</v>
      </c>
      <c r="AU138" s="217" t="s">
        <v>81</v>
      </c>
      <c r="AY138" s="3" t="s">
        <v>1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22</v>
      </c>
      <c r="BM138" s="217" t="s">
        <v>172</v>
      </c>
    </row>
    <row r="139" s="31" customFormat="true" ht="24.15" hidden="false" customHeight="true" outlineLevel="0" collapsed="false">
      <c r="A139" s="24"/>
      <c r="B139" s="25"/>
      <c r="C139" s="205" t="s">
        <v>173</v>
      </c>
      <c r="D139" s="205" t="s">
        <v>118</v>
      </c>
      <c r="E139" s="206" t="s">
        <v>174</v>
      </c>
      <c r="F139" s="207" t="s">
        <v>175</v>
      </c>
      <c r="G139" s="208" t="s">
        <v>132</v>
      </c>
      <c r="H139" s="209" t="n">
        <v>75</v>
      </c>
      <c r="I139" s="210"/>
      <c r="J139" s="211" t="n">
        <f aca="false">ROUND(I139*H139,2)</f>
        <v>0</v>
      </c>
      <c r="K139" s="212"/>
      <c r="L139" s="30"/>
      <c r="M139" s="213"/>
      <c r="N139" s="214" t="s">
        <v>39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2</v>
      </c>
      <c r="AT139" s="217" t="s">
        <v>118</v>
      </c>
      <c r="AU139" s="217" t="s">
        <v>81</v>
      </c>
      <c r="AY139" s="3" t="s">
        <v>1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22</v>
      </c>
      <c r="BM139" s="217" t="s">
        <v>176</v>
      </c>
    </row>
    <row r="140" s="31" customFormat="true" ht="16.5" hidden="false" customHeight="true" outlineLevel="0" collapsed="false">
      <c r="A140" s="24"/>
      <c r="B140" s="25"/>
      <c r="C140" s="205" t="s">
        <v>177</v>
      </c>
      <c r="D140" s="205" t="s">
        <v>118</v>
      </c>
      <c r="E140" s="206" t="s">
        <v>178</v>
      </c>
      <c r="F140" s="207" t="s">
        <v>179</v>
      </c>
      <c r="G140" s="208" t="s">
        <v>132</v>
      </c>
      <c r="H140" s="209" t="n">
        <v>75.5</v>
      </c>
      <c r="I140" s="210"/>
      <c r="J140" s="211" t="n">
        <f aca="false">ROUND(I140*H140,2)</f>
        <v>0</v>
      </c>
      <c r="K140" s="212"/>
      <c r="L140" s="30"/>
      <c r="M140" s="213"/>
      <c r="N140" s="214" t="s">
        <v>39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2</v>
      </c>
      <c r="AT140" s="217" t="s">
        <v>118</v>
      </c>
      <c r="AU140" s="217" t="s">
        <v>81</v>
      </c>
      <c r="AY140" s="3" t="s">
        <v>1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22</v>
      </c>
      <c r="BM140" s="217" t="s">
        <v>180</v>
      </c>
    </row>
    <row r="141" s="31" customFormat="true" ht="24.15" hidden="false" customHeight="true" outlineLevel="0" collapsed="false">
      <c r="A141" s="24"/>
      <c r="B141" s="25"/>
      <c r="C141" s="205" t="s">
        <v>181</v>
      </c>
      <c r="D141" s="205" t="s">
        <v>118</v>
      </c>
      <c r="E141" s="206" t="s">
        <v>182</v>
      </c>
      <c r="F141" s="207" t="s">
        <v>183</v>
      </c>
      <c r="G141" s="208" t="s">
        <v>121</v>
      </c>
      <c r="H141" s="209" t="n">
        <v>54</v>
      </c>
      <c r="I141" s="210"/>
      <c r="J141" s="211" t="n">
        <f aca="false">ROUND(I141*H141,2)</f>
        <v>0</v>
      </c>
      <c r="K141" s="212"/>
      <c r="L141" s="30"/>
      <c r="M141" s="213"/>
      <c r="N141" s="214" t="s">
        <v>39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2</v>
      </c>
      <c r="AT141" s="217" t="s">
        <v>118</v>
      </c>
      <c r="AU141" s="217" t="s">
        <v>81</v>
      </c>
      <c r="AY141" s="3" t="s">
        <v>1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22</v>
      </c>
      <c r="BM141" s="217" t="s">
        <v>18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81</v>
      </c>
      <c r="F142" s="203" t="s">
        <v>185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21.8827002</v>
      </c>
      <c r="S142" s="197"/>
      <c r="T142" s="199" t="n">
        <f aca="false">T143</f>
        <v>0</v>
      </c>
      <c r="AR142" s="200" t="s">
        <v>79</v>
      </c>
      <c r="AT142" s="201" t="s">
        <v>73</v>
      </c>
      <c r="AU142" s="201" t="s">
        <v>79</v>
      </c>
      <c r="AY142" s="200" t="s">
        <v>115</v>
      </c>
      <c r="BK142" s="202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5" t="s">
        <v>186</v>
      </c>
      <c r="D143" s="205" t="s">
        <v>118</v>
      </c>
      <c r="E143" s="206" t="s">
        <v>187</v>
      </c>
      <c r="F143" s="207" t="s">
        <v>188</v>
      </c>
      <c r="G143" s="208" t="s">
        <v>132</v>
      </c>
      <c r="H143" s="209" t="n">
        <v>9.51</v>
      </c>
      <c r="I143" s="210"/>
      <c r="J143" s="211" t="n">
        <f aca="false">ROUND(I143*H143,2)</f>
        <v>0</v>
      </c>
      <c r="K143" s="212"/>
      <c r="L143" s="30"/>
      <c r="M143" s="213"/>
      <c r="N143" s="214" t="s">
        <v>39</v>
      </c>
      <c r="O143" s="74"/>
      <c r="P143" s="215" t="n">
        <f aca="false">O143*H143</f>
        <v>0</v>
      </c>
      <c r="Q143" s="215" t="n">
        <v>2.30102</v>
      </c>
      <c r="R143" s="215" t="n">
        <f aca="false">Q143*H143</f>
        <v>21.8827002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2</v>
      </c>
      <c r="AT143" s="217" t="s">
        <v>118</v>
      </c>
      <c r="AU143" s="217" t="s">
        <v>81</v>
      </c>
      <c r="AY143" s="3" t="s">
        <v>1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22</v>
      </c>
      <c r="BM143" s="217" t="s">
        <v>189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190</v>
      </c>
      <c r="F144" s="203" t="s">
        <v>191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8)</f>
        <v>0</v>
      </c>
      <c r="Q144" s="197"/>
      <c r="R144" s="198" t="n">
        <f aca="false">SUM(R145:R148)</f>
        <v>57.9954792</v>
      </c>
      <c r="S144" s="197"/>
      <c r="T144" s="199" t="n">
        <f aca="false">SUM(T145:T148)</f>
        <v>0</v>
      </c>
      <c r="AR144" s="200" t="s">
        <v>79</v>
      </c>
      <c r="AT144" s="201" t="s">
        <v>73</v>
      </c>
      <c r="AU144" s="201" t="s">
        <v>79</v>
      </c>
      <c r="AY144" s="200" t="s">
        <v>115</v>
      </c>
      <c r="BK144" s="202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05" t="s">
        <v>192</v>
      </c>
      <c r="D145" s="205" t="s">
        <v>118</v>
      </c>
      <c r="E145" s="206" t="s">
        <v>193</v>
      </c>
      <c r="F145" s="207" t="s">
        <v>194</v>
      </c>
      <c r="G145" s="208" t="s">
        <v>132</v>
      </c>
      <c r="H145" s="209" t="n">
        <v>16.9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9</v>
      </c>
      <c r="O145" s="74"/>
      <c r="P145" s="215" t="n">
        <f aca="false">O145*H145</f>
        <v>0</v>
      </c>
      <c r="Q145" s="215" t="n">
        <v>1.10112</v>
      </c>
      <c r="R145" s="215" t="n">
        <f aca="false">Q145*H145</f>
        <v>18.630950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2</v>
      </c>
      <c r="AT145" s="217" t="s">
        <v>118</v>
      </c>
      <c r="AU145" s="217" t="s">
        <v>81</v>
      </c>
      <c r="AY145" s="3" t="s">
        <v>1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22</v>
      </c>
      <c r="BM145" s="217" t="s">
        <v>195</v>
      </c>
    </row>
    <row r="146" s="31" customFormat="true" ht="24.15" hidden="false" customHeight="true" outlineLevel="0" collapsed="false">
      <c r="A146" s="24"/>
      <c r="B146" s="25"/>
      <c r="C146" s="205" t="s">
        <v>196</v>
      </c>
      <c r="D146" s="205" t="s">
        <v>118</v>
      </c>
      <c r="E146" s="206" t="s">
        <v>197</v>
      </c>
      <c r="F146" s="207" t="s">
        <v>198</v>
      </c>
      <c r="G146" s="208" t="s">
        <v>132</v>
      </c>
      <c r="H146" s="209" t="n">
        <v>10.095</v>
      </c>
      <c r="I146" s="210"/>
      <c r="J146" s="211" t="n">
        <f aca="false">ROUND(I146*H146,2)</f>
        <v>0</v>
      </c>
      <c r="K146" s="212"/>
      <c r="L146" s="30"/>
      <c r="M146" s="213"/>
      <c r="N146" s="214" t="s">
        <v>39</v>
      </c>
      <c r="O146" s="74"/>
      <c r="P146" s="215" t="n">
        <f aca="false">O146*H146</f>
        <v>0</v>
      </c>
      <c r="Q146" s="215" t="n">
        <v>3.85724</v>
      </c>
      <c r="R146" s="215" t="n">
        <f aca="false">Q146*H146</f>
        <v>38.938837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2</v>
      </c>
      <c r="AT146" s="217" t="s">
        <v>118</v>
      </c>
      <c r="AU146" s="217" t="s">
        <v>81</v>
      </c>
      <c r="AY146" s="3" t="s">
        <v>1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22</v>
      </c>
      <c r="BM146" s="217" t="s">
        <v>199</v>
      </c>
    </row>
    <row r="147" s="31" customFormat="true" ht="21.75" hidden="false" customHeight="true" outlineLevel="0" collapsed="false">
      <c r="A147" s="24"/>
      <c r="B147" s="25"/>
      <c r="C147" s="205" t="s">
        <v>200</v>
      </c>
      <c r="D147" s="205" t="s">
        <v>118</v>
      </c>
      <c r="E147" s="206" t="s">
        <v>201</v>
      </c>
      <c r="F147" s="207" t="s">
        <v>202</v>
      </c>
      <c r="G147" s="208" t="s">
        <v>121</v>
      </c>
      <c r="H147" s="209" t="n">
        <v>52.425</v>
      </c>
      <c r="I147" s="210"/>
      <c r="J147" s="211" t="n">
        <f aca="false">ROUND(I147*H147,2)</f>
        <v>0</v>
      </c>
      <c r="K147" s="212"/>
      <c r="L147" s="30"/>
      <c r="M147" s="213"/>
      <c r="N147" s="214" t="s">
        <v>39</v>
      </c>
      <c r="O147" s="74"/>
      <c r="P147" s="215" t="n">
        <f aca="false">O147*H147</f>
        <v>0</v>
      </c>
      <c r="Q147" s="215" t="n">
        <v>0.00726</v>
      </c>
      <c r="R147" s="215" t="n">
        <f aca="false">Q147*H147</f>
        <v>0.380605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2</v>
      </c>
      <c r="AT147" s="217" t="s">
        <v>118</v>
      </c>
      <c r="AU147" s="217" t="s">
        <v>81</v>
      </c>
      <c r="AY147" s="3" t="s">
        <v>1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22</v>
      </c>
      <c r="BM147" s="217" t="s">
        <v>203</v>
      </c>
    </row>
    <row r="148" s="31" customFormat="true" ht="21.75" hidden="false" customHeight="true" outlineLevel="0" collapsed="false">
      <c r="A148" s="24"/>
      <c r="B148" s="25"/>
      <c r="C148" s="205" t="s">
        <v>204</v>
      </c>
      <c r="D148" s="205" t="s">
        <v>118</v>
      </c>
      <c r="E148" s="206" t="s">
        <v>205</v>
      </c>
      <c r="F148" s="207" t="s">
        <v>206</v>
      </c>
      <c r="G148" s="208" t="s">
        <v>121</v>
      </c>
      <c r="H148" s="209" t="n">
        <v>52.425</v>
      </c>
      <c r="I148" s="210"/>
      <c r="J148" s="211" t="n">
        <f aca="false">ROUND(I148*H148,2)</f>
        <v>0</v>
      </c>
      <c r="K148" s="212"/>
      <c r="L148" s="30"/>
      <c r="M148" s="213"/>
      <c r="N148" s="214" t="s">
        <v>39</v>
      </c>
      <c r="O148" s="74"/>
      <c r="P148" s="215" t="n">
        <f aca="false">O148*H148</f>
        <v>0</v>
      </c>
      <c r="Q148" s="215" t="n">
        <v>0.00086</v>
      </c>
      <c r="R148" s="215" t="n">
        <f aca="false">Q148*H148</f>
        <v>0.045085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2</v>
      </c>
      <c r="AT148" s="217" t="s">
        <v>118</v>
      </c>
      <c r="AU148" s="217" t="s">
        <v>81</v>
      </c>
      <c r="AY148" s="3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22</v>
      </c>
      <c r="BM148" s="217" t="s">
        <v>207</v>
      </c>
    </row>
    <row r="149" s="188" customFormat="true" ht="22.8" hidden="false" customHeight="true" outlineLevel="0" collapsed="false">
      <c r="B149" s="189"/>
      <c r="C149" s="190"/>
      <c r="D149" s="191" t="s">
        <v>73</v>
      </c>
      <c r="E149" s="203" t="s">
        <v>122</v>
      </c>
      <c r="F149" s="203" t="s">
        <v>208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13.786983</v>
      </c>
      <c r="S149" s="197"/>
      <c r="T149" s="199" t="n">
        <f aca="false">SUM(T150:T151)</f>
        <v>0</v>
      </c>
      <c r="AR149" s="200" t="s">
        <v>79</v>
      </c>
      <c r="AT149" s="201" t="s">
        <v>73</v>
      </c>
      <c r="AU149" s="201" t="s">
        <v>79</v>
      </c>
      <c r="AY149" s="200" t="s">
        <v>115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209</v>
      </c>
      <c r="D150" s="205" t="s">
        <v>118</v>
      </c>
      <c r="E150" s="206" t="s">
        <v>210</v>
      </c>
      <c r="F150" s="207" t="s">
        <v>211</v>
      </c>
      <c r="G150" s="208" t="s">
        <v>121</v>
      </c>
      <c r="H150" s="209" t="n">
        <v>15.3</v>
      </c>
      <c r="I150" s="210"/>
      <c r="J150" s="211" t="n">
        <f aca="false">ROUND(I150*H150,2)</f>
        <v>0</v>
      </c>
      <c r="K150" s="212"/>
      <c r="L150" s="30"/>
      <c r="M150" s="213"/>
      <c r="N150" s="214" t="s">
        <v>39</v>
      </c>
      <c r="O150" s="74"/>
      <c r="P150" s="215" t="n">
        <f aca="false">O150*H150</f>
        <v>0</v>
      </c>
      <c r="Q150" s="215" t="n">
        <v>0.30006</v>
      </c>
      <c r="R150" s="215" t="n">
        <f aca="false">Q150*H150</f>
        <v>4.59091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2</v>
      </c>
      <c r="AT150" s="217" t="s">
        <v>118</v>
      </c>
      <c r="AU150" s="217" t="s">
        <v>81</v>
      </c>
      <c r="AY150" s="3" t="s">
        <v>1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22</v>
      </c>
      <c r="BM150" s="217" t="s">
        <v>212</v>
      </c>
    </row>
    <row r="151" s="31" customFormat="true" ht="24.15" hidden="false" customHeight="true" outlineLevel="0" collapsed="false">
      <c r="A151" s="24"/>
      <c r="B151" s="25"/>
      <c r="C151" s="205" t="s">
        <v>213</v>
      </c>
      <c r="D151" s="205" t="s">
        <v>118</v>
      </c>
      <c r="E151" s="206" t="s">
        <v>214</v>
      </c>
      <c r="F151" s="207" t="s">
        <v>215</v>
      </c>
      <c r="G151" s="208" t="s">
        <v>121</v>
      </c>
      <c r="H151" s="209" t="n">
        <v>15.3</v>
      </c>
      <c r="I151" s="210"/>
      <c r="J151" s="211" t="n">
        <f aca="false">ROUND(I151*H151,2)</f>
        <v>0</v>
      </c>
      <c r="K151" s="212"/>
      <c r="L151" s="30"/>
      <c r="M151" s="213"/>
      <c r="N151" s="214" t="s">
        <v>39</v>
      </c>
      <c r="O151" s="74"/>
      <c r="P151" s="215" t="n">
        <f aca="false">O151*H151</f>
        <v>0</v>
      </c>
      <c r="Q151" s="215" t="n">
        <v>0.60105</v>
      </c>
      <c r="R151" s="215" t="n">
        <f aca="false">Q151*H151</f>
        <v>9.1960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2</v>
      </c>
      <c r="AT151" s="217" t="s">
        <v>118</v>
      </c>
      <c r="AU151" s="217" t="s">
        <v>81</v>
      </c>
      <c r="AY151" s="3" t="s">
        <v>1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22</v>
      </c>
      <c r="BM151" s="217" t="s">
        <v>216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156</v>
      </c>
      <c r="F152" s="203" t="s">
        <v>21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1.84626</v>
      </c>
      <c r="S152" s="197"/>
      <c r="T152" s="199" t="n">
        <f aca="false">T153</f>
        <v>0</v>
      </c>
      <c r="AR152" s="200" t="s">
        <v>79</v>
      </c>
      <c r="AT152" s="201" t="s">
        <v>73</v>
      </c>
      <c r="AU152" s="201" t="s">
        <v>79</v>
      </c>
      <c r="AY152" s="200" t="s">
        <v>115</v>
      </c>
      <c r="BK152" s="202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05" t="s">
        <v>190</v>
      </c>
      <c r="D153" s="205" t="s">
        <v>118</v>
      </c>
      <c r="E153" s="206" t="s">
        <v>218</v>
      </c>
      <c r="F153" s="207" t="s">
        <v>219</v>
      </c>
      <c r="G153" s="208" t="s">
        <v>149</v>
      </c>
      <c r="H153" s="209" t="n">
        <v>26</v>
      </c>
      <c r="I153" s="210"/>
      <c r="J153" s="211" t="n">
        <f aca="false">ROUND(I153*H153,2)</f>
        <v>0</v>
      </c>
      <c r="K153" s="212"/>
      <c r="L153" s="30"/>
      <c r="M153" s="213"/>
      <c r="N153" s="214" t="s">
        <v>39</v>
      </c>
      <c r="O153" s="74"/>
      <c r="P153" s="215" t="n">
        <f aca="false">O153*H153</f>
        <v>0</v>
      </c>
      <c r="Q153" s="215" t="n">
        <v>0.07101</v>
      </c>
      <c r="R153" s="215" t="n">
        <f aca="false">Q153*H153</f>
        <v>1.8462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2</v>
      </c>
      <c r="AT153" s="217" t="s">
        <v>118</v>
      </c>
      <c r="AU153" s="217" t="s">
        <v>81</v>
      </c>
      <c r="AY153" s="3" t="s">
        <v>1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22</v>
      </c>
      <c r="BM153" s="217" t="s">
        <v>220</v>
      </c>
    </row>
    <row r="154" s="188" customFormat="true" ht="22.8" hidden="false" customHeight="true" outlineLevel="0" collapsed="false">
      <c r="B154" s="189"/>
      <c r="C154" s="190"/>
      <c r="D154" s="191" t="s">
        <v>73</v>
      </c>
      <c r="E154" s="203" t="s">
        <v>221</v>
      </c>
      <c r="F154" s="203" t="s">
        <v>222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4)</f>
        <v>0</v>
      </c>
      <c r="Q154" s="197"/>
      <c r="R154" s="198" t="n">
        <f aca="false">SUM(R155:R164)</f>
        <v>6.1449032</v>
      </c>
      <c r="S154" s="197"/>
      <c r="T154" s="199" t="n">
        <f aca="false">SUM(T155:T164)</f>
        <v>42.3</v>
      </c>
      <c r="AR154" s="200" t="s">
        <v>79</v>
      </c>
      <c r="AT154" s="201" t="s">
        <v>73</v>
      </c>
      <c r="AU154" s="201" t="s">
        <v>79</v>
      </c>
      <c r="AY154" s="200" t="s">
        <v>115</v>
      </c>
      <c r="BK154" s="202" t="n">
        <f aca="false">SUM(BK155:BK164)</f>
        <v>0</v>
      </c>
    </row>
    <row r="155" s="31" customFormat="true" ht="33" hidden="false" customHeight="true" outlineLevel="0" collapsed="false">
      <c r="A155" s="24"/>
      <c r="B155" s="25"/>
      <c r="C155" s="205" t="s">
        <v>223</v>
      </c>
      <c r="D155" s="205" t="s">
        <v>118</v>
      </c>
      <c r="E155" s="206" t="s">
        <v>224</v>
      </c>
      <c r="F155" s="207" t="s">
        <v>225</v>
      </c>
      <c r="G155" s="208" t="s">
        <v>149</v>
      </c>
      <c r="H155" s="209" t="n">
        <v>16</v>
      </c>
      <c r="I155" s="210"/>
      <c r="J155" s="211" t="n">
        <f aca="false">ROUND(I155*H155,2)</f>
        <v>0</v>
      </c>
      <c r="K155" s="212"/>
      <c r="L155" s="30"/>
      <c r="M155" s="213"/>
      <c r="N155" s="214" t="s">
        <v>39</v>
      </c>
      <c r="O155" s="74"/>
      <c r="P155" s="215" t="n">
        <f aca="false">O155*H155</f>
        <v>0</v>
      </c>
      <c r="Q155" s="215" t="n">
        <v>0.16849</v>
      </c>
      <c r="R155" s="215" t="n">
        <f aca="false">Q155*H155</f>
        <v>2.6958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2</v>
      </c>
      <c r="AT155" s="217" t="s">
        <v>118</v>
      </c>
      <c r="AU155" s="217" t="s">
        <v>81</v>
      </c>
      <c r="AY155" s="3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22</v>
      </c>
      <c r="BM155" s="217" t="s">
        <v>226</v>
      </c>
    </row>
    <row r="156" s="31" customFormat="true" ht="16.5" hidden="false" customHeight="true" outlineLevel="0" collapsed="false">
      <c r="A156" s="24"/>
      <c r="B156" s="25"/>
      <c r="C156" s="219" t="s">
        <v>227</v>
      </c>
      <c r="D156" s="219" t="s">
        <v>152</v>
      </c>
      <c r="E156" s="220" t="s">
        <v>228</v>
      </c>
      <c r="F156" s="221" t="s">
        <v>229</v>
      </c>
      <c r="G156" s="222" t="s">
        <v>149</v>
      </c>
      <c r="H156" s="223" t="n">
        <v>16.32</v>
      </c>
      <c r="I156" s="224"/>
      <c r="J156" s="225" t="n">
        <f aca="false">ROUND(I156*H156,2)</f>
        <v>0</v>
      </c>
      <c r="K156" s="226"/>
      <c r="L156" s="227"/>
      <c r="M156" s="228"/>
      <c r="N156" s="229" t="s">
        <v>39</v>
      </c>
      <c r="O156" s="74"/>
      <c r="P156" s="215" t="n">
        <f aca="false">O156*H156</f>
        <v>0</v>
      </c>
      <c r="Q156" s="215" t="n">
        <v>0.045</v>
      </c>
      <c r="R156" s="215" t="n">
        <f aca="false">Q156*H156</f>
        <v>0.73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6</v>
      </c>
      <c r="AT156" s="217" t="s">
        <v>152</v>
      </c>
      <c r="AU156" s="217" t="s">
        <v>81</v>
      </c>
      <c r="AY156" s="3" t="s">
        <v>1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22</v>
      </c>
      <c r="BM156" s="217" t="s">
        <v>230</v>
      </c>
    </row>
    <row r="157" s="31" customFormat="true" ht="24.15" hidden="false" customHeight="true" outlineLevel="0" collapsed="false">
      <c r="A157" s="24"/>
      <c r="B157" s="25"/>
      <c r="C157" s="205" t="s">
        <v>231</v>
      </c>
      <c r="D157" s="205" t="s">
        <v>118</v>
      </c>
      <c r="E157" s="206" t="s">
        <v>232</v>
      </c>
      <c r="F157" s="207" t="s">
        <v>233</v>
      </c>
      <c r="G157" s="208" t="s">
        <v>149</v>
      </c>
      <c r="H157" s="209" t="n">
        <v>8</v>
      </c>
      <c r="I157" s="210"/>
      <c r="J157" s="211" t="n">
        <f aca="false">ROUND(I157*H157,2)</f>
        <v>0</v>
      </c>
      <c r="K157" s="212"/>
      <c r="L157" s="30"/>
      <c r="M157" s="213"/>
      <c r="N157" s="214" t="s">
        <v>39</v>
      </c>
      <c r="O157" s="74"/>
      <c r="P157" s="215" t="n">
        <f aca="false">O157*H157</f>
        <v>0</v>
      </c>
      <c r="Q157" s="215" t="n">
        <v>0.16371</v>
      </c>
      <c r="R157" s="215" t="n">
        <f aca="false">Q157*H157</f>
        <v>1.3096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2</v>
      </c>
      <c r="AT157" s="217" t="s">
        <v>118</v>
      </c>
      <c r="AU157" s="217" t="s">
        <v>81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22</v>
      </c>
      <c r="BM157" s="217" t="s">
        <v>234</v>
      </c>
    </row>
    <row r="158" s="31" customFormat="true" ht="16.5" hidden="false" customHeight="true" outlineLevel="0" collapsed="false">
      <c r="A158" s="24"/>
      <c r="B158" s="25"/>
      <c r="C158" s="219" t="s">
        <v>235</v>
      </c>
      <c r="D158" s="219" t="s">
        <v>152</v>
      </c>
      <c r="E158" s="220" t="s">
        <v>236</v>
      </c>
      <c r="F158" s="221" t="s">
        <v>237</v>
      </c>
      <c r="G158" s="222" t="s">
        <v>149</v>
      </c>
      <c r="H158" s="223" t="n">
        <v>8</v>
      </c>
      <c r="I158" s="224"/>
      <c r="J158" s="225" t="n">
        <f aca="false">ROUND(I158*H158,2)</f>
        <v>0</v>
      </c>
      <c r="K158" s="226"/>
      <c r="L158" s="227"/>
      <c r="M158" s="228"/>
      <c r="N158" s="229" t="s">
        <v>39</v>
      </c>
      <c r="O158" s="74"/>
      <c r="P158" s="215" t="n">
        <f aca="false">O158*H158</f>
        <v>0</v>
      </c>
      <c r="Q158" s="215" t="n">
        <v>0.134</v>
      </c>
      <c r="R158" s="215" t="n">
        <f aca="false">Q158*H158</f>
        <v>1.07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81</v>
      </c>
      <c r="AY158" s="3" t="s">
        <v>1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22</v>
      </c>
      <c r="BM158" s="217" t="s">
        <v>238</v>
      </c>
    </row>
    <row r="159" s="31" customFormat="true" ht="24.15" hidden="false" customHeight="true" outlineLevel="0" collapsed="false">
      <c r="A159" s="24"/>
      <c r="B159" s="25"/>
      <c r="C159" s="205" t="s">
        <v>156</v>
      </c>
      <c r="D159" s="205" t="s">
        <v>118</v>
      </c>
      <c r="E159" s="206" t="s">
        <v>239</v>
      </c>
      <c r="F159" s="207" t="s">
        <v>240</v>
      </c>
      <c r="G159" s="208" t="s">
        <v>132</v>
      </c>
      <c r="H159" s="209" t="n">
        <v>16.9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9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2.5</v>
      </c>
      <c r="T159" s="216" t="n">
        <f aca="false">S159*H159</f>
        <v>42.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2</v>
      </c>
      <c r="AT159" s="217" t="s">
        <v>118</v>
      </c>
      <c r="AU159" s="217" t="s">
        <v>81</v>
      </c>
      <c r="AY159" s="3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22</v>
      </c>
      <c r="BM159" s="217" t="s">
        <v>241</v>
      </c>
    </row>
    <row r="160" s="31" customFormat="true" ht="24.15" hidden="false" customHeight="true" outlineLevel="0" collapsed="false">
      <c r="A160" s="24"/>
      <c r="B160" s="25"/>
      <c r="C160" s="205" t="s">
        <v>221</v>
      </c>
      <c r="D160" s="205" t="s">
        <v>118</v>
      </c>
      <c r="E160" s="206" t="s">
        <v>242</v>
      </c>
      <c r="F160" s="207" t="s">
        <v>243</v>
      </c>
      <c r="G160" s="208" t="s">
        <v>132</v>
      </c>
      <c r="H160" s="209" t="n">
        <v>16.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9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2</v>
      </c>
      <c r="AT160" s="217" t="s">
        <v>118</v>
      </c>
      <c r="AU160" s="217" t="s">
        <v>81</v>
      </c>
      <c r="AY160" s="3" t="s">
        <v>1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22</v>
      </c>
      <c r="BM160" s="217" t="s">
        <v>244</v>
      </c>
    </row>
    <row r="161" s="31" customFormat="true" ht="21.75" hidden="false" customHeight="true" outlineLevel="0" collapsed="false">
      <c r="A161" s="24"/>
      <c r="B161" s="25"/>
      <c r="C161" s="205" t="s">
        <v>245</v>
      </c>
      <c r="D161" s="205" t="s">
        <v>118</v>
      </c>
      <c r="E161" s="206" t="s">
        <v>246</v>
      </c>
      <c r="F161" s="207" t="s">
        <v>247</v>
      </c>
      <c r="G161" s="208" t="s">
        <v>132</v>
      </c>
      <c r="H161" s="209" t="n">
        <v>1.98</v>
      </c>
      <c r="I161" s="210"/>
      <c r="J161" s="211" t="n">
        <f aca="false">ROUND(I161*H161,2)</f>
        <v>0</v>
      </c>
      <c r="K161" s="212"/>
      <c r="L161" s="30"/>
      <c r="M161" s="213"/>
      <c r="N161" s="214" t="s">
        <v>39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2</v>
      </c>
      <c r="AT161" s="217" t="s">
        <v>118</v>
      </c>
      <c r="AU161" s="217" t="s">
        <v>81</v>
      </c>
      <c r="AY161" s="3" t="s">
        <v>1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22</v>
      </c>
      <c r="BM161" s="217" t="s">
        <v>248</v>
      </c>
    </row>
    <row r="162" s="31" customFormat="true" ht="16.5" hidden="false" customHeight="true" outlineLevel="0" collapsed="false">
      <c r="A162" s="24"/>
      <c r="B162" s="25"/>
      <c r="C162" s="205" t="s">
        <v>249</v>
      </c>
      <c r="D162" s="205" t="s">
        <v>118</v>
      </c>
      <c r="E162" s="206" t="s">
        <v>250</v>
      </c>
      <c r="F162" s="207" t="s">
        <v>251</v>
      </c>
      <c r="G162" s="208" t="s">
        <v>121</v>
      </c>
      <c r="H162" s="209" t="n">
        <v>13.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9</v>
      </c>
      <c r="O162" s="74"/>
      <c r="P162" s="215" t="n">
        <f aca="false">O162*H162</f>
        <v>0</v>
      </c>
      <c r="Q162" s="215" t="n">
        <v>0.01208</v>
      </c>
      <c r="R162" s="215" t="n">
        <f aca="false">Q162*H162</f>
        <v>0.15945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2</v>
      </c>
      <c r="AT162" s="217" t="s">
        <v>118</v>
      </c>
      <c r="AU162" s="217" t="s">
        <v>81</v>
      </c>
      <c r="AY162" s="3" t="s">
        <v>1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22</v>
      </c>
      <c r="BM162" s="217" t="s">
        <v>252</v>
      </c>
    </row>
    <row r="163" s="31" customFormat="true" ht="16.5" hidden="false" customHeight="true" outlineLevel="0" collapsed="false">
      <c r="A163" s="24"/>
      <c r="B163" s="25"/>
      <c r="C163" s="205" t="s">
        <v>6</v>
      </c>
      <c r="D163" s="205" t="s">
        <v>118</v>
      </c>
      <c r="E163" s="206" t="s">
        <v>253</v>
      </c>
      <c r="F163" s="207" t="s">
        <v>254</v>
      </c>
      <c r="G163" s="208" t="s">
        <v>121</v>
      </c>
      <c r="H163" s="209" t="n">
        <v>13.2</v>
      </c>
      <c r="I163" s="210"/>
      <c r="J163" s="211" t="n">
        <f aca="false">ROUND(I163*H163,2)</f>
        <v>0</v>
      </c>
      <c r="K163" s="212"/>
      <c r="L163" s="30"/>
      <c r="M163" s="213"/>
      <c r="N163" s="214" t="s">
        <v>39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2</v>
      </c>
      <c r="AT163" s="217" t="s">
        <v>118</v>
      </c>
      <c r="AU163" s="217" t="s">
        <v>81</v>
      </c>
      <c r="AY163" s="3" t="s">
        <v>1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22</v>
      </c>
      <c r="BM163" s="217" t="s">
        <v>255</v>
      </c>
    </row>
    <row r="164" s="31" customFormat="true" ht="16.5" hidden="false" customHeight="true" outlineLevel="0" collapsed="false">
      <c r="A164" s="24"/>
      <c r="B164" s="25"/>
      <c r="C164" s="205" t="s">
        <v>256</v>
      </c>
      <c r="D164" s="205" t="s">
        <v>118</v>
      </c>
      <c r="E164" s="206" t="s">
        <v>257</v>
      </c>
      <c r="F164" s="207" t="s">
        <v>258</v>
      </c>
      <c r="G164" s="208" t="s">
        <v>155</v>
      </c>
      <c r="H164" s="209" t="n">
        <v>0.165</v>
      </c>
      <c r="I164" s="210"/>
      <c r="J164" s="211" t="n">
        <f aca="false">ROUND(I164*H164,2)</f>
        <v>0</v>
      </c>
      <c r="K164" s="212"/>
      <c r="L164" s="30"/>
      <c r="M164" s="213"/>
      <c r="N164" s="214" t="s">
        <v>39</v>
      </c>
      <c r="O164" s="74"/>
      <c r="P164" s="215" t="n">
        <f aca="false">O164*H164</f>
        <v>0</v>
      </c>
      <c r="Q164" s="215" t="n">
        <v>1.05168</v>
      </c>
      <c r="R164" s="215" t="n">
        <f aca="false">Q164*H164</f>
        <v>0.1735272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2</v>
      </c>
      <c r="AT164" s="217" t="s">
        <v>118</v>
      </c>
      <c r="AU164" s="217" t="s">
        <v>81</v>
      </c>
      <c r="AY164" s="3" t="s">
        <v>11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22</v>
      </c>
      <c r="BM164" s="217" t="s">
        <v>259</v>
      </c>
    </row>
    <row r="165" s="188" customFormat="true" ht="22.8" hidden="false" customHeight="true" outlineLevel="0" collapsed="false">
      <c r="B165" s="189"/>
      <c r="C165" s="190"/>
      <c r="D165" s="191" t="s">
        <v>73</v>
      </c>
      <c r="E165" s="203" t="s">
        <v>260</v>
      </c>
      <c r="F165" s="203" t="s">
        <v>261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68)</f>
        <v>0</v>
      </c>
      <c r="Q165" s="197"/>
      <c r="R165" s="198" t="n">
        <f aca="false">SUM(R166:R168)</f>
        <v>0</v>
      </c>
      <c r="S165" s="197"/>
      <c r="T165" s="199" t="n">
        <f aca="false">SUM(T166:T168)</f>
        <v>0</v>
      </c>
      <c r="AR165" s="200" t="s">
        <v>79</v>
      </c>
      <c r="AT165" s="201" t="s">
        <v>73</v>
      </c>
      <c r="AU165" s="201" t="s">
        <v>79</v>
      </c>
      <c r="AY165" s="200" t="s">
        <v>115</v>
      </c>
      <c r="BK165" s="202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205" t="s">
        <v>262</v>
      </c>
      <c r="D166" s="205" t="s">
        <v>118</v>
      </c>
      <c r="E166" s="206" t="s">
        <v>263</v>
      </c>
      <c r="F166" s="207" t="s">
        <v>264</v>
      </c>
      <c r="G166" s="208" t="s">
        <v>155</v>
      </c>
      <c r="H166" s="209" t="n">
        <v>21.6</v>
      </c>
      <c r="I166" s="210"/>
      <c r="J166" s="211" t="n">
        <f aca="false">ROUND(I166*H166,2)</f>
        <v>0</v>
      </c>
      <c r="K166" s="212"/>
      <c r="L166" s="30"/>
      <c r="M166" s="213"/>
      <c r="N166" s="214" t="s">
        <v>39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2</v>
      </c>
      <c r="AT166" s="217" t="s">
        <v>118</v>
      </c>
      <c r="AU166" s="217" t="s">
        <v>81</v>
      </c>
      <c r="AY166" s="3" t="s">
        <v>11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22</v>
      </c>
      <c r="BM166" s="217" t="s">
        <v>265</v>
      </c>
    </row>
    <row r="167" s="31" customFormat="true" ht="24.15" hidden="false" customHeight="true" outlineLevel="0" collapsed="false">
      <c r="A167" s="24"/>
      <c r="B167" s="25"/>
      <c r="C167" s="205" t="s">
        <v>266</v>
      </c>
      <c r="D167" s="205" t="s">
        <v>118</v>
      </c>
      <c r="E167" s="206" t="s">
        <v>267</v>
      </c>
      <c r="F167" s="207" t="s">
        <v>268</v>
      </c>
      <c r="G167" s="208" t="s">
        <v>155</v>
      </c>
      <c r="H167" s="209" t="n">
        <v>410.4</v>
      </c>
      <c r="I167" s="210"/>
      <c r="J167" s="211" t="n">
        <f aca="false">ROUND(I167*H167,2)</f>
        <v>0</v>
      </c>
      <c r="K167" s="212"/>
      <c r="L167" s="30"/>
      <c r="M167" s="213"/>
      <c r="N167" s="214" t="s">
        <v>39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2</v>
      </c>
      <c r="AT167" s="217" t="s">
        <v>118</v>
      </c>
      <c r="AU167" s="217" t="s">
        <v>81</v>
      </c>
      <c r="AY167" s="3" t="s">
        <v>1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22</v>
      </c>
      <c r="BM167" s="217" t="s">
        <v>269</v>
      </c>
    </row>
    <row r="168" s="31" customFormat="true" ht="24.15" hidden="false" customHeight="true" outlineLevel="0" collapsed="false">
      <c r="A168" s="24"/>
      <c r="B168" s="25"/>
      <c r="C168" s="205" t="s">
        <v>270</v>
      </c>
      <c r="D168" s="205" t="s">
        <v>118</v>
      </c>
      <c r="E168" s="206" t="s">
        <v>271</v>
      </c>
      <c r="F168" s="207" t="s">
        <v>272</v>
      </c>
      <c r="G168" s="208" t="s">
        <v>155</v>
      </c>
      <c r="H168" s="209" t="n">
        <v>21.6</v>
      </c>
      <c r="I168" s="210"/>
      <c r="J168" s="211" t="n">
        <f aca="false">ROUND(I168*H168,2)</f>
        <v>0</v>
      </c>
      <c r="K168" s="212"/>
      <c r="L168" s="30"/>
      <c r="M168" s="213"/>
      <c r="N168" s="214" t="s">
        <v>39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2</v>
      </c>
      <c r="AT168" s="217" t="s">
        <v>118</v>
      </c>
      <c r="AU168" s="217" t="s">
        <v>81</v>
      </c>
      <c r="AY168" s="3" t="s">
        <v>11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22</v>
      </c>
      <c r="BM168" s="217" t="s">
        <v>273</v>
      </c>
    </row>
    <row r="169" s="188" customFormat="true" ht="22.8" hidden="false" customHeight="true" outlineLevel="0" collapsed="false">
      <c r="B169" s="189"/>
      <c r="C169" s="190"/>
      <c r="D169" s="191" t="s">
        <v>73</v>
      </c>
      <c r="E169" s="203" t="s">
        <v>274</v>
      </c>
      <c r="F169" s="203" t="s">
        <v>275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2)</f>
        <v>0</v>
      </c>
      <c r="Q169" s="197"/>
      <c r="R169" s="198" t="n">
        <f aca="false">SUM(R170:R172)</f>
        <v>0</v>
      </c>
      <c r="S169" s="197"/>
      <c r="T169" s="199" t="n">
        <f aca="false">SUM(T170:T172)</f>
        <v>0</v>
      </c>
      <c r="AR169" s="200" t="s">
        <v>79</v>
      </c>
      <c r="AT169" s="201" t="s">
        <v>73</v>
      </c>
      <c r="AU169" s="201" t="s">
        <v>79</v>
      </c>
      <c r="AY169" s="200" t="s">
        <v>115</v>
      </c>
      <c r="BK169" s="202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05" t="s">
        <v>276</v>
      </c>
      <c r="D170" s="205" t="s">
        <v>118</v>
      </c>
      <c r="E170" s="206" t="s">
        <v>277</v>
      </c>
      <c r="F170" s="207" t="s">
        <v>278</v>
      </c>
      <c r="G170" s="208" t="s">
        <v>155</v>
      </c>
      <c r="H170" s="209" t="n">
        <v>103.762</v>
      </c>
      <c r="I170" s="210"/>
      <c r="J170" s="211" t="n">
        <f aca="false">ROUND(I170*H170,2)</f>
        <v>0</v>
      </c>
      <c r="K170" s="212"/>
      <c r="L170" s="30"/>
      <c r="M170" s="213"/>
      <c r="N170" s="214" t="s">
        <v>39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2</v>
      </c>
      <c r="AT170" s="217" t="s">
        <v>118</v>
      </c>
      <c r="AU170" s="217" t="s">
        <v>81</v>
      </c>
      <c r="AY170" s="3" t="s">
        <v>1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22</v>
      </c>
      <c r="BM170" s="217" t="s">
        <v>279</v>
      </c>
    </row>
    <row r="171" s="31" customFormat="true" ht="24.15" hidden="false" customHeight="true" outlineLevel="0" collapsed="false">
      <c r="A171" s="24"/>
      <c r="B171" s="25"/>
      <c r="C171" s="205" t="s">
        <v>280</v>
      </c>
      <c r="D171" s="205" t="s">
        <v>118</v>
      </c>
      <c r="E171" s="206" t="s">
        <v>281</v>
      </c>
      <c r="F171" s="207" t="s">
        <v>282</v>
      </c>
      <c r="G171" s="208" t="s">
        <v>155</v>
      </c>
      <c r="H171" s="209" t="n">
        <v>103.762</v>
      </c>
      <c r="I171" s="210"/>
      <c r="J171" s="211" t="n">
        <f aca="false">ROUND(I171*H171,2)</f>
        <v>0</v>
      </c>
      <c r="K171" s="212"/>
      <c r="L171" s="30"/>
      <c r="M171" s="213"/>
      <c r="N171" s="214" t="s">
        <v>39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2</v>
      </c>
      <c r="AT171" s="217" t="s">
        <v>118</v>
      </c>
      <c r="AU171" s="217" t="s">
        <v>81</v>
      </c>
      <c r="AY171" s="3" t="s">
        <v>11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22</v>
      </c>
      <c r="BM171" s="217" t="s">
        <v>283</v>
      </c>
    </row>
    <row r="172" s="31" customFormat="true" ht="24.15" hidden="false" customHeight="true" outlineLevel="0" collapsed="false">
      <c r="A172" s="24"/>
      <c r="B172" s="25"/>
      <c r="C172" s="205" t="s">
        <v>284</v>
      </c>
      <c r="D172" s="205" t="s">
        <v>118</v>
      </c>
      <c r="E172" s="206" t="s">
        <v>285</v>
      </c>
      <c r="F172" s="207" t="s">
        <v>286</v>
      </c>
      <c r="G172" s="208" t="s">
        <v>155</v>
      </c>
      <c r="H172" s="209" t="n">
        <v>103.762</v>
      </c>
      <c r="I172" s="210"/>
      <c r="J172" s="211" t="n">
        <f aca="false">ROUND(I172*H172,2)</f>
        <v>0</v>
      </c>
      <c r="K172" s="212"/>
      <c r="L172" s="30"/>
      <c r="M172" s="213"/>
      <c r="N172" s="214" t="s">
        <v>39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2</v>
      </c>
      <c r="AT172" s="217" t="s">
        <v>118</v>
      </c>
      <c r="AU172" s="217" t="s">
        <v>81</v>
      </c>
      <c r="AY172" s="3" t="s">
        <v>11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22</v>
      </c>
      <c r="BM172" s="217" t="s">
        <v>287</v>
      </c>
    </row>
    <row r="173" s="188" customFormat="true" ht="25.9" hidden="false" customHeight="true" outlineLevel="0" collapsed="false">
      <c r="B173" s="189"/>
      <c r="C173" s="190"/>
      <c r="D173" s="191" t="s">
        <v>73</v>
      </c>
      <c r="E173" s="192" t="s">
        <v>288</v>
      </c>
      <c r="F173" s="192" t="s">
        <v>289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P174+P177</f>
        <v>0</v>
      </c>
      <c r="Q173" s="197"/>
      <c r="R173" s="198" t="n">
        <f aca="false">R174+R177</f>
        <v>0</v>
      </c>
      <c r="S173" s="197"/>
      <c r="T173" s="199" t="n">
        <f aca="false">T174+T177</f>
        <v>0</v>
      </c>
      <c r="AR173" s="200" t="s">
        <v>134</v>
      </c>
      <c r="AT173" s="201" t="s">
        <v>73</v>
      </c>
      <c r="AU173" s="201" t="s">
        <v>74</v>
      </c>
      <c r="AY173" s="200" t="s">
        <v>115</v>
      </c>
      <c r="BK173" s="202" t="n">
        <f aca="false">BK174+BK177</f>
        <v>0</v>
      </c>
    </row>
    <row r="174" s="188" customFormat="true" ht="22.8" hidden="false" customHeight="true" outlineLevel="0" collapsed="false">
      <c r="B174" s="189"/>
      <c r="C174" s="190"/>
      <c r="D174" s="191" t="s">
        <v>73</v>
      </c>
      <c r="E174" s="203" t="s">
        <v>290</v>
      </c>
      <c r="F174" s="203" t="s">
        <v>291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134</v>
      </c>
      <c r="AT174" s="201" t="s">
        <v>73</v>
      </c>
      <c r="AU174" s="201" t="s">
        <v>79</v>
      </c>
      <c r="AY174" s="200" t="s">
        <v>115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5" t="s">
        <v>292</v>
      </c>
      <c r="D175" s="205" t="s">
        <v>118</v>
      </c>
      <c r="E175" s="206" t="s">
        <v>293</v>
      </c>
      <c r="F175" s="207" t="s">
        <v>291</v>
      </c>
      <c r="G175" s="208" t="s">
        <v>294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39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5</v>
      </c>
      <c r="AT175" s="217" t="s">
        <v>118</v>
      </c>
      <c r="AU175" s="217" t="s">
        <v>81</v>
      </c>
      <c r="AY175" s="3" t="s">
        <v>11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295</v>
      </c>
      <c r="BM175" s="217" t="s">
        <v>296</v>
      </c>
    </row>
    <row r="176" s="31" customFormat="true" ht="16.5" hidden="false" customHeight="true" outlineLevel="0" collapsed="false">
      <c r="A176" s="24"/>
      <c r="B176" s="25"/>
      <c r="C176" s="205" t="s">
        <v>297</v>
      </c>
      <c r="D176" s="205" t="s">
        <v>118</v>
      </c>
      <c r="E176" s="206" t="s">
        <v>298</v>
      </c>
      <c r="F176" s="207" t="s">
        <v>299</v>
      </c>
      <c r="G176" s="208" t="s">
        <v>294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39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5</v>
      </c>
      <c r="AT176" s="217" t="s">
        <v>118</v>
      </c>
      <c r="AU176" s="217" t="s">
        <v>81</v>
      </c>
      <c r="AY176" s="3" t="s">
        <v>11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295</v>
      </c>
      <c r="BM176" s="217" t="s">
        <v>300</v>
      </c>
    </row>
    <row r="177" s="188" customFormat="true" ht="22.8" hidden="false" customHeight="true" outlineLevel="0" collapsed="false">
      <c r="B177" s="189"/>
      <c r="C177" s="190"/>
      <c r="D177" s="191" t="s">
        <v>73</v>
      </c>
      <c r="E177" s="203" t="s">
        <v>301</v>
      </c>
      <c r="F177" s="203" t="s">
        <v>30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</v>
      </c>
      <c r="S177" s="197"/>
      <c r="T177" s="199" t="n">
        <f aca="false">T178</f>
        <v>0</v>
      </c>
      <c r="AR177" s="200" t="s">
        <v>134</v>
      </c>
      <c r="AT177" s="201" t="s">
        <v>73</v>
      </c>
      <c r="AU177" s="201" t="s">
        <v>79</v>
      </c>
      <c r="AY177" s="200" t="s">
        <v>115</v>
      </c>
      <c r="BK177" s="202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05" t="s">
        <v>303</v>
      </c>
      <c r="D178" s="205" t="s">
        <v>118</v>
      </c>
      <c r="E178" s="206" t="s">
        <v>304</v>
      </c>
      <c r="F178" s="207" t="s">
        <v>305</v>
      </c>
      <c r="G178" s="208" t="s">
        <v>294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30"/>
      <c r="N178" s="231" t="s">
        <v>39</v>
      </c>
      <c r="O178" s="2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5</v>
      </c>
      <c r="AT178" s="217" t="s">
        <v>118</v>
      </c>
      <c r="AU178" s="217" t="s">
        <v>81</v>
      </c>
      <c r="AY178" s="3" t="s">
        <v>1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295</v>
      </c>
      <c r="BM178" s="217" t="s">
        <v>306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MwfiMWmPFTCfVCZqF7800vEtMFCs2BbEEIcrVCM46osyIDv038V1CzNxcjbfgZeLzS5Bc2/7x3IwzH3v9xD7Fw==" saltValue="5bYMs8XXpX7NusE0HXxTvq19Ied/z3LbzLDlgGNHT7CcGZnujGYf3LsTfzWbqBrdKXsY7V2n01Cf38fLLy8Bnw==" spinCount="100000" sheet="true" password="cc35" objects="true" scenarios="true" formatColumns="false" formatRows="false" autoFilter="false"/>
  <autoFilter ref="C123:K17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1:50:05Z</dcterms:created>
  <dc:creator>HP-SYNEK\Jiří Synek</dc:creator>
  <dc:description/>
  <dc:language>en-US</dc:language>
  <cp:lastModifiedBy>HP-SYNEK\Jiří Synek</cp:lastModifiedBy>
  <dcterms:modified xsi:type="dcterms:W3CDTF">2022-05-04T11:50:07Z</dcterms:modified>
  <cp:revision>0</cp:revision>
  <dc:subject/>
  <dc:title/>
</cp:coreProperties>
</file>