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1">
  <si>
    <t xml:space="preserve">Příloha č. 2 (ZD,SOD)</t>
  </si>
  <si>
    <t xml:space="preserve">Část 1: Lanškroun – 82/3 – ZD</t>
  </si>
  <si>
    <t xml:space="preserve">Označení okruhu</t>
  </si>
  <si>
    <t xml:space="preserve">82/3-ZD</t>
  </si>
  <si>
    <t xml:space="preserve">Druh technologie</t>
  </si>
  <si>
    <t xml:space="preserve">zdrsňovací posyp pískem,drtí se skrápěním solankou, (alt.certifik. struskou, škvárou)</t>
  </si>
  <si>
    <t xml:space="preserve">Středisko ZÚ</t>
  </si>
  <si>
    <t xml:space="preserve">cestmistrovství Lanškroun (prov. odd. ÚO)</t>
  </si>
  <si>
    <t xml:space="preserve">Zajišťovatel ZÚ</t>
  </si>
  <si>
    <t xml:space="preserve">doplní účastník</t>
  </si>
  <si>
    <t xml:space="preserve">Stanoviště</t>
  </si>
  <si>
    <t xml:space="preserve">Mechanizmus,</t>
  </si>
  <si>
    <t xml:space="preserve">vozidlo,nástavba</t>
  </si>
  <si>
    <t xml:space="preserve">Jiné spojení</t>
  </si>
  <si>
    <r>
      <rPr>
        <sz val="10"/>
        <rFont val="Arial"/>
        <family val="2"/>
        <charset val="238"/>
      </rPr>
      <t xml:space="preserve">mobil </t>
    </r>
    <r>
      <rPr>
        <sz val="10"/>
        <color rgb="FFFF0000"/>
        <rFont val="Arial"/>
        <family val="2"/>
        <charset val="238"/>
      </rPr>
      <t xml:space="preserve">doplní účastník</t>
    </r>
  </si>
  <si>
    <t xml:space="preserve">Posádka</t>
  </si>
  <si>
    <t xml:space="preserve">směna dle rozpisu služeb dodavatele</t>
  </si>
  <si>
    <t xml:space="preserve"> </t>
  </si>
  <si>
    <t xml:space="preserve"> Pořadí</t>
  </si>
  <si>
    <t xml:space="preserve">Označení</t>
  </si>
  <si>
    <t xml:space="preserve">Úsek místopisně</t>
  </si>
  <si>
    <t xml:space="preserve">      Staničení</t>
  </si>
  <si>
    <t xml:space="preserve">Celkem</t>
  </si>
  <si>
    <t xml:space="preserve"> Posyp</t>
  </si>
  <si>
    <t xml:space="preserve">  Pluh.</t>
  </si>
  <si>
    <t xml:space="preserve">Čas</t>
  </si>
  <si>
    <t xml:space="preserve">spotř.</t>
  </si>
  <si>
    <t xml:space="preserve">  důlež.</t>
  </si>
  <si>
    <t xml:space="preserve">  silnice</t>
  </si>
  <si>
    <t xml:space="preserve">  od  </t>
  </si>
  <si>
    <t xml:space="preserve">   do</t>
  </si>
  <si>
    <t xml:space="preserve"> (km) </t>
  </si>
  <si>
    <t xml:space="preserve">    (km)                      </t>
  </si>
  <si>
    <t xml:space="preserve">  (km) </t>
  </si>
  <si>
    <t xml:space="preserve">(min)</t>
  </si>
  <si>
    <t xml:space="preserve">mat. (t)</t>
  </si>
  <si>
    <t xml:space="preserve"> II.</t>
  </si>
  <si>
    <t xml:space="preserve">II/315</t>
  </si>
  <si>
    <t xml:space="preserve">kř. II/368 Tatenice -  hr. okr. SU</t>
  </si>
  <si>
    <t xml:space="preserve"> III.</t>
  </si>
  <si>
    <t xml:space="preserve">III/31518</t>
  </si>
  <si>
    <t xml:space="preserve">kř. II/315 - hr. okr. SU (Popelák)</t>
  </si>
  <si>
    <t xml:space="preserve">II/368</t>
  </si>
  <si>
    <t xml:space="preserve">kř. II/315 Tatenice - hr. okr. SU</t>
  </si>
  <si>
    <t xml:space="preserve">nakládka cestmistrovství Lanškroun</t>
  </si>
  <si>
    <t xml:space="preserve">III/3685</t>
  </si>
  <si>
    <t xml:space="preserve">kř. II/368 Cotkytle - kř. I/43 Chudoba</t>
  </si>
  <si>
    <t xml:space="preserve">III/3686</t>
  </si>
  <si>
    <t xml:space="preserve">kř. III/3685 Cotkytle - Herbortice konec</t>
  </si>
  <si>
    <t xml:space="preserve">III/3687</t>
  </si>
  <si>
    <t xml:space="preserve">kř. II/368 Cotkytle - Janoušov kon. obce </t>
  </si>
  <si>
    <t xml:space="preserve"> III.*</t>
  </si>
  <si>
    <t xml:space="preserve">III/3681     </t>
  </si>
  <si>
    <t xml:space="preserve">kř. II/368 Cotkytle - Crhov - hr. okr. SU</t>
  </si>
  <si>
    <t xml:space="preserve"> III.pluh</t>
  </si>
  <si>
    <t xml:space="preserve">III/04311</t>
  </si>
  <si>
    <t xml:space="preserve">kř. I/43 - Mezilesí</t>
  </si>
  <si>
    <t xml:space="preserve"> 82/3-ZV celkem</t>
  </si>
  <si>
    <t xml:space="preserve">* dle dohody o výpomoci při ZÚ udržuje SSOK až na křižovatku s MK cca 205m</t>
  </si>
  <si>
    <t xml:space="preserve">Část 2: Lanškroun – 82/6 – ZD</t>
  </si>
  <si>
    <t xml:space="preserve">82/6-ZD</t>
  </si>
  <si>
    <t xml:space="preserve">kř. II/313 Ostrov - kř. III/31512 Skuhrov</t>
  </si>
  <si>
    <t xml:space="preserve">III/36819</t>
  </si>
  <si>
    <t xml:space="preserve">kř. I/43 Lanškroun - kř. III/36818 Luková </t>
  </si>
  <si>
    <t xml:space="preserve">III/36818</t>
  </si>
  <si>
    <t xml:space="preserve">kř. III/36819 Luková - Damníkov - kř. I/43</t>
  </si>
  <si>
    <t xml:space="preserve">III/36811</t>
  </si>
  <si>
    <t xml:space="preserve">kř. III/36818 Damníkov - Trpík - hr. okr. SY</t>
  </si>
  <si>
    <t xml:space="preserve">III/36814</t>
  </si>
  <si>
    <t xml:space="preserve">kř. III/36811 Trpík - kř. III/36818 Luková</t>
  </si>
  <si>
    <t xml:space="preserve">kř. III/36819 Luková - Luková dům č.p. 166</t>
  </si>
  <si>
    <t xml:space="preserve">III/31517</t>
  </si>
  <si>
    <t xml:space="preserve">kř. III/36810 Žichlínek - kř. II/315 Lubník</t>
  </si>
  <si>
    <t xml:space="preserve">III/36812</t>
  </si>
  <si>
    <t xml:space="preserve">kř. III/36811 - Anenská Studánka - kř. I/43</t>
  </si>
  <si>
    <t xml:space="preserve">III/36813</t>
  </si>
  <si>
    <t xml:space="preserve">kř. III/36812 An. Studánka - Helvíkov - hr.okr. SY</t>
  </si>
  <si>
    <t xml:space="preserve">Luková dům č.p. 166 -  kř. III/36810 Žichlínek </t>
  </si>
  <si>
    <t xml:space="preserve"> 82/6-ZD celkem</t>
  </si>
  <si>
    <r>
      <rPr>
        <b val="true"/>
        <sz val="10"/>
        <rFont val="Arial"/>
        <family val="2"/>
        <charset val="238"/>
      </rPr>
      <t xml:space="preserve">Manipulační přejezdy</t>
    </r>
    <r>
      <rPr>
        <sz val="10"/>
        <rFont val="Arial"/>
        <family val="2"/>
        <charset val="238"/>
      </rPr>
      <t xml:space="preserve"> (doložení posyp. materiálu na středisku SÚS Lanškroun) běžně </t>
    </r>
    <r>
      <rPr>
        <b val="true"/>
        <sz val="10"/>
        <rFont val="Arial"/>
        <family val="2"/>
        <charset val="238"/>
      </rPr>
      <t xml:space="preserve">cca 45 km</t>
    </r>
    <r>
      <rPr>
        <sz val="10"/>
        <rFont val="Arial"/>
        <family val="2"/>
        <charset val="238"/>
      </rPr>
      <t xml:space="preserve">  </t>
    </r>
  </si>
  <si>
    <t xml:space="preserve"> !!!    Vyplňte údaje pro příslušný okruh (příslušnou části VZ, na kterou je podávána nabídka)   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#,##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5</xdr:row>
      <xdr:rowOff>53280</xdr:rowOff>
    </xdr:from>
    <xdr:to>
      <xdr:col>7</xdr:col>
      <xdr:colOff>220680</xdr:colOff>
      <xdr:row>64</xdr:row>
      <xdr:rowOff>139680</xdr:rowOff>
    </xdr:to>
    <xdr:pic>
      <xdr:nvPicPr>
        <xdr:cNvPr id="0" name="Obrázek 3" descr=""/>
        <xdr:cNvPicPr/>
      </xdr:nvPicPr>
      <xdr:blipFill>
        <a:blip r:embed="rId1"/>
        <a:srcRect l="14014" t="0" r="29745" b="4632"/>
        <a:stretch/>
      </xdr:blipFill>
      <xdr:spPr>
        <a:xfrm>
          <a:off x="765360" y="4101480"/>
          <a:ext cx="5235120" cy="640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03920</xdr:colOff>
      <xdr:row>46</xdr:row>
      <xdr:rowOff>7560</xdr:rowOff>
    </xdr:from>
    <xdr:to>
      <xdr:col>5</xdr:col>
      <xdr:colOff>372960</xdr:colOff>
      <xdr:row>47</xdr:row>
      <xdr:rowOff>113760</xdr:rowOff>
    </xdr:to>
    <xdr:sp>
      <xdr:nvSpPr>
        <xdr:cNvPr id="1" name="Obdélník 1"/>
        <xdr:cNvSpPr/>
      </xdr:nvSpPr>
      <xdr:spPr>
        <a:xfrm>
          <a:off x="4210200" y="7455960"/>
          <a:ext cx="955800" cy="26820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75320</xdr:colOff>
      <xdr:row>92</xdr:row>
      <xdr:rowOff>99000</xdr:rowOff>
    </xdr:from>
    <xdr:to>
      <xdr:col>9</xdr:col>
      <xdr:colOff>129240</xdr:colOff>
      <xdr:row>121</xdr:row>
      <xdr:rowOff>178560</xdr:rowOff>
    </xdr:to>
    <xdr:pic>
      <xdr:nvPicPr>
        <xdr:cNvPr id="2" name="Obrázek 6" descr=""/>
        <xdr:cNvPicPr/>
      </xdr:nvPicPr>
      <xdr:blipFill>
        <a:blip r:embed="rId2"/>
        <a:srcRect l="5667" t="0" r="10597" b="0"/>
        <a:stretch/>
      </xdr:blipFill>
      <xdr:spPr>
        <a:xfrm>
          <a:off x="175320" y="15739200"/>
          <a:ext cx="6569280" cy="56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8"/>
    <col collapsed="false" customWidth="true" hidden="false" outlineLevel="0" max="3" min="3" style="0" width="38.71"/>
    <col collapsed="false" customWidth="true" hidden="false" outlineLevel="0" max="4" min="4" style="0" width="7.29"/>
    <col collapsed="false" customWidth="true" hidden="false" outlineLevel="0" max="5" min="5" style="0" width="6.71"/>
    <col collapsed="false" customWidth="true" hidden="false" outlineLevel="0" max="6" min="6" style="0" width="7.15"/>
    <col collapsed="false" customWidth="true" hidden="false" outlineLevel="0" max="7" min="7" style="0" width="6.85"/>
    <col collapsed="false" customWidth="true" hidden="false" outlineLevel="0" max="8" min="8" style="0" width="7.15"/>
    <col collapsed="false" customWidth="true" hidden="false" outlineLevel="0" max="9" min="9" style="0" width="4.71"/>
    <col collapsed="false" customWidth="true" hidden="false" outlineLevel="0" max="10" min="10" style="0" width="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3" t="s">
        <v>2</v>
      </c>
      <c r="B4" s="4"/>
      <c r="C4" s="5" t="s">
        <v>3</v>
      </c>
      <c r="D4" s="6"/>
      <c r="E4" s="7"/>
      <c r="F4" s="7"/>
      <c r="G4" s="7"/>
      <c r="H4" s="7"/>
      <c r="I4" s="8"/>
      <c r="J4" s="9"/>
    </row>
    <row r="5" customFormat="false" ht="12.75" hidden="false" customHeight="true" outlineLevel="0" collapsed="false">
      <c r="A5" s="10" t="s">
        <v>4</v>
      </c>
      <c r="B5" s="11"/>
      <c r="C5" s="12" t="s">
        <v>5</v>
      </c>
      <c r="D5" s="13"/>
      <c r="E5" s="14"/>
      <c r="F5" s="14"/>
      <c r="G5" s="14"/>
      <c r="H5" s="14"/>
      <c r="I5" s="15"/>
      <c r="J5" s="16"/>
    </row>
    <row r="6" customFormat="false" ht="12.75" hidden="false" customHeight="true" outlineLevel="0" collapsed="false">
      <c r="A6" s="10" t="s">
        <v>6</v>
      </c>
      <c r="B6" s="11"/>
      <c r="C6" s="12" t="s">
        <v>7</v>
      </c>
      <c r="D6" s="17"/>
      <c r="E6" s="18" t="s">
        <v>8</v>
      </c>
      <c r="F6" s="19"/>
      <c r="G6" s="20" t="s">
        <v>9</v>
      </c>
      <c r="H6" s="14"/>
      <c r="I6" s="15"/>
      <c r="J6" s="16"/>
    </row>
    <row r="7" customFormat="false" ht="12.75" hidden="false" customHeight="true" outlineLevel="0" collapsed="false">
      <c r="A7" s="21" t="s">
        <v>10</v>
      </c>
      <c r="B7" s="22"/>
      <c r="C7" s="20" t="s">
        <v>9</v>
      </c>
      <c r="D7" s="13"/>
      <c r="E7" s="23"/>
      <c r="F7" s="14"/>
      <c r="G7" s="14"/>
      <c r="H7" s="14"/>
      <c r="I7" s="15"/>
      <c r="J7" s="16"/>
    </row>
    <row r="8" customFormat="false" ht="12.75" hidden="false" customHeight="true" outlineLevel="0" collapsed="false">
      <c r="A8" s="21" t="s">
        <v>11</v>
      </c>
      <c r="B8" s="22"/>
      <c r="C8" s="20" t="s">
        <v>9</v>
      </c>
      <c r="D8" s="24"/>
      <c r="E8" s="18"/>
      <c r="F8" s="19"/>
      <c r="G8" s="25"/>
      <c r="H8" s="14"/>
      <c r="I8" s="15"/>
      <c r="J8" s="16"/>
    </row>
    <row r="9" customFormat="false" ht="12.75" hidden="false" customHeight="true" outlineLevel="0" collapsed="false">
      <c r="A9" s="26" t="s">
        <v>12</v>
      </c>
      <c r="B9" s="27"/>
      <c r="C9" s="20" t="s">
        <v>9</v>
      </c>
      <c r="D9" s="17"/>
      <c r="E9" s="18" t="s">
        <v>13</v>
      </c>
      <c r="F9" s="19"/>
      <c r="G9" s="28" t="s">
        <v>14</v>
      </c>
      <c r="H9" s="29"/>
      <c r="I9" s="15"/>
      <c r="J9" s="16"/>
    </row>
    <row r="10" customFormat="false" ht="12.75" hidden="false" customHeight="true" outlineLevel="0" collapsed="false">
      <c r="A10" s="30" t="s">
        <v>15</v>
      </c>
      <c r="B10" s="31"/>
      <c r="C10" s="32" t="s">
        <v>16</v>
      </c>
      <c r="D10" s="33"/>
      <c r="E10" s="34"/>
      <c r="F10" s="34"/>
      <c r="G10" s="34"/>
      <c r="H10" s="34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40"/>
      <c r="E11" s="41"/>
      <c r="F11" s="41"/>
      <c r="G11" s="41"/>
      <c r="H11" s="41"/>
      <c r="I11" s="42"/>
      <c r="J11" s="43"/>
    </row>
    <row r="12" customFormat="false" ht="12.75" hidden="false" customHeight="true" outlineLevel="0" collapsed="false">
      <c r="A12" s="44" t="s">
        <v>17</v>
      </c>
      <c r="B12" s="44"/>
      <c r="C12" s="45"/>
      <c r="D12" s="46"/>
      <c r="E12" s="47"/>
      <c r="F12" s="47"/>
      <c r="G12" s="47"/>
      <c r="H12" s="47"/>
      <c r="I12" s="42"/>
      <c r="J12" s="43"/>
    </row>
    <row r="13" customFormat="false" ht="12.75" hidden="false" customHeight="true" outlineLevel="0" collapsed="false">
      <c r="A13" s="48" t="s">
        <v>18</v>
      </c>
      <c r="B13" s="49" t="s">
        <v>19</v>
      </c>
      <c r="C13" s="50" t="s">
        <v>20</v>
      </c>
      <c r="D13" s="51" t="s">
        <v>21</v>
      </c>
      <c r="E13" s="51"/>
      <c r="F13" s="52" t="s">
        <v>22</v>
      </c>
      <c r="G13" s="52" t="s">
        <v>23</v>
      </c>
      <c r="H13" s="52" t="s">
        <v>24</v>
      </c>
      <c r="I13" s="53" t="s">
        <v>25</v>
      </c>
      <c r="J13" s="54" t="s">
        <v>26</v>
      </c>
    </row>
    <row r="14" customFormat="false" ht="12.75" hidden="false" customHeight="true" outlineLevel="0" collapsed="false">
      <c r="A14" s="55" t="s">
        <v>27</v>
      </c>
      <c r="B14" s="56" t="s">
        <v>28</v>
      </c>
      <c r="C14" s="56"/>
      <c r="D14" s="57" t="s">
        <v>29</v>
      </c>
      <c r="E14" s="57" t="s">
        <v>30</v>
      </c>
      <c r="F14" s="58" t="s">
        <v>31</v>
      </c>
      <c r="G14" s="58" t="s">
        <v>32</v>
      </c>
      <c r="H14" s="58" t="s">
        <v>33</v>
      </c>
      <c r="I14" s="59" t="s">
        <v>34</v>
      </c>
      <c r="J14" s="60" t="s">
        <v>35</v>
      </c>
    </row>
    <row r="15" customFormat="false" ht="12.75" hidden="false" customHeight="true" outlineLevel="0" collapsed="false">
      <c r="A15" s="61" t="s">
        <v>36</v>
      </c>
      <c r="B15" s="62" t="s">
        <v>37</v>
      </c>
      <c r="C15" s="63" t="s">
        <v>38</v>
      </c>
      <c r="D15" s="64" t="n">
        <v>52.243</v>
      </c>
      <c r="E15" s="65" t="n">
        <v>58.273</v>
      </c>
      <c r="F15" s="66" t="n">
        <f aca="false">SUM(E15-D15)</f>
        <v>6.03</v>
      </c>
      <c r="G15" s="66" t="n">
        <f aca="false">F15</f>
        <v>6.03</v>
      </c>
      <c r="H15" s="67" t="n">
        <f aca="false">F15</f>
        <v>6.03</v>
      </c>
      <c r="I15" s="68" t="n">
        <v>30</v>
      </c>
      <c r="J15" s="69" t="n">
        <f aca="false">IF(FIND(".",A15)=4,G15*7*60/1000,IF(FIND(".",A15)=5,G15*5*60/1000,0))</f>
        <v>2.5326</v>
      </c>
    </row>
    <row r="16" customFormat="false" ht="12.75" hidden="false" customHeight="true" outlineLevel="0" collapsed="false">
      <c r="A16" s="61" t="s">
        <v>39</v>
      </c>
      <c r="B16" s="62" t="s">
        <v>40</v>
      </c>
      <c r="C16" s="63" t="s">
        <v>41</v>
      </c>
      <c r="D16" s="64" t="n">
        <v>0</v>
      </c>
      <c r="E16" s="65" t="n">
        <v>0.11</v>
      </c>
      <c r="F16" s="66" t="n">
        <f aca="false">SUM(E16-D16)</f>
        <v>0.11</v>
      </c>
      <c r="G16" s="66" t="n">
        <f aca="false">F16</f>
        <v>0.11</v>
      </c>
      <c r="H16" s="67" t="n">
        <f aca="false">F16</f>
        <v>0.11</v>
      </c>
      <c r="I16" s="68" t="n">
        <v>35</v>
      </c>
      <c r="J16" s="69" t="n">
        <f aca="false">IF(FIND(".",A16)=4,G16*7*60/1000,IF(FIND(".",A16)=5,G16*5*60/1000,0))</f>
        <v>0.033</v>
      </c>
    </row>
    <row r="17" customFormat="false" ht="12.75" hidden="false" customHeight="true" outlineLevel="0" collapsed="false">
      <c r="A17" s="61" t="s">
        <v>36</v>
      </c>
      <c r="B17" s="62" t="s">
        <v>42</v>
      </c>
      <c r="C17" s="63" t="s">
        <v>43</v>
      </c>
      <c r="D17" s="64" t="n">
        <v>27.252</v>
      </c>
      <c r="E17" s="65" t="n">
        <v>16.117</v>
      </c>
      <c r="F17" s="66" t="n">
        <f aca="false">SUM(D17-E17)</f>
        <v>11.135</v>
      </c>
      <c r="G17" s="66" t="n">
        <f aca="false">F17</f>
        <v>11.135</v>
      </c>
      <c r="H17" s="67" t="n">
        <f aca="false">F17</f>
        <v>11.135</v>
      </c>
      <c r="I17" s="68" t="n">
        <v>55</v>
      </c>
      <c r="J17" s="69" t="n">
        <f aca="false">IF(FIND(".",A17)=4,G17*7*60/1000,IF(FIND(".",A17)=5,G17*5*60/1000,0))</f>
        <v>4.6767</v>
      </c>
    </row>
    <row r="18" customFormat="false" ht="12.75" hidden="false" customHeight="true" outlineLevel="0" collapsed="false">
      <c r="A18" s="61"/>
      <c r="B18" s="62"/>
      <c r="C18" s="63" t="s">
        <v>44</v>
      </c>
      <c r="D18" s="64"/>
      <c r="E18" s="65"/>
      <c r="F18" s="66"/>
      <c r="G18" s="66"/>
      <c r="H18" s="67"/>
      <c r="I18" s="68" t="n">
        <v>95</v>
      </c>
      <c r="J18" s="69"/>
    </row>
    <row r="19" customFormat="false" ht="12.75" hidden="false" customHeight="true" outlineLevel="0" collapsed="false">
      <c r="A19" s="61" t="s">
        <v>39</v>
      </c>
      <c r="B19" s="62" t="s">
        <v>45</v>
      </c>
      <c r="C19" s="63" t="s">
        <v>46</v>
      </c>
      <c r="D19" s="64" t="n">
        <v>0</v>
      </c>
      <c r="E19" s="65" t="n">
        <v>3.43</v>
      </c>
      <c r="F19" s="66" t="n">
        <f aca="false">SUM(E19-D19)</f>
        <v>3.43</v>
      </c>
      <c r="G19" s="66" t="n">
        <f aca="false">F19</f>
        <v>3.43</v>
      </c>
      <c r="H19" s="67" t="n">
        <f aca="false">F19</f>
        <v>3.43</v>
      </c>
      <c r="I19" s="68" t="n">
        <v>140</v>
      </c>
      <c r="J19" s="69" t="n">
        <f aca="false">IF(FIND(".",A19)=4,G19*7*60/1000,IF(FIND(".",A19)=5,G19*5*60/1000,0))</f>
        <v>1.029</v>
      </c>
    </row>
    <row r="20" customFormat="false" ht="12.75" hidden="false" customHeight="true" outlineLevel="0" collapsed="false">
      <c r="A20" s="61" t="s">
        <v>39</v>
      </c>
      <c r="B20" s="62" t="s">
        <v>47</v>
      </c>
      <c r="C20" s="63" t="s">
        <v>48</v>
      </c>
      <c r="D20" s="64" t="n">
        <v>0</v>
      </c>
      <c r="E20" s="65" t="n">
        <v>1.723</v>
      </c>
      <c r="F20" s="66" t="n">
        <f aca="false">SUM(E20-D20)</f>
        <v>1.723</v>
      </c>
      <c r="G20" s="66" t="n">
        <f aca="false">F20</f>
        <v>1.723</v>
      </c>
      <c r="H20" s="67" t="n">
        <f aca="false">F20</f>
        <v>1.723</v>
      </c>
      <c r="I20" s="68" t="n">
        <v>146</v>
      </c>
      <c r="J20" s="69" t="n">
        <f aca="false">IF(FIND(".",A20)=4,G20*7*60/1000,IF(FIND(".",A20)=5,G20*5*60/1000,0))</f>
        <v>0.5169</v>
      </c>
    </row>
    <row r="21" customFormat="false" ht="12.75" hidden="false" customHeight="true" outlineLevel="0" collapsed="false">
      <c r="A21" s="61" t="s">
        <v>39</v>
      </c>
      <c r="B21" s="62" t="s">
        <v>49</v>
      </c>
      <c r="C21" s="63" t="s">
        <v>50</v>
      </c>
      <c r="D21" s="64" t="n">
        <v>0</v>
      </c>
      <c r="E21" s="65" t="n">
        <v>2.403</v>
      </c>
      <c r="F21" s="66" t="n">
        <f aca="false">SUM(E21-D21)</f>
        <v>2.403</v>
      </c>
      <c r="G21" s="66" t="n">
        <f aca="false">F21</f>
        <v>2.403</v>
      </c>
      <c r="H21" s="67" t="n">
        <f aca="false">F21</f>
        <v>2.403</v>
      </c>
      <c r="I21" s="68" t="n">
        <v>155</v>
      </c>
      <c r="J21" s="69" t="n">
        <f aca="false">IF(FIND(".",A21)=4,G21*7*60/1000,IF(FIND(".",A21)=5,G21*5*60/1000,0))</f>
        <v>0.7209</v>
      </c>
    </row>
    <row r="22" customFormat="false" ht="12.75" hidden="false" customHeight="true" outlineLevel="0" collapsed="false">
      <c r="A22" s="61" t="s">
        <v>51</v>
      </c>
      <c r="B22" s="62" t="s">
        <v>52</v>
      </c>
      <c r="C22" s="63" t="s">
        <v>53</v>
      </c>
      <c r="D22" s="64" t="n">
        <v>10.21</v>
      </c>
      <c r="E22" s="65" t="n">
        <v>7.369</v>
      </c>
      <c r="F22" s="66" t="n">
        <f aca="false">ABS(E22-D22)</f>
        <v>2.841</v>
      </c>
      <c r="G22" s="66" t="n">
        <f aca="false">F22</f>
        <v>2.841</v>
      </c>
      <c r="H22" s="67" t="n">
        <f aca="false">F22</f>
        <v>2.841</v>
      </c>
      <c r="I22" s="68" t="n">
        <v>165</v>
      </c>
      <c r="J22" s="69" t="n">
        <f aca="false">IF(FIND(".",A22)=4,G22*7*60/1000,IF(FIND(".",A22)=5,G22*5*60/1000,0))</f>
        <v>0.8523</v>
      </c>
    </row>
    <row r="23" customFormat="false" ht="12.75" hidden="false" customHeight="true" outlineLevel="0" collapsed="false">
      <c r="A23" s="61" t="s">
        <v>54</v>
      </c>
      <c r="B23" s="62" t="s">
        <v>55</v>
      </c>
      <c r="C23" s="63" t="s">
        <v>56</v>
      </c>
      <c r="D23" s="64" t="n">
        <v>0</v>
      </c>
      <c r="E23" s="65" t="n">
        <v>0.451</v>
      </c>
      <c r="F23" s="66" t="n">
        <f aca="false">SUM(E23-D23)</f>
        <v>0.451</v>
      </c>
      <c r="G23" s="66" t="n">
        <v>0</v>
      </c>
      <c r="H23" s="67" t="n">
        <f aca="false">F23</f>
        <v>0.451</v>
      </c>
      <c r="I23" s="70" t="n">
        <v>175</v>
      </c>
      <c r="J23" s="69"/>
    </row>
    <row r="24" customFormat="false" ht="12.75" hidden="false" customHeight="true" outlineLevel="0" collapsed="false">
      <c r="A24" s="71" t="s">
        <v>57</v>
      </c>
      <c r="B24" s="71"/>
      <c r="C24" s="71"/>
      <c r="D24" s="71"/>
      <c r="E24" s="71"/>
      <c r="F24" s="72" t="n">
        <f aca="false">SUM(F15:F23)</f>
        <v>28.123</v>
      </c>
      <c r="G24" s="72" t="n">
        <f aca="false">SUM(G15:G23)</f>
        <v>27.672</v>
      </c>
      <c r="H24" s="73" t="n">
        <f aca="false">SUM(H15:H23)</f>
        <v>28.123</v>
      </c>
      <c r="I24" s="74" t="n">
        <f aca="false">I23</f>
        <v>175</v>
      </c>
      <c r="J24" s="75" t="n">
        <f aca="false">SUM(J15:J23)</f>
        <v>10.3614</v>
      </c>
    </row>
    <row r="25" customFormat="false" ht="12.75" hidden="false" customHeight="true" outlineLevel="0" collapsed="false">
      <c r="A25" s="39" t="s">
        <v>58</v>
      </c>
      <c r="B25" s="39"/>
      <c r="C25" s="39"/>
      <c r="D25" s="39"/>
      <c r="E25" s="39"/>
      <c r="F25" s="39"/>
      <c r="G25" s="39"/>
      <c r="H25" s="39"/>
      <c r="I25" s="42"/>
      <c r="J25" s="43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41"/>
      <c r="G26" s="41"/>
      <c r="H26" s="39"/>
      <c r="I26" s="42"/>
      <c r="J26" s="43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42"/>
      <c r="J27" s="43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42"/>
      <c r="J28" s="43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42"/>
      <c r="J29" s="43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42"/>
      <c r="J30" s="43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42"/>
      <c r="J31" s="43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42"/>
      <c r="J32" s="43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42"/>
      <c r="J33" s="43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42"/>
      <c r="J34" s="43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42"/>
      <c r="J35" s="43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42"/>
      <c r="J36" s="43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42"/>
      <c r="J37" s="43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42"/>
      <c r="J38" s="43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42"/>
      <c r="J39" s="43"/>
    </row>
    <row r="40" customFormat="false" ht="12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42"/>
      <c r="J40" s="43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42"/>
      <c r="J41" s="43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42"/>
      <c r="J42" s="43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42"/>
      <c r="J43" s="43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42"/>
      <c r="J44" s="43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42"/>
      <c r="J45" s="43"/>
    </row>
    <row r="46" customFormat="false" ht="12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42"/>
      <c r="J46" s="43"/>
    </row>
    <row r="47" customFormat="false" ht="12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42"/>
      <c r="J47" s="43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42"/>
      <c r="J48" s="43"/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42"/>
      <c r="J49" s="43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42"/>
      <c r="J50" s="43"/>
    </row>
    <row r="51" customFormat="false" ht="12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42"/>
      <c r="J51" s="43"/>
    </row>
    <row r="52" customFormat="false" ht="1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42"/>
      <c r="J52" s="43"/>
    </row>
    <row r="53" customFormat="false" ht="12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42"/>
      <c r="J53" s="43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42"/>
      <c r="J54" s="43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42"/>
      <c r="J55" s="43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42"/>
      <c r="J56" s="43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42"/>
      <c r="J57" s="43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42"/>
      <c r="J58" s="43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42"/>
      <c r="J59" s="43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42"/>
      <c r="J60" s="43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42"/>
      <c r="J61" s="43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42"/>
      <c r="J62" s="43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42"/>
      <c r="J63" s="43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42"/>
      <c r="J64" s="43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42"/>
      <c r="J65" s="43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42"/>
      <c r="J66" s="43"/>
    </row>
    <row r="67" customFormat="false" ht="12.75" hidden="false" customHeight="true" outlineLevel="0" collapsed="false">
      <c r="A67" s="2" t="s">
        <v>59</v>
      </c>
      <c r="B67" s="39"/>
      <c r="C67" s="39"/>
      <c r="D67" s="39"/>
      <c r="E67" s="39"/>
      <c r="F67" s="39"/>
      <c r="G67" s="39"/>
      <c r="H67" s="39"/>
      <c r="I67" s="42"/>
      <c r="J67" s="43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42"/>
      <c r="J68" s="43"/>
    </row>
    <row r="69" customFormat="false" ht="15.75" hidden="false" customHeight="false" outlineLevel="0" collapsed="false">
      <c r="A69" s="3" t="s">
        <v>2</v>
      </c>
      <c r="B69" s="4"/>
      <c r="C69" s="5" t="s">
        <v>60</v>
      </c>
      <c r="D69" s="6"/>
      <c r="E69" s="7"/>
      <c r="F69" s="7"/>
      <c r="G69" s="7"/>
      <c r="H69" s="7"/>
      <c r="I69" s="8"/>
      <c r="J69" s="9"/>
    </row>
    <row r="70" customFormat="false" ht="15" hidden="false" customHeight="false" outlineLevel="0" collapsed="false">
      <c r="A70" s="10" t="s">
        <v>4</v>
      </c>
      <c r="B70" s="11"/>
      <c r="C70" s="12" t="s">
        <v>5</v>
      </c>
      <c r="D70" s="13"/>
      <c r="E70" s="14"/>
      <c r="F70" s="14"/>
      <c r="G70" s="14"/>
      <c r="H70" s="14"/>
      <c r="I70" s="15"/>
      <c r="J70" s="16"/>
    </row>
    <row r="71" customFormat="false" ht="15" hidden="false" customHeight="false" outlineLevel="0" collapsed="false">
      <c r="A71" s="10" t="s">
        <v>6</v>
      </c>
      <c r="B71" s="11"/>
      <c r="C71" s="12" t="s">
        <v>7</v>
      </c>
      <c r="D71" s="17"/>
      <c r="E71" s="18" t="s">
        <v>8</v>
      </c>
      <c r="F71" s="19"/>
      <c r="G71" s="20" t="s">
        <v>9</v>
      </c>
      <c r="H71" s="14"/>
      <c r="I71" s="15"/>
      <c r="J71" s="16"/>
    </row>
    <row r="72" customFormat="false" ht="15" hidden="false" customHeight="false" outlineLevel="0" collapsed="false">
      <c r="A72" s="21" t="s">
        <v>10</v>
      </c>
      <c r="B72" s="22"/>
      <c r="C72" s="20" t="s">
        <v>9</v>
      </c>
      <c r="D72" s="13"/>
      <c r="E72" s="23"/>
      <c r="F72" s="14"/>
      <c r="G72" s="14"/>
      <c r="H72" s="14"/>
      <c r="I72" s="15"/>
      <c r="J72" s="16"/>
    </row>
    <row r="73" customFormat="false" ht="15" hidden="false" customHeight="false" outlineLevel="0" collapsed="false">
      <c r="A73" s="21" t="s">
        <v>11</v>
      </c>
      <c r="B73" s="22"/>
      <c r="C73" s="20" t="s">
        <v>9</v>
      </c>
      <c r="D73" s="24"/>
      <c r="E73" s="18"/>
      <c r="F73" s="19"/>
      <c r="G73" s="25"/>
      <c r="H73" s="14"/>
      <c r="I73" s="15"/>
      <c r="J73" s="16"/>
    </row>
    <row r="74" customFormat="false" ht="15" hidden="false" customHeight="false" outlineLevel="0" collapsed="false">
      <c r="A74" s="26" t="s">
        <v>12</v>
      </c>
      <c r="B74" s="27"/>
      <c r="C74" s="20" t="s">
        <v>9</v>
      </c>
      <c r="D74" s="17"/>
      <c r="E74" s="18" t="s">
        <v>13</v>
      </c>
      <c r="F74" s="19"/>
      <c r="G74" s="28" t="s">
        <v>14</v>
      </c>
      <c r="H74" s="29"/>
      <c r="I74" s="15"/>
      <c r="J74" s="16"/>
    </row>
    <row r="75" customFormat="false" ht="15.75" hidden="false" customHeight="false" outlineLevel="0" collapsed="false">
      <c r="A75" s="30" t="s">
        <v>15</v>
      </c>
      <c r="B75" s="31"/>
      <c r="C75" s="32" t="s">
        <v>16</v>
      </c>
      <c r="D75" s="33"/>
      <c r="E75" s="34"/>
      <c r="F75" s="34"/>
      <c r="G75" s="34"/>
      <c r="H75" s="34"/>
      <c r="I75" s="35"/>
      <c r="J75" s="36"/>
    </row>
    <row r="76" customFormat="false" ht="16.5" hidden="false" customHeight="false" outlineLevel="0" collapsed="false">
      <c r="A76" s="37"/>
      <c r="B76" s="38"/>
      <c r="C76" s="39"/>
      <c r="D76" s="40"/>
      <c r="E76" s="41"/>
      <c r="F76" s="41"/>
      <c r="G76" s="41"/>
      <c r="H76" s="41"/>
      <c r="I76" s="42"/>
      <c r="J76" s="43"/>
    </row>
    <row r="77" customFormat="false" ht="15.75" hidden="false" customHeight="false" outlineLevel="0" collapsed="false">
      <c r="A77" s="48" t="s">
        <v>18</v>
      </c>
      <c r="B77" s="49" t="s">
        <v>19</v>
      </c>
      <c r="C77" s="50" t="s">
        <v>20</v>
      </c>
      <c r="D77" s="51" t="s">
        <v>21</v>
      </c>
      <c r="E77" s="51"/>
      <c r="F77" s="52" t="s">
        <v>22</v>
      </c>
      <c r="G77" s="52" t="s">
        <v>23</v>
      </c>
      <c r="H77" s="52" t="s">
        <v>24</v>
      </c>
      <c r="I77" s="53" t="s">
        <v>25</v>
      </c>
      <c r="J77" s="54" t="s">
        <v>26</v>
      </c>
    </row>
    <row r="78" customFormat="false" ht="15" hidden="false" customHeight="false" outlineLevel="0" collapsed="false">
      <c r="A78" s="55" t="s">
        <v>27</v>
      </c>
      <c r="B78" s="56" t="s">
        <v>28</v>
      </c>
      <c r="C78" s="56"/>
      <c r="D78" s="57" t="s">
        <v>29</v>
      </c>
      <c r="E78" s="57" t="s">
        <v>30</v>
      </c>
      <c r="F78" s="58" t="s">
        <v>31</v>
      </c>
      <c r="G78" s="58" t="s">
        <v>32</v>
      </c>
      <c r="H78" s="58" t="s">
        <v>33</v>
      </c>
      <c r="I78" s="59" t="s">
        <v>34</v>
      </c>
      <c r="J78" s="60" t="s">
        <v>35</v>
      </c>
    </row>
    <row r="79" customFormat="false" ht="15" hidden="false" customHeight="false" outlineLevel="0" collapsed="false">
      <c r="A79" s="61" t="s">
        <v>36</v>
      </c>
      <c r="B79" s="62" t="s">
        <v>37</v>
      </c>
      <c r="C79" s="63" t="s">
        <v>61</v>
      </c>
      <c r="D79" s="64" t="n">
        <v>36.811</v>
      </c>
      <c r="E79" s="65" t="n">
        <v>33.6</v>
      </c>
      <c r="F79" s="66" t="n">
        <f aca="false">SUM(D79-E79)</f>
        <v>3.211</v>
      </c>
      <c r="G79" s="66" t="n">
        <f aca="false">F79</f>
        <v>3.211</v>
      </c>
      <c r="H79" s="67" t="n">
        <f aca="false">F79</f>
        <v>3.211</v>
      </c>
      <c r="I79" s="68" t="n">
        <v>20</v>
      </c>
      <c r="J79" s="69" t="n">
        <f aca="false">IF(FIND(".",A79)=4,G79*7*60/1000,IF(FIND(".",A79)=5,G79*5*60/1000,0))</f>
        <v>1.34862</v>
      </c>
    </row>
    <row r="80" customFormat="false" ht="15" hidden="false" customHeight="false" outlineLevel="0" collapsed="false">
      <c r="A80" s="61"/>
      <c r="B80" s="62"/>
      <c r="C80" s="63" t="s">
        <v>44</v>
      </c>
      <c r="D80" s="64"/>
      <c r="E80" s="65"/>
      <c r="F80" s="66"/>
      <c r="G80" s="66"/>
      <c r="H80" s="67"/>
      <c r="I80" s="68" t="n">
        <v>68</v>
      </c>
      <c r="J80" s="69"/>
    </row>
    <row r="81" customFormat="false" ht="15" hidden="false" customHeight="false" outlineLevel="0" collapsed="false">
      <c r="A81" s="61" t="s">
        <v>39</v>
      </c>
      <c r="B81" s="62" t="s">
        <v>62</v>
      </c>
      <c r="C81" s="63" t="s">
        <v>63</v>
      </c>
      <c r="D81" s="64" t="n">
        <v>0</v>
      </c>
      <c r="E81" s="65" t="n">
        <v>4.063</v>
      </c>
      <c r="F81" s="66" t="n">
        <f aca="false">SUM(E81-D81)</f>
        <v>4.063</v>
      </c>
      <c r="G81" s="66" t="n">
        <f aca="false">F81</f>
        <v>4.063</v>
      </c>
      <c r="H81" s="67" t="n">
        <f aca="false">F81</f>
        <v>4.063</v>
      </c>
      <c r="I81" s="68" t="n">
        <v>78</v>
      </c>
      <c r="J81" s="69" t="n">
        <f aca="false">IF(FIND(".",A81)=4,G81*7*60/1000,IF(FIND(".",A81)=5,G81*5*60/1000,0))</f>
        <v>1.2189</v>
      </c>
    </row>
    <row r="82" customFormat="false" ht="15" hidden="false" customHeight="false" outlineLevel="0" collapsed="false">
      <c r="A82" s="61" t="s">
        <v>39</v>
      </c>
      <c r="B82" s="62" t="s">
        <v>64</v>
      </c>
      <c r="C82" s="63" t="s">
        <v>65</v>
      </c>
      <c r="D82" s="64" t="n">
        <v>4.437</v>
      </c>
      <c r="E82" s="65" t="n">
        <v>0</v>
      </c>
      <c r="F82" s="66" t="n">
        <f aca="false">SUM(D82-E82)</f>
        <v>4.437</v>
      </c>
      <c r="G82" s="66" t="n">
        <f aca="false">F82</f>
        <v>4.437</v>
      </c>
      <c r="H82" s="67" t="n">
        <f aca="false">F82</f>
        <v>4.437</v>
      </c>
      <c r="I82" s="68" t="n">
        <v>86</v>
      </c>
      <c r="J82" s="69" t="n">
        <f aca="false">IF(FIND(".",A82)=4,G82*7*60/1000,IF(FIND(".",A82)=5,G82*5*60/1000,0))</f>
        <v>1.3311</v>
      </c>
    </row>
    <row r="83" customFormat="false" ht="15" hidden="false" customHeight="false" outlineLevel="0" collapsed="false">
      <c r="A83" s="61" t="s">
        <v>39</v>
      </c>
      <c r="B83" s="62" t="s">
        <v>66</v>
      </c>
      <c r="C83" s="63" t="s">
        <v>67</v>
      </c>
      <c r="D83" s="64" t="n">
        <v>0</v>
      </c>
      <c r="E83" s="64" t="n">
        <v>4.492</v>
      </c>
      <c r="F83" s="66" t="n">
        <f aca="false">ABS(D83-E83)</f>
        <v>4.492</v>
      </c>
      <c r="G83" s="66" t="n">
        <f aca="false">F83</f>
        <v>4.492</v>
      </c>
      <c r="H83" s="67" t="n">
        <f aca="false">F83</f>
        <v>4.492</v>
      </c>
      <c r="I83" s="68" t="n">
        <v>97</v>
      </c>
      <c r="J83" s="69" t="n">
        <f aca="false">IF(FIND(".",A83)=4,G83*7*60/1000,IF(FIND(".",A83)=5,G83*5*60/1000,0))</f>
        <v>1.3476</v>
      </c>
    </row>
    <row r="84" customFormat="false" ht="15" hidden="false" customHeight="false" outlineLevel="0" collapsed="false">
      <c r="A84" s="61" t="s">
        <v>39</v>
      </c>
      <c r="B84" s="62" t="s">
        <v>68</v>
      </c>
      <c r="C84" s="63" t="s">
        <v>69</v>
      </c>
      <c r="D84" s="64" t="n">
        <v>0</v>
      </c>
      <c r="E84" s="64" t="n">
        <v>4.193</v>
      </c>
      <c r="F84" s="66" t="n">
        <f aca="false">ABS(D84-E84)</f>
        <v>4.193</v>
      </c>
      <c r="G84" s="66" t="n">
        <f aca="false">F84</f>
        <v>4.193</v>
      </c>
      <c r="H84" s="67" t="n">
        <f aca="false">F84</f>
        <v>4.193</v>
      </c>
      <c r="I84" s="68" t="n">
        <v>106</v>
      </c>
      <c r="J84" s="69" t="n">
        <f aca="false">IF(FIND(".",A84)=4,G84*7*60/1000,IF(FIND(".",A84)=5,G84*5*60/1000,0))</f>
        <v>1.2579</v>
      </c>
    </row>
    <row r="85" customFormat="false" ht="15" hidden="false" customHeight="false" outlineLevel="0" collapsed="false">
      <c r="A85" s="61"/>
      <c r="B85" s="62"/>
      <c r="C85" s="63" t="s">
        <v>44</v>
      </c>
      <c r="D85" s="64"/>
      <c r="E85" s="65"/>
      <c r="F85" s="66"/>
      <c r="G85" s="66"/>
      <c r="H85" s="67"/>
      <c r="I85" s="68" t="n">
        <v>140</v>
      </c>
      <c r="J85" s="69"/>
    </row>
    <row r="86" customFormat="false" ht="15" hidden="false" customHeight="false" outlineLevel="0" collapsed="false">
      <c r="A86" s="61" t="s">
        <v>39</v>
      </c>
      <c r="B86" s="62" t="s">
        <v>64</v>
      </c>
      <c r="C86" s="63" t="s">
        <v>70</v>
      </c>
      <c r="D86" s="65" t="n">
        <v>4.437</v>
      </c>
      <c r="E86" s="65" t="n">
        <v>5.85</v>
      </c>
      <c r="F86" s="66" t="n">
        <f aca="false">ABS(D86-E86)</f>
        <v>1.413</v>
      </c>
      <c r="G86" s="66" t="n">
        <f aca="false">F86</f>
        <v>1.413</v>
      </c>
      <c r="H86" s="67" t="n">
        <f aca="false">F86</f>
        <v>1.413</v>
      </c>
      <c r="I86" s="68" t="n">
        <v>180</v>
      </c>
      <c r="J86" s="69" t="n">
        <f aca="false">IF(FIND(".",A86)=4,G86*7*60/1000,IF(FIND(".",A86)=5,G86*5*60/1000,0))</f>
        <v>0.4239</v>
      </c>
    </row>
    <row r="87" customFormat="false" ht="15" hidden="false" customHeight="false" outlineLevel="0" collapsed="false">
      <c r="A87" s="61" t="s">
        <v>39</v>
      </c>
      <c r="B87" s="62" t="s">
        <v>71</v>
      </c>
      <c r="C87" s="63" t="s">
        <v>72</v>
      </c>
      <c r="D87" s="64" t="n">
        <v>1.906</v>
      </c>
      <c r="E87" s="65" t="n">
        <v>0</v>
      </c>
      <c r="F87" s="66" t="n">
        <f aca="false">SUM(D87-E87)</f>
        <v>1.906</v>
      </c>
      <c r="G87" s="66" t="n">
        <f aca="false">F87</f>
        <v>1.906</v>
      </c>
      <c r="H87" s="67" t="n">
        <f aca="false">F87</f>
        <v>1.906</v>
      </c>
      <c r="I87" s="68" t="n">
        <v>187</v>
      </c>
      <c r="J87" s="69" t="n">
        <f aca="false">IF(FIND(".",A87)=4,G87*7*60/1000,IF(FIND(".",A87)=5,G87*5*60/1000,0))</f>
        <v>0.5718</v>
      </c>
    </row>
    <row r="88" customFormat="false" ht="15" hidden="false" customHeight="false" outlineLevel="0" collapsed="false">
      <c r="A88" s="61" t="s">
        <v>39</v>
      </c>
      <c r="B88" s="62" t="s">
        <v>73</v>
      </c>
      <c r="C88" s="63" t="s">
        <v>74</v>
      </c>
      <c r="D88" s="64" t="n">
        <v>4.65</v>
      </c>
      <c r="E88" s="65" t="n">
        <v>0</v>
      </c>
      <c r="F88" s="66" t="n">
        <f aca="false">SUM(D88-E88)</f>
        <v>4.65</v>
      </c>
      <c r="G88" s="66" t="n">
        <f aca="false">F88</f>
        <v>4.65</v>
      </c>
      <c r="H88" s="67" t="n">
        <f aca="false">F88</f>
        <v>4.65</v>
      </c>
      <c r="I88" s="68" t="n">
        <v>208</v>
      </c>
      <c r="J88" s="69" t="n">
        <f aca="false">IF(FIND(".",A88)=4,G88*7*60/1000,IF(FIND(".",A88)=5,G88*5*60/1000,0))</f>
        <v>1.395</v>
      </c>
    </row>
    <row r="89" customFormat="false" ht="15" hidden="false" customHeight="false" outlineLevel="0" collapsed="false">
      <c r="A89" s="61" t="s">
        <v>39</v>
      </c>
      <c r="B89" s="62" t="s">
        <v>75</v>
      </c>
      <c r="C89" s="76" t="s">
        <v>76</v>
      </c>
      <c r="D89" s="64" t="n">
        <v>7.002</v>
      </c>
      <c r="E89" s="65" t="n">
        <v>3.625</v>
      </c>
      <c r="F89" s="66" t="n">
        <f aca="false">SUM(D89-E89)</f>
        <v>3.377</v>
      </c>
      <c r="G89" s="66" t="n">
        <f aca="false">F89</f>
        <v>3.377</v>
      </c>
      <c r="H89" s="67" t="n">
        <f aca="false">F89</f>
        <v>3.377</v>
      </c>
      <c r="I89" s="68" t="n">
        <v>217</v>
      </c>
      <c r="J89" s="69" t="n">
        <f aca="false">IF(FIND(".",A89)=4,G89*7*60/1000,IF(FIND(".",A89)=5,G89*5*60/1000,0))</f>
        <v>1.0131</v>
      </c>
    </row>
    <row r="90" customFormat="false" ht="15" hidden="false" customHeight="false" outlineLevel="0" collapsed="false">
      <c r="A90" s="61" t="s">
        <v>54</v>
      </c>
      <c r="B90" s="62" t="s">
        <v>64</v>
      </c>
      <c r="C90" s="63" t="s">
        <v>77</v>
      </c>
      <c r="D90" s="65" t="n">
        <v>5.85</v>
      </c>
      <c r="E90" s="65" t="n">
        <v>8.239</v>
      </c>
      <c r="F90" s="66" t="n">
        <f aca="false">ABS(D90-E90)</f>
        <v>2.389</v>
      </c>
      <c r="G90" s="66" t="n">
        <v>0</v>
      </c>
      <c r="H90" s="67" t="n">
        <f aca="false">F90</f>
        <v>2.389</v>
      </c>
      <c r="I90" s="68" t="n">
        <v>230</v>
      </c>
      <c r="J90" s="69"/>
    </row>
    <row r="91" customFormat="false" ht="15" hidden="false" customHeight="false" outlineLevel="0" collapsed="false">
      <c r="A91" s="71" t="s">
        <v>78</v>
      </c>
      <c r="B91" s="71"/>
      <c r="C91" s="71"/>
      <c r="D91" s="71"/>
      <c r="E91" s="71"/>
      <c r="F91" s="73" t="n">
        <f aca="false">SUM(F79:F90)</f>
        <v>34.131</v>
      </c>
      <c r="G91" s="73" t="n">
        <f aca="false">SUM(G79:G90)</f>
        <v>31.742</v>
      </c>
      <c r="H91" s="73" t="n">
        <f aca="false">SUM(H79:H90)</f>
        <v>34.131</v>
      </c>
      <c r="I91" s="74" t="n">
        <f aca="false">I90</f>
        <v>230</v>
      </c>
      <c r="J91" s="75" t="n">
        <f aca="false">SUM(J79:J90)</f>
        <v>9.90792</v>
      </c>
    </row>
    <row r="92" customFormat="false" ht="15.75" hidden="false" customHeight="false" outlineLevel="0" collapsed="false">
      <c r="A92" s="77" t="s">
        <v>79</v>
      </c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42"/>
      <c r="J93" s="43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41"/>
      <c r="G94" s="41"/>
      <c r="H94" s="39"/>
      <c r="I94" s="42"/>
      <c r="J94" s="43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42"/>
      <c r="J95" s="43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42"/>
      <c r="J96" s="43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42"/>
      <c r="J97" s="43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42"/>
      <c r="J98" s="43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42"/>
      <c r="J99" s="43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42"/>
      <c r="J100" s="43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42"/>
      <c r="J101" s="43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42"/>
      <c r="J102" s="43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42"/>
      <c r="J103" s="43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42"/>
      <c r="J104" s="43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42"/>
      <c r="J105" s="43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42"/>
      <c r="J106" s="43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42"/>
      <c r="J107" s="43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42"/>
      <c r="J108" s="43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42"/>
      <c r="J109" s="43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42"/>
      <c r="J110" s="43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42"/>
      <c r="J111" s="43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42"/>
      <c r="J112" s="43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42"/>
      <c r="J113" s="43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42"/>
      <c r="J114" s="43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42"/>
      <c r="J115" s="43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42"/>
      <c r="J116" s="43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42"/>
      <c r="J117" s="43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42"/>
      <c r="J118" s="43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42"/>
      <c r="J119" s="43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42"/>
      <c r="J120" s="43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42"/>
      <c r="J121" s="43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42"/>
      <c r="J122" s="43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42"/>
      <c r="J123" s="43"/>
    </row>
    <row r="124" customFormat="false" ht="18" hidden="false" customHeight="false" outlineLevel="0" collapsed="false">
      <c r="A124" s="78" t="s">
        <v>80</v>
      </c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42"/>
      <c r="J125" s="43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42"/>
      <c r="J126" s="43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42"/>
      <c r="J127" s="43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42"/>
      <c r="J128" s="43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42"/>
      <c r="J129" s="43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42"/>
      <c r="J130" s="43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42"/>
      <c r="J131" s="43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42"/>
      <c r="J132" s="43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42"/>
      <c r="J133" s="43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42"/>
      <c r="J134" s="43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42"/>
      <c r="J135" s="43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42"/>
      <c r="J136" s="43"/>
    </row>
    <row r="137" customFormat="false" ht="15" hidden="false" customHeight="false" outlineLevel="0" collapsed="false">
      <c r="A137" s="80"/>
      <c r="B137" s="39"/>
      <c r="C137" s="39"/>
      <c r="D137" s="81"/>
      <c r="E137" s="81"/>
      <c r="F137" s="82"/>
      <c r="G137" s="82"/>
      <c r="H137" s="82"/>
      <c r="I137" s="42"/>
      <c r="J137" s="43"/>
    </row>
    <row r="138" customFormat="false" ht="15" hidden="false" customHeight="false" outlineLevel="0" collapsed="false">
      <c r="A138" s="80"/>
      <c r="B138" s="39"/>
      <c r="C138" s="39"/>
      <c r="D138" s="81"/>
      <c r="E138" s="81"/>
      <c r="F138" s="82"/>
      <c r="G138" s="82"/>
      <c r="H138" s="82"/>
      <c r="I138" s="42"/>
      <c r="J138" s="43"/>
    </row>
    <row r="139" customFormat="false" ht="15" hidden="false" customHeight="false" outlineLevel="0" collapsed="false">
      <c r="A139" s="80"/>
      <c r="B139" s="39"/>
      <c r="C139" s="39"/>
      <c r="D139" s="81"/>
      <c r="E139" s="81"/>
      <c r="F139" s="82"/>
      <c r="G139" s="82"/>
      <c r="H139" s="82"/>
      <c r="I139" s="42"/>
      <c r="J139" s="43"/>
    </row>
    <row r="140" customFormat="false" ht="15" hidden="false" customHeight="false" outlineLevel="0" collapsed="false">
      <c r="A140" s="80"/>
      <c r="B140" s="39"/>
      <c r="C140" s="39"/>
      <c r="D140" s="81"/>
      <c r="E140" s="81"/>
      <c r="F140" s="82"/>
      <c r="G140" s="82"/>
      <c r="H140" s="82"/>
      <c r="I140" s="42"/>
      <c r="J140" s="43"/>
    </row>
    <row r="141" customFormat="false" ht="15" hidden="false" customHeight="false" outlineLevel="0" collapsed="false">
      <c r="A141" s="80"/>
      <c r="B141" s="39"/>
      <c r="C141" s="39"/>
      <c r="D141" s="81"/>
      <c r="E141" s="81"/>
      <c r="F141" s="82"/>
      <c r="G141" s="82"/>
      <c r="H141" s="82"/>
      <c r="I141" s="42"/>
      <c r="J141" s="43"/>
    </row>
    <row r="142" customFormat="false" ht="15" hidden="false" customHeight="false" outlineLevel="0" collapsed="false">
      <c r="A142" s="80"/>
      <c r="B142" s="39"/>
      <c r="C142" s="39"/>
      <c r="D142" s="81"/>
      <c r="E142" s="81"/>
      <c r="F142" s="82"/>
      <c r="G142" s="82"/>
      <c r="H142" s="82"/>
      <c r="I142" s="42"/>
      <c r="J142" s="43"/>
    </row>
    <row r="143" customFormat="false" ht="15" hidden="false" customHeight="false" outlineLevel="0" collapsed="false">
      <c r="A143" s="80"/>
      <c r="B143" s="39"/>
      <c r="C143" s="39"/>
      <c r="D143" s="81"/>
      <c r="E143" s="81"/>
      <c r="F143" s="82"/>
      <c r="G143" s="82"/>
      <c r="H143" s="82"/>
      <c r="I143" s="42"/>
      <c r="J143" s="43"/>
    </row>
    <row r="144" customFormat="false" ht="15" hidden="false" customHeight="false" outlineLevel="0" collapsed="false">
      <c r="A144" s="80"/>
      <c r="B144" s="39"/>
      <c r="C144" s="39"/>
      <c r="D144" s="81"/>
      <c r="E144" s="81"/>
      <c r="F144" s="82"/>
      <c r="G144" s="82"/>
      <c r="H144" s="82"/>
      <c r="I144" s="42"/>
      <c r="J144" s="43"/>
    </row>
    <row r="145" customFormat="false" ht="15" hidden="false" customHeight="false" outlineLevel="0" collapsed="false">
      <c r="A145" s="80"/>
      <c r="B145" s="39"/>
      <c r="C145" s="39"/>
      <c r="D145" s="81"/>
      <c r="E145" s="81"/>
      <c r="F145" s="82"/>
      <c r="G145" s="82"/>
      <c r="H145" s="82"/>
      <c r="I145" s="42"/>
      <c r="J145" s="43"/>
    </row>
    <row r="146" customFormat="false" ht="15" hidden="false" customHeight="false" outlineLevel="0" collapsed="false">
      <c r="A146" s="80"/>
      <c r="B146" s="39"/>
      <c r="C146" s="39"/>
      <c r="D146" s="81"/>
      <c r="E146" s="81"/>
      <c r="F146" s="82"/>
      <c r="G146" s="82"/>
      <c r="H146" s="82"/>
      <c r="I146" s="42"/>
      <c r="J146" s="43"/>
    </row>
    <row r="147" customFormat="false" ht="15" hidden="false" customHeight="false" outlineLevel="0" collapsed="false">
      <c r="A147" s="80"/>
      <c r="B147" s="39"/>
      <c r="C147" s="39"/>
      <c r="D147" s="81"/>
      <c r="E147" s="81"/>
      <c r="F147" s="82"/>
      <c r="G147" s="82"/>
      <c r="H147" s="82"/>
      <c r="I147" s="42"/>
      <c r="J147" s="43"/>
    </row>
    <row r="148" customFormat="false" ht="15" hidden="false" customHeight="false" outlineLevel="0" collapsed="false">
      <c r="A148" s="80"/>
      <c r="B148" s="39"/>
      <c r="C148" s="39"/>
      <c r="D148" s="81"/>
      <c r="E148" s="81"/>
      <c r="F148" s="82"/>
      <c r="G148" s="82"/>
      <c r="H148" s="82"/>
      <c r="I148" s="42"/>
      <c r="J148" s="43"/>
    </row>
    <row r="149" customFormat="false" ht="15" hidden="false" customHeight="false" outlineLevel="0" collapsed="false">
      <c r="A149" s="80"/>
      <c r="B149" s="39"/>
      <c r="C149" s="39"/>
      <c r="D149" s="81"/>
      <c r="E149" s="81"/>
      <c r="F149" s="82"/>
      <c r="G149" s="82"/>
      <c r="H149" s="82"/>
      <c r="I149" s="42"/>
      <c r="J149" s="43"/>
    </row>
    <row r="150" customFormat="false" ht="15" hidden="false" customHeight="false" outlineLevel="0" collapsed="false">
      <c r="A150" s="80"/>
      <c r="B150" s="39"/>
      <c r="C150" s="39"/>
      <c r="D150" s="81"/>
      <c r="E150" s="81"/>
      <c r="F150" s="82"/>
      <c r="G150" s="82"/>
      <c r="H150" s="82"/>
      <c r="I150" s="42"/>
      <c r="J150" s="43"/>
    </row>
    <row r="151" customFormat="false" ht="15" hidden="false" customHeight="false" outlineLevel="0" collapsed="false">
      <c r="A151" s="80"/>
      <c r="B151" s="39"/>
      <c r="C151" s="39"/>
      <c r="D151" s="81"/>
      <c r="E151" s="81"/>
      <c r="F151" s="82"/>
      <c r="G151" s="82"/>
      <c r="H151" s="82"/>
      <c r="I151" s="42"/>
      <c r="J151" s="43"/>
    </row>
    <row r="152" customFormat="false" ht="15" hidden="false" customHeight="false" outlineLevel="0" collapsed="false">
      <c r="A152" s="80"/>
      <c r="B152" s="39"/>
      <c r="C152" s="39"/>
      <c r="D152" s="81"/>
      <c r="E152" s="81"/>
      <c r="F152" s="82"/>
      <c r="G152" s="82"/>
      <c r="H152" s="82"/>
      <c r="I152" s="42"/>
      <c r="J152" s="43"/>
    </row>
    <row r="153" customFormat="false" ht="15" hidden="false" customHeight="false" outlineLevel="0" collapsed="false">
      <c r="A153" s="80"/>
      <c r="B153" s="39"/>
      <c r="C153" s="39"/>
      <c r="D153" s="81"/>
      <c r="E153" s="81"/>
      <c r="F153" s="82"/>
      <c r="G153" s="82"/>
      <c r="H153" s="82"/>
      <c r="I153" s="42"/>
      <c r="J153" s="43"/>
    </row>
    <row r="154" customFormat="false" ht="15" hidden="false" customHeight="false" outlineLevel="0" collapsed="false">
      <c r="A154" s="80"/>
      <c r="B154" s="39"/>
      <c r="C154" s="39"/>
      <c r="D154" s="81"/>
      <c r="E154" s="81"/>
      <c r="F154" s="82"/>
      <c r="G154" s="82"/>
      <c r="H154" s="82"/>
      <c r="I154" s="42"/>
      <c r="J154" s="43"/>
    </row>
    <row r="155" customFormat="false" ht="15" hidden="false" customHeight="false" outlineLevel="0" collapsed="false">
      <c r="A155" s="80"/>
      <c r="B155" s="39"/>
      <c r="C155" s="39"/>
      <c r="D155" s="81"/>
      <c r="E155" s="81"/>
      <c r="F155" s="82"/>
      <c r="G155" s="82"/>
      <c r="H155" s="82"/>
      <c r="I155" s="42"/>
      <c r="J155" s="43"/>
    </row>
    <row r="156" customFormat="false" ht="15" hidden="false" customHeight="false" outlineLevel="0" collapsed="false">
      <c r="A156" s="80"/>
      <c r="B156" s="39"/>
      <c r="C156" s="39"/>
      <c r="D156" s="81"/>
      <c r="E156" s="81"/>
      <c r="F156" s="82"/>
      <c r="G156" s="82"/>
      <c r="H156" s="82"/>
      <c r="I156" s="42"/>
      <c r="J156" s="43"/>
    </row>
    <row r="157" customFormat="false" ht="15" hidden="false" customHeight="false" outlineLevel="0" collapsed="false">
      <c r="A157" s="80"/>
      <c r="B157" s="39"/>
      <c r="C157" s="39"/>
      <c r="D157" s="81"/>
      <c r="E157" s="81"/>
      <c r="F157" s="82"/>
      <c r="G157" s="82"/>
      <c r="H157" s="82"/>
      <c r="I157" s="42"/>
      <c r="J157" s="43"/>
    </row>
    <row r="158" customFormat="false" ht="15" hidden="false" customHeight="false" outlineLevel="0" collapsed="false">
      <c r="A158" s="80"/>
      <c r="B158" s="39"/>
      <c r="C158" s="39"/>
      <c r="D158" s="81"/>
      <c r="E158" s="81"/>
      <c r="F158" s="82"/>
      <c r="G158" s="82"/>
      <c r="H158" s="82"/>
      <c r="I158" s="42"/>
      <c r="J158" s="43"/>
    </row>
    <row r="159" customFormat="false" ht="15" hidden="false" customHeight="false" outlineLevel="0" collapsed="false">
      <c r="A159" s="80"/>
      <c r="B159" s="39"/>
      <c r="C159" s="39"/>
      <c r="D159" s="81"/>
      <c r="E159" s="81"/>
      <c r="F159" s="82"/>
      <c r="G159" s="82"/>
      <c r="H159" s="82"/>
      <c r="I159" s="42"/>
      <c r="J159" s="43"/>
    </row>
    <row r="160" customFormat="false" ht="15" hidden="false" customHeight="false" outlineLevel="0" collapsed="false">
      <c r="A160" s="80"/>
      <c r="B160" s="39"/>
      <c r="C160" s="39"/>
      <c r="D160" s="81"/>
      <c r="E160" s="81"/>
      <c r="F160" s="82"/>
      <c r="G160" s="82"/>
      <c r="H160" s="82"/>
      <c r="I160" s="42"/>
      <c r="J160" s="43"/>
    </row>
  </sheetData>
  <mergeCells count="4">
    <mergeCell ref="A1:J1"/>
    <mergeCell ref="A24:E24"/>
    <mergeCell ref="A91:E91"/>
    <mergeCell ref="A92:J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9:02:03Z</dcterms:created>
  <dc:creator>Sprinc</dc:creator>
  <dc:description/>
  <dc:language>en-US</dc:language>
  <cp:lastModifiedBy>Kamila Filípková</cp:lastModifiedBy>
  <cp:lastPrinted>2022-08-10T05:53:19Z</cp:lastPrinted>
  <dcterms:modified xsi:type="dcterms:W3CDTF">2022-08-11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