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D$61</definedName>
    <definedName function="false" hidden="false" localSheetId="1" name="_xlnm.Print_Area" vbProcedure="false">'část 2'!$A$1:$D$52</definedName>
    <definedName function="false" hidden="false" localSheetId="2" name="_xlnm.Print_Area" vbProcedure="false">'část 3'!$A$1:$D$61</definedName>
    <definedName function="false" hidden="false" localSheetId="3" name="_xlnm.Print_Area" vbProcedure="false">'část 4'!$A$1:$D$61</definedName>
    <definedName function="false" hidden="false" localSheetId="1" name="_Hlk106098955" vbProcedure="false">'část 2'!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37">
  <si>
    <t xml:space="preserve">Příloha č. 5 ZD - Cenová nabídka k ocenění (Cenová nabídka tvoří zároveň Přílohu č. 1 kupní smlouvy)</t>
  </si>
  <si>
    <t xml:space="preserve">Cenová nabídka celkového předpokládaného odběru volně ložené kamenné posypové soli</t>
  </si>
  <si>
    <t xml:space="preserve">- Část 1 - okres Chrudim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Chrudim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800 tun letní / 0 tun zimní)</t>
    </r>
  </si>
  <si>
    <t xml:space="preserve">Cenová specifikace dodávek materiálu včetně dopravy:</t>
  </si>
  <si>
    <t xml:space="preserve">Kč bez DPH</t>
  </si>
  <si>
    <t xml:space="preserve">DPH</t>
  </si>
  <si>
    <t xml:space="preserve">Kč včetně DPH</t>
  </si>
  <si>
    <t xml:space="preserve">Letní dodávka</t>
  </si>
  <si>
    <t xml:space="preserve">Zimní dodávka</t>
  </si>
  <si>
    <t xml:space="preserve">CELKEM</t>
  </si>
  <si>
    <t xml:space="preserve">Kč bez DPH /1 tunu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Luž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370 tun letní / 4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Hlinsko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1 200 tun letní / 3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Třemošn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150 tun letní / 800 tun zimní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u val="single"/>
        <sz val="12"/>
        <color rgb="FF000000"/>
        <rFont val="Arial"/>
        <family val="2"/>
        <charset val="238"/>
      </rPr>
      <t xml:space="preserve">Část 1 – Okres Chrudim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 520 tun letní /  1 500 tun zimní)</t>
    </r>
  </si>
  <si>
    <t xml:space="preserve">Dodavatel doplní do příslušného žlutého pole tabulky jednotkovou cenu bez DPH za 1 tunu zboží!!!</t>
  </si>
  <si>
    <t xml:space="preserve">V ………………………………..   dne: …………………………………..</t>
  </si>
  <si>
    <t xml:space="preserve">Jméno a podpis oprávněného zástupce dodavatele: …………………………………</t>
  </si>
  <si>
    <t xml:space="preserve">Příloha č. 5 - Cenová nabídka k ocenění (Cenová nabídka tvoří zároveň Přílohu č. 1 kupní smlouvy)</t>
  </si>
  <si>
    <t xml:space="preserve">- Část 2 - okres Pardubice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Pardub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500 tun letní / 3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Přelouč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800 tun letní / 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Hol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900 tun letní / 0 tun zimní)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Část 1 – Okres Pardubice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 200 tun letní / 300 tun zimní)</t>
    </r>
  </si>
  <si>
    <t xml:space="preserve">- Část 3 - okres Ústí nad Orlicí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Běstovice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00 tun letní / 3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Lanškroun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50 tun letní / 1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Žamberk (vč. skladu Králíky)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500 tun letní / 3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Ústí n. Orlicí předpoklad k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1 200 tun letní / 0 tun zimní)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Část 3 – Okres Ústí nad Orlicí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2 150 tun letní / 700 tun zimní)</t>
    </r>
  </si>
  <si>
    <t xml:space="preserve">- Část 4 - okres Svitavy</t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Moravská Třebová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5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Svitavy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50 tun letní / 6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Polička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200 tun zimní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stmistrovství Litomyšl předpoklad plněn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0 tun letní / 100 tun zimní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u val="single"/>
        <sz val="12"/>
        <color rgb="FF000000"/>
        <rFont val="Arial"/>
        <family val="2"/>
        <charset val="238"/>
      </rPr>
      <t xml:space="preserve">Část 3 – Okres Svitavy - CELKEM předpoklad plnění: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50 tun letní /  1 400 tun zimní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0;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F8D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8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true" outlineLevel="0" max="6" min="6" style="1" width="5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80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5" t="s">
        <v>12</v>
      </c>
    </row>
    <row r="17" customFormat="false" ht="15" hidden="false" customHeight="false" outlineLevel="0" collapsed="false">
      <c r="A17" s="6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37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4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 t="n">
        <v>0</v>
      </c>
    </row>
    <row r="26" customFormat="false" ht="15" hidden="false" customHeight="false" outlineLevel="0" collapsed="false">
      <c r="A26" s="5" t="s">
        <v>13</v>
      </c>
    </row>
    <row r="27" customFormat="false" ht="15" hidden="false" customHeight="false" outlineLevel="0" collapsed="false">
      <c r="A27" s="6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120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30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6" customFormat="false" ht="15" hidden="false" customHeight="false" outlineLevel="0" collapsed="false">
      <c r="A36" s="5" t="s">
        <v>14</v>
      </c>
    </row>
    <row r="37" customFormat="false" ht="15" hidden="false" customHeight="false" outlineLevel="0" collapsed="false">
      <c r="A37" s="6" t="s">
        <v>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F40*B44</f>
        <v>225000</v>
      </c>
      <c r="C40" s="8" t="n">
        <f aca="false">B40*0.21</f>
        <v>47250</v>
      </c>
      <c r="D40" s="8" t="n">
        <f aca="false">B40+C40</f>
        <v>272250</v>
      </c>
      <c r="F40" s="1" t="n">
        <v>150</v>
      </c>
    </row>
    <row r="41" customFormat="false" ht="15" hidden="false" customHeight="false" outlineLevel="0" collapsed="false">
      <c r="A41" s="7" t="s">
        <v>9</v>
      </c>
      <c r="B41" s="8" t="n">
        <f aca="false">F41*D44</f>
        <v>1440000</v>
      </c>
      <c r="C41" s="8" t="n">
        <f aca="false">B41*0.21</f>
        <v>302400</v>
      </c>
      <c r="D41" s="8" t="n">
        <f aca="false">B41+C41</f>
        <v>1742400</v>
      </c>
      <c r="F41" s="1" t="n">
        <v>800</v>
      </c>
    </row>
    <row r="42" customFormat="false" ht="15" hidden="false" customHeight="false" outlineLevel="0" collapsed="false">
      <c r="A42" s="7" t="s">
        <v>10</v>
      </c>
      <c r="B42" s="8" t="n">
        <f aca="false">B40+B41</f>
        <v>1665000</v>
      </c>
      <c r="C42" s="8" t="n">
        <f aca="false">B42*0.21</f>
        <v>349650</v>
      </c>
      <c r="D42" s="8" t="n">
        <f aca="false">D40+D41</f>
        <v>2014650</v>
      </c>
    </row>
    <row r="43" customFormat="false" ht="15" hidden="false" customHeight="false" outlineLevel="0" collapsed="false">
      <c r="A43" s="9"/>
      <c r="B43" s="10" t="s">
        <v>11</v>
      </c>
      <c r="C43" s="9"/>
      <c r="D43" s="10" t="s">
        <v>11</v>
      </c>
    </row>
    <row r="44" customFormat="false" ht="15" hidden="false" customHeight="false" outlineLevel="0" collapsed="false">
      <c r="A44" s="11" t="s">
        <v>8</v>
      </c>
      <c r="B44" s="12" t="n">
        <v>1500</v>
      </c>
      <c r="C44" s="11" t="s">
        <v>9</v>
      </c>
      <c r="D44" s="12" t="n">
        <v>1800</v>
      </c>
    </row>
    <row r="47" customFormat="false" ht="15.75" hidden="false" customHeight="false" outlineLevel="0" collapsed="false">
      <c r="A47" s="13" t="s">
        <v>15</v>
      </c>
    </row>
    <row r="49" customFormat="false" ht="15" hidden="false" customHeight="false" outlineLevel="0" collapsed="false">
      <c r="A49" s="7"/>
      <c r="B49" s="7" t="s">
        <v>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f aca="false">B10+B20+B30+B40</f>
        <v>225000</v>
      </c>
      <c r="C50" s="8" t="n">
        <f aca="false">B50*0.21</f>
        <v>47250</v>
      </c>
      <c r="D50" s="8" t="n">
        <f aca="false">B50+C50</f>
        <v>272250</v>
      </c>
    </row>
    <row r="51" customFormat="false" ht="15" hidden="false" customHeight="false" outlineLevel="0" collapsed="false">
      <c r="A51" s="7" t="s">
        <v>9</v>
      </c>
      <c r="B51" s="8" t="n">
        <f aca="false">B11+B21+B31+B41</f>
        <v>1440000</v>
      </c>
      <c r="C51" s="8" t="n">
        <f aca="false">B51*0.21</f>
        <v>302400</v>
      </c>
      <c r="D51" s="8" t="n">
        <f aca="false">B51+C51</f>
        <v>1742400</v>
      </c>
    </row>
    <row r="52" customFormat="false" ht="15" hidden="false" customHeight="false" outlineLevel="0" collapsed="false">
      <c r="A52" s="7" t="s">
        <v>10</v>
      </c>
      <c r="B52" s="8" t="n">
        <f aca="false">B50+B51</f>
        <v>1665000</v>
      </c>
      <c r="C52" s="8" t="n">
        <f aca="false">B52*0.21</f>
        <v>349650</v>
      </c>
      <c r="D52" s="8" t="n">
        <f aca="false">D50+D51</f>
        <v>2014650</v>
      </c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5" t="s">
        <v>16</v>
      </c>
      <c r="B54" s="16"/>
      <c r="C54" s="16"/>
      <c r="D54" s="16"/>
    </row>
    <row r="55" customFormat="false" ht="15" hidden="false" customHeight="false" outlineLevel="0" collapsed="false">
      <c r="A55" s="17"/>
      <c r="B55" s="14"/>
      <c r="C55" s="14"/>
      <c r="D55" s="14"/>
    </row>
    <row r="57" customFormat="false" ht="15" hidden="false" customHeight="false" outlineLevel="0" collapsed="false">
      <c r="A57" s="18" t="s">
        <v>17</v>
      </c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8" t="s">
        <v>18</v>
      </c>
      <c r="B60" s="21"/>
      <c r="C60" s="21"/>
      <c r="D60" s="21"/>
    </row>
  </sheetData>
  <sheetProtection algorithmName="SHA-512" hashValue="ibkbjtbjSHJeqgSP0xUDdME8V7usTB74zhN0SGYI5G2L9I3vrLJ1RvgEiNAmfnx742Y4tkKlhWFHC1EOxiTwhw==" saltValue="f+zJAJKtDNeBilOqsFavjQ==" spinCount="100000" sheet="true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true" outlineLevel="0" max="6" min="6" style="1" width="11.53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19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0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22" t="s">
        <v>21</v>
      </c>
    </row>
    <row r="7" customFormat="false" ht="15" hidden="false" customHeight="true" outlineLevel="0" collapsed="false">
      <c r="A7" s="23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50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30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22" t="s">
        <v>22</v>
      </c>
    </row>
    <row r="17" customFormat="false" ht="15" hidden="false" customHeight="false" outlineLevel="0" collapsed="false">
      <c r="A17" s="23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80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/>
    </row>
    <row r="26" customFormat="false" ht="15" hidden="false" customHeight="false" outlineLevel="0" collapsed="false">
      <c r="A26" s="22" t="s">
        <v>23</v>
      </c>
    </row>
    <row r="27" customFormat="false" ht="15" hidden="false" customHeight="false" outlineLevel="0" collapsed="false">
      <c r="A27" s="23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90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7" customFormat="false" ht="15.75" hidden="false" customHeight="false" outlineLevel="0" collapsed="false">
      <c r="A37" s="24" t="s">
        <v>2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B10+B20+B30</f>
        <v>0</v>
      </c>
      <c r="C40" s="8" t="n">
        <f aca="false">B40*0.21</f>
        <v>0</v>
      </c>
      <c r="D40" s="8" t="n">
        <f aca="false">B40+C40</f>
        <v>0</v>
      </c>
    </row>
    <row r="41" customFormat="false" ht="15" hidden="false" customHeight="false" outlineLevel="0" collapsed="false">
      <c r="A41" s="7" t="s">
        <v>9</v>
      </c>
      <c r="B41" s="8" t="n">
        <f aca="false">B11+B21+B31</f>
        <v>0</v>
      </c>
      <c r="C41" s="8" t="n">
        <f aca="false">B41*0.21</f>
        <v>0</v>
      </c>
      <c r="D41" s="8" t="n">
        <f aca="false">B41+C41</f>
        <v>0</v>
      </c>
    </row>
    <row r="42" customFormat="false" ht="15" hidden="false" customHeight="false" outlineLevel="0" collapsed="false">
      <c r="A42" s="7" t="s">
        <v>10</v>
      </c>
      <c r="B42" s="8" t="n">
        <f aca="false">B12+B22+B32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14"/>
      <c r="B43" s="14"/>
      <c r="C43" s="14"/>
      <c r="D43" s="14"/>
    </row>
    <row r="45" customFormat="false" ht="15" hidden="false" customHeight="false" outlineLevel="0" collapsed="false">
      <c r="A45" s="15" t="s">
        <v>16</v>
      </c>
      <c r="B45" s="16"/>
      <c r="C45" s="16"/>
      <c r="D45" s="16"/>
    </row>
    <row r="47" customFormat="false" ht="15" hidden="false" customHeight="false" outlineLevel="0" collapsed="false">
      <c r="A47" s="18" t="s">
        <v>17</v>
      </c>
    </row>
    <row r="49" customFormat="false" ht="15" hidden="false" customHeight="false" outlineLevel="0" collapsed="false">
      <c r="A49" s="19"/>
      <c r="B49" s="20"/>
      <c r="C49" s="20"/>
      <c r="D49" s="20"/>
    </row>
    <row r="50" customFormat="false" ht="15" hidden="false" customHeight="false" outlineLevel="0" collapsed="false">
      <c r="A50" s="18" t="s">
        <v>18</v>
      </c>
      <c r="B50" s="21"/>
      <c r="C50" s="21"/>
      <c r="D50" s="21"/>
    </row>
  </sheetData>
  <sheetProtection algorithmName="SHA-512" hashValue="zPhNVTTYNO+sHx7yWNjKQFo340H5wEi5wFhfmVL0GjAwk0bdQ1m2yaf2Fck4XerVteekpNaj1/QLfXb2SUTXGA==" saltValue="Mabhx9yArh3tTwpSsFD63w==" spinCount="100000" sheet="true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true" outlineLevel="0" max="6" min="6" style="1" width="5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19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5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22" t="s">
        <v>26</v>
      </c>
    </row>
    <row r="7" customFormat="false" ht="15" hidden="false" customHeight="true" outlineLevel="0" collapsed="false">
      <c r="A7" s="23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20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30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22" t="s">
        <v>27</v>
      </c>
    </row>
    <row r="17" customFormat="false" ht="15" hidden="false" customHeight="false" outlineLevel="0" collapsed="false">
      <c r="A17" s="23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25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1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 t="n">
        <v>0</v>
      </c>
    </row>
    <row r="26" customFormat="false" ht="15" hidden="false" customHeight="false" outlineLevel="0" collapsed="false">
      <c r="A26" s="22" t="s">
        <v>28</v>
      </c>
    </row>
    <row r="27" customFormat="false" ht="15" hidden="false" customHeight="false" outlineLevel="0" collapsed="false">
      <c r="A27" s="23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50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30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6" customFormat="false" ht="15" hidden="false" customHeight="false" outlineLevel="0" collapsed="false">
      <c r="A36" s="22" t="s">
        <v>29</v>
      </c>
    </row>
    <row r="37" customFormat="false" ht="15" hidden="false" customHeight="false" outlineLevel="0" collapsed="false">
      <c r="A37" s="23" t="s">
        <v>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F40*B44</f>
        <v>0</v>
      </c>
      <c r="C40" s="8" t="n">
        <f aca="false">B40*0.21</f>
        <v>0</v>
      </c>
      <c r="D40" s="8" t="n">
        <f aca="false">B40+C40</f>
        <v>0</v>
      </c>
      <c r="F40" s="1" t="n">
        <v>1200</v>
      </c>
    </row>
    <row r="41" customFormat="false" ht="15" hidden="false" customHeight="false" outlineLevel="0" collapsed="false">
      <c r="A41" s="7" t="s">
        <v>9</v>
      </c>
      <c r="B41" s="8" t="n">
        <f aca="false">F41*D44</f>
        <v>0</v>
      </c>
      <c r="C41" s="8" t="n">
        <f aca="false">B41*0.21</f>
        <v>0</v>
      </c>
      <c r="D41" s="8" t="n">
        <f aca="false">B41+C41</f>
        <v>0</v>
      </c>
      <c r="F41" s="1" t="n">
        <v>0</v>
      </c>
    </row>
    <row r="42" customFormat="false" ht="15" hidden="false" customHeight="false" outlineLevel="0" collapsed="false">
      <c r="A42" s="7" t="s">
        <v>10</v>
      </c>
      <c r="B42" s="8" t="n">
        <f aca="false">B40+B41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9"/>
      <c r="B43" s="10" t="s">
        <v>11</v>
      </c>
      <c r="C43" s="9"/>
      <c r="D43" s="10" t="s">
        <v>11</v>
      </c>
    </row>
    <row r="44" customFormat="false" ht="15" hidden="false" customHeight="false" outlineLevel="0" collapsed="false">
      <c r="A44" s="11" t="s">
        <v>8</v>
      </c>
      <c r="B44" s="12"/>
      <c r="C44" s="11" t="s">
        <v>9</v>
      </c>
      <c r="D44" s="12"/>
    </row>
    <row r="47" customFormat="false" ht="15.75" hidden="false" customHeight="false" outlineLevel="0" collapsed="false">
      <c r="A47" s="24" t="s">
        <v>30</v>
      </c>
    </row>
    <row r="49" customFormat="false" ht="15" hidden="false" customHeight="false" outlineLevel="0" collapsed="false">
      <c r="A49" s="7"/>
      <c r="B49" s="7" t="s">
        <v>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f aca="false">B10+B20+B30+B40</f>
        <v>0</v>
      </c>
      <c r="C50" s="8" t="n">
        <f aca="false">B50*0.21</f>
        <v>0</v>
      </c>
      <c r="D50" s="8" t="n">
        <f aca="false">B50+C50</f>
        <v>0</v>
      </c>
    </row>
    <row r="51" customFormat="false" ht="15" hidden="false" customHeight="false" outlineLevel="0" collapsed="false">
      <c r="A51" s="7" t="s">
        <v>9</v>
      </c>
      <c r="B51" s="8" t="n">
        <f aca="false">B11+B21+B31+B41</f>
        <v>0</v>
      </c>
      <c r="C51" s="8" t="n">
        <f aca="false">B51*0.21</f>
        <v>0</v>
      </c>
      <c r="D51" s="8" t="n">
        <f aca="false">B51+C51</f>
        <v>0</v>
      </c>
    </row>
    <row r="52" customFormat="false" ht="15" hidden="false" customHeight="false" outlineLevel="0" collapsed="false">
      <c r="A52" s="7" t="s">
        <v>10</v>
      </c>
      <c r="B52" s="8" t="n">
        <f aca="false">B50+B51</f>
        <v>0</v>
      </c>
      <c r="C52" s="8" t="n">
        <f aca="false">B52*0.21</f>
        <v>0</v>
      </c>
      <c r="D52" s="8" t="n">
        <f aca="false">D50+D51</f>
        <v>0</v>
      </c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5" t="s">
        <v>16</v>
      </c>
      <c r="B54" s="16"/>
      <c r="C54" s="16"/>
      <c r="D54" s="16"/>
    </row>
    <row r="55" customFormat="false" ht="15" hidden="false" customHeight="false" outlineLevel="0" collapsed="false">
      <c r="A55" s="17"/>
      <c r="B55" s="14"/>
      <c r="C55" s="14"/>
      <c r="D55" s="14"/>
    </row>
    <row r="57" customFormat="false" ht="15" hidden="false" customHeight="false" outlineLevel="0" collapsed="false">
      <c r="A57" s="18" t="s">
        <v>17</v>
      </c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8" t="s">
        <v>18</v>
      </c>
      <c r="B60" s="21"/>
      <c r="C60" s="21"/>
      <c r="D60" s="21"/>
    </row>
  </sheetData>
  <sheetProtection algorithmName="SHA-512" hashValue="3yslEj3opygDoJeGfBSTAQ6GOndEXN8YhBHZe/n4B/x83lop+JELZE495cdk9ynXY/gO+bypMDlBeLeoFXKYTA==" saltValue="/HUfvWHAzmTmok13yIwsOg==" spinCount="100000" sheet="true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3.71"/>
    <col collapsed="false" customWidth="false" hidden="false" outlineLevel="0" max="5" min="5" style="1" width="8.86"/>
    <col collapsed="false" customWidth="true" hidden="true" outlineLevel="0" max="6" min="6" style="1" width="5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2" t="s">
        <v>19</v>
      </c>
    </row>
    <row r="3" customFormat="false" ht="15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31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22" t="s">
        <v>32</v>
      </c>
    </row>
    <row r="7" customFormat="false" ht="15" hidden="false" customHeight="true" outlineLevel="0" collapsed="false">
      <c r="A7" s="23" t="s">
        <v>4</v>
      </c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</row>
    <row r="10" customFormat="false" ht="15" hidden="false" customHeight="false" outlineLevel="0" collapsed="false">
      <c r="A10" s="7" t="s">
        <v>8</v>
      </c>
      <c r="B10" s="8" t="n">
        <f aca="false">F10*B14</f>
        <v>0</v>
      </c>
      <c r="C10" s="8" t="n">
        <f aca="false">B10*0.21</f>
        <v>0</v>
      </c>
      <c r="D10" s="8" t="n">
        <f aca="false">B10+C10</f>
        <v>0</v>
      </c>
      <c r="F10" s="1" t="n">
        <v>0</v>
      </c>
    </row>
    <row r="11" customFormat="false" ht="15" hidden="false" customHeight="false" outlineLevel="0" collapsed="false">
      <c r="A11" s="7" t="s">
        <v>9</v>
      </c>
      <c r="B11" s="8" t="n">
        <f aca="false">F11*D14</f>
        <v>0</v>
      </c>
      <c r="C11" s="8" t="n">
        <f aca="false">B11*0.21</f>
        <v>0</v>
      </c>
      <c r="D11" s="8" t="n">
        <f aca="false">B11+C11</f>
        <v>0</v>
      </c>
      <c r="F11" s="1" t="n">
        <v>500</v>
      </c>
    </row>
    <row r="12" customFormat="false" ht="15" hidden="false" customHeight="false" outlineLevel="0" collapsed="false">
      <c r="A12" s="7" t="s">
        <v>10</v>
      </c>
      <c r="B12" s="8" t="n">
        <f aca="false">B10+B11</f>
        <v>0</v>
      </c>
      <c r="C12" s="8" t="n">
        <f aca="false">B12*0.21</f>
        <v>0</v>
      </c>
      <c r="D12" s="8" t="n">
        <f aca="false">D10+D11</f>
        <v>0</v>
      </c>
    </row>
    <row r="13" customFormat="false" ht="15" hidden="false" customHeight="false" outlineLevel="0" collapsed="false">
      <c r="A13" s="9"/>
      <c r="B13" s="10" t="s">
        <v>11</v>
      </c>
      <c r="C13" s="9"/>
      <c r="D13" s="10" t="s">
        <v>11</v>
      </c>
    </row>
    <row r="14" customFormat="false" ht="15" hidden="false" customHeight="false" outlineLevel="0" collapsed="false">
      <c r="A14" s="11" t="s">
        <v>8</v>
      </c>
      <c r="B14" s="12"/>
      <c r="C14" s="11" t="s">
        <v>9</v>
      </c>
      <c r="D14" s="12"/>
    </row>
    <row r="16" customFormat="false" ht="15" hidden="false" customHeight="false" outlineLevel="0" collapsed="false">
      <c r="A16" s="22" t="s">
        <v>33</v>
      </c>
    </row>
    <row r="17" customFormat="false" ht="15" hidden="false" customHeight="false" outlineLevel="0" collapsed="false">
      <c r="A17" s="23" t="s">
        <v>4</v>
      </c>
    </row>
    <row r="19" customFormat="false" ht="15" hidden="false" customHeight="false" outlineLevel="0" collapsed="false">
      <c r="A19" s="7"/>
      <c r="B19" s="7" t="s">
        <v>5</v>
      </c>
      <c r="C19" s="7" t="s">
        <v>6</v>
      </c>
      <c r="D19" s="7" t="s">
        <v>7</v>
      </c>
    </row>
    <row r="20" customFormat="false" ht="15" hidden="false" customHeight="false" outlineLevel="0" collapsed="false">
      <c r="A20" s="7" t="s">
        <v>8</v>
      </c>
      <c r="B20" s="8" t="n">
        <f aca="false">F20*B24</f>
        <v>0</v>
      </c>
      <c r="C20" s="8" t="n">
        <f aca="false">B20*0.21</f>
        <v>0</v>
      </c>
      <c r="D20" s="8" t="n">
        <f aca="false">B20+C20</f>
        <v>0</v>
      </c>
      <c r="F20" s="1" t="n">
        <v>50</v>
      </c>
    </row>
    <row r="21" customFormat="false" ht="15" hidden="false" customHeight="false" outlineLevel="0" collapsed="false">
      <c r="A21" s="7" t="s">
        <v>9</v>
      </c>
      <c r="B21" s="8" t="n">
        <f aca="false">F21*D24</f>
        <v>0</v>
      </c>
      <c r="C21" s="8" t="n">
        <f aca="false">B21*0.21</f>
        <v>0</v>
      </c>
      <c r="D21" s="8" t="n">
        <f aca="false">B21+C21</f>
        <v>0</v>
      </c>
      <c r="F21" s="1" t="n">
        <v>600</v>
      </c>
    </row>
    <row r="22" customFormat="false" ht="15" hidden="false" customHeight="false" outlineLevel="0" collapsed="false">
      <c r="A22" s="7" t="s">
        <v>10</v>
      </c>
      <c r="B22" s="8" t="n">
        <f aca="false">B20+B21</f>
        <v>0</v>
      </c>
      <c r="C22" s="8" t="n">
        <f aca="false">B22*0.21</f>
        <v>0</v>
      </c>
      <c r="D22" s="8" t="n">
        <f aca="false">D20+D21</f>
        <v>0</v>
      </c>
    </row>
    <row r="23" customFormat="false" ht="15" hidden="false" customHeight="false" outlineLevel="0" collapsed="false">
      <c r="A23" s="9"/>
      <c r="B23" s="10" t="s">
        <v>11</v>
      </c>
      <c r="C23" s="9"/>
      <c r="D23" s="10" t="s">
        <v>11</v>
      </c>
    </row>
    <row r="24" customFormat="false" ht="15" hidden="false" customHeight="false" outlineLevel="0" collapsed="false">
      <c r="A24" s="11" t="s">
        <v>8</v>
      </c>
      <c r="B24" s="12"/>
      <c r="C24" s="11" t="s">
        <v>9</v>
      </c>
      <c r="D24" s="12" t="n">
        <v>0</v>
      </c>
    </row>
    <row r="26" customFormat="false" ht="15" hidden="false" customHeight="false" outlineLevel="0" collapsed="false">
      <c r="A26" s="22" t="s">
        <v>34</v>
      </c>
    </row>
    <row r="27" customFormat="false" ht="15" hidden="false" customHeight="false" outlineLevel="0" collapsed="false">
      <c r="A27" s="23" t="s">
        <v>4</v>
      </c>
    </row>
    <row r="29" customFormat="false" ht="15" hidden="false" customHeight="false" outlineLevel="0" collapsed="false">
      <c r="A29" s="7"/>
      <c r="B29" s="7" t="s">
        <v>5</v>
      </c>
      <c r="C29" s="7" t="s">
        <v>6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f aca="false">F30*B34</f>
        <v>0</v>
      </c>
      <c r="C30" s="8" t="n">
        <f aca="false">B30*0.21</f>
        <v>0</v>
      </c>
      <c r="D30" s="8" t="n">
        <f aca="false">B30+C30</f>
        <v>0</v>
      </c>
      <c r="F30" s="1" t="n">
        <v>0</v>
      </c>
    </row>
    <row r="31" customFormat="false" ht="15" hidden="false" customHeight="false" outlineLevel="0" collapsed="false">
      <c r="A31" s="7" t="s">
        <v>9</v>
      </c>
      <c r="B31" s="8" t="n">
        <f aca="false">F31*D34</f>
        <v>0</v>
      </c>
      <c r="C31" s="8" t="n">
        <f aca="false">B31*0.21</f>
        <v>0</v>
      </c>
      <c r="D31" s="8" t="n">
        <f aca="false">B31+C31</f>
        <v>0</v>
      </c>
      <c r="F31" s="1" t="n">
        <v>200</v>
      </c>
    </row>
    <row r="32" customFormat="false" ht="15" hidden="false" customHeight="false" outlineLevel="0" collapsed="false">
      <c r="A32" s="7" t="s">
        <v>10</v>
      </c>
      <c r="B32" s="8" t="n">
        <f aca="false">B30+B31</f>
        <v>0</v>
      </c>
      <c r="C32" s="8" t="n">
        <f aca="false">B32*0.21</f>
        <v>0</v>
      </c>
      <c r="D32" s="8" t="n">
        <f aca="false">D30+D31</f>
        <v>0</v>
      </c>
    </row>
    <row r="33" customFormat="false" ht="15" hidden="false" customHeight="false" outlineLevel="0" collapsed="false">
      <c r="A33" s="9"/>
      <c r="B33" s="10" t="s">
        <v>11</v>
      </c>
      <c r="C33" s="9"/>
      <c r="D33" s="10" t="s">
        <v>11</v>
      </c>
    </row>
    <row r="34" customFormat="false" ht="15" hidden="false" customHeight="false" outlineLevel="0" collapsed="false">
      <c r="A34" s="11" t="s">
        <v>8</v>
      </c>
      <c r="B34" s="12"/>
      <c r="C34" s="11" t="s">
        <v>9</v>
      </c>
      <c r="D34" s="12"/>
    </row>
    <row r="36" customFormat="false" ht="15" hidden="false" customHeight="false" outlineLevel="0" collapsed="false">
      <c r="A36" s="22" t="s">
        <v>35</v>
      </c>
    </row>
    <row r="37" customFormat="false" ht="15" hidden="false" customHeight="false" outlineLevel="0" collapsed="false">
      <c r="A37" s="23" t="s">
        <v>4</v>
      </c>
    </row>
    <row r="39" customFormat="false" ht="15" hidden="false" customHeight="false" outlineLevel="0" collapsed="false">
      <c r="A39" s="7"/>
      <c r="B39" s="7" t="s">
        <v>5</v>
      </c>
      <c r="C39" s="7" t="s">
        <v>6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f aca="false">F40*B44</f>
        <v>0</v>
      </c>
      <c r="C40" s="8" t="n">
        <f aca="false">B40*0.21</f>
        <v>0</v>
      </c>
      <c r="D40" s="8" t="n">
        <f aca="false">B40+C40</f>
        <v>0</v>
      </c>
      <c r="F40" s="1" t="n">
        <v>0</v>
      </c>
    </row>
    <row r="41" customFormat="false" ht="15" hidden="false" customHeight="false" outlineLevel="0" collapsed="false">
      <c r="A41" s="7" t="s">
        <v>9</v>
      </c>
      <c r="B41" s="8" t="n">
        <f aca="false">F41*D44</f>
        <v>0</v>
      </c>
      <c r="C41" s="8" t="n">
        <f aca="false">B41*0.21</f>
        <v>0</v>
      </c>
      <c r="D41" s="8" t="n">
        <f aca="false">B41+C41</f>
        <v>0</v>
      </c>
      <c r="F41" s="1" t="n">
        <v>100</v>
      </c>
    </row>
    <row r="42" customFormat="false" ht="15" hidden="false" customHeight="false" outlineLevel="0" collapsed="false">
      <c r="A42" s="7" t="s">
        <v>10</v>
      </c>
      <c r="B42" s="8" t="n">
        <f aca="false">B40+B41</f>
        <v>0</v>
      </c>
      <c r="C42" s="8" t="n">
        <f aca="false">B42*0.21</f>
        <v>0</v>
      </c>
      <c r="D42" s="8" t="n">
        <f aca="false">D40+D41</f>
        <v>0</v>
      </c>
    </row>
    <row r="43" customFormat="false" ht="15" hidden="false" customHeight="false" outlineLevel="0" collapsed="false">
      <c r="A43" s="9"/>
      <c r="B43" s="10" t="s">
        <v>11</v>
      </c>
      <c r="C43" s="9"/>
      <c r="D43" s="10" t="s">
        <v>11</v>
      </c>
    </row>
    <row r="44" customFormat="false" ht="15" hidden="false" customHeight="false" outlineLevel="0" collapsed="false">
      <c r="A44" s="11" t="s">
        <v>8</v>
      </c>
      <c r="B44" s="12"/>
      <c r="C44" s="11" t="s">
        <v>9</v>
      </c>
      <c r="D44" s="12"/>
    </row>
    <row r="47" customFormat="false" ht="15.75" hidden="false" customHeight="false" outlineLevel="0" collapsed="false">
      <c r="A47" s="25" t="s">
        <v>36</v>
      </c>
    </row>
    <row r="49" customFormat="false" ht="15" hidden="false" customHeight="false" outlineLevel="0" collapsed="false">
      <c r="A49" s="7"/>
      <c r="B49" s="7" t="s">
        <v>5</v>
      </c>
      <c r="C49" s="7" t="s">
        <v>6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f aca="false">B10+B20+B30+B40</f>
        <v>0</v>
      </c>
      <c r="C50" s="8" t="n">
        <f aca="false">B50*0.21</f>
        <v>0</v>
      </c>
      <c r="D50" s="8" t="n">
        <f aca="false">B50+C50</f>
        <v>0</v>
      </c>
    </row>
    <row r="51" customFormat="false" ht="15" hidden="false" customHeight="false" outlineLevel="0" collapsed="false">
      <c r="A51" s="7" t="s">
        <v>9</v>
      </c>
      <c r="B51" s="8" t="n">
        <f aca="false">B11+B21+B31+B41</f>
        <v>0</v>
      </c>
      <c r="C51" s="8" t="n">
        <f aca="false">B51*0.21</f>
        <v>0</v>
      </c>
      <c r="D51" s="8" t="n">
        <f aca="false">B51+C51</f>
        <v>0</v>
      </c>
    </row>
    <row r="52" customFormat="false" ht="15" hidden="false" customHeight="false" outlineLevel="0" collapsed="false">
      <c r="A52" s="7" t="s">
        <v>10</v>
      </c>
      <c r="B52" s="8" t="n">
        <f aca="false">B50+B51</f>
        <v>0</v>
      </c>
      <c r="C52" s="8" t="n">
        <f aca="false">B52*0.21</f>
        <v>0</v>
      </c>
      <c r="D52" s="8" t="n">
        <f aca="false">D50+D51</f>
        <v>0</v>
      </c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5" t="s">
        <v>16</v>
      </c>
      <c r="B54" s="16"/>
      <c r="C54" s="16"/>
      <c r="D54" s="16"/>
    </row>
    <row r="55" customFormat="false" ht="15" hidden="false" customHeight="false" outlineLevel="0" collapsed="false">
      <c r="A55" s="17"/>
      <c r="B55" s="14"/>
      <c r="C55" s="14"/>
      <c r="D55" s="14"/>
    </row>
    <row r="57" customFormat="false" ht="15" hidden="false" customHeight="false" outlineLevel="0" collapsed="false">
      <c r="A57" s="18" t="s">
        <v>17</v>
      </c>
    </row>
    <row r="59" customFormat="false" ht="15" hidden="false" customHeight="false" outlineLevel="0" collapsed="false">
      <c r="A59" s="19"/>
      <c r="B59" s="20"/>
      <c r="C59" s="20"/>
      <c r="D59" s="20"/>
    </row>
    <row r="60" customFormat="false" ht="15" hidden="false" customHeight="false" outlineLevel="0" collapsed="false">
      <c r="A60" s="18" t="s">
        <v>18</v>
      </c>
      <c r="B60" s="21"/>
      <c r="C60" s="21"/>
      <c r="D60" s="21"/>
    </row>
  </sheetData>
  <sheetProtection algorithmName="SHA-512" hashValue="adD2cLh/WzO2254MGPYWtMAJivzJ+kkaM0KdjLbgClz+RTLUWH0IciayO0GDXr+VPTVKFuhj9GbsvQjIRZ2VMA==" saltValue="3HlDOm1jJQ72hmVd9k5XXg==" spinCount="100000" sheet="true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47:39Z</dcterms:created>
  <dc:creator>Sprinc</dc:creator>
  <dc:description/>
  <dc:language>en-US</dc:language>
  <cp:lastModifiedBy>Kamila Filípková</cp:lastModifiedBy>
  <cp:lastPrinted>2022-09-15T07:51:28Z</cp:lastPrinted>
  <dcterms:modified xsi:type="dcterms:W3CDTF">2022-09-16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