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identifikace Konzultanta (1)" sheetId="2" state="visible" r:id="rId3"/>
    <sheet name="identifikace Konzultanta (&gt;1)" sheetId="3" state="visible" r:id="rId4"/>
    <sheet name="Nabídková cena celková" sheetId="4" state="visible" r:id="rId5"/>
    <sheet name="Nabídková cena Etapa 1" sheetId="5" state="visible" r:id="rId6"/>
    <sheet name="Nabídková cena Etapa 2" sheetId="6" state="visible" r:id="rId7"/>
    <sheet name="Nabídková cena Etapa 3" sheetId="7" state="visible" r:id="rId8"/>
    <sheet name="základní a profesní způsobilost" sheetId="8" state="visible" r:id="rId9"/>
    <sheet name="referenční zakázky" sheetId="9" state="visible" r:id="rId10"/>
    <sheet name="klíčový personál" sheetId="10" state="visible" r:id="rId11"/>
    <sheet name="1 | hlavní inženýr projektu" sheetId="11" state="visible" r:id="rId12"/>
    <sheet name="2 | s. na pozemní komunikace" sheetId="12" state="visible" r:id="rId13"/>
    <sheet name="3 | s. na mostní konstrukce" sheetId="13" state="visible" r:id="rId14"/>
    <sheet name="4 | s. na inženýrskou činnost" sheetId="14" state="visible" r:id="rId15"/>
    <sheet name="5 | s. na BIM" sheetId="15" state="visible" r:id="rId16"/>
    <sheet name="seznam subdodavatelů" sheetId="16" state="visible" r:id="rId17"/>
    <sheet name="ověřovací fáze" sheetId="17" state="visible" r:id="rId18"/>
    <sheet name="zdroj dat (skrýt)" sheetId="18" state="hidden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334">
  <si>
    <t xml:space="preserve">DOPIS NABÍDKY</t>
  </si>
  <si>
    <t xml:space="preserve">verze ke dni 20.6.2023</t>
  </si>
  <si>
    <t xml:space="preserve">IDENTIFIKACE VEŘEJNÉ ZAKÁZKY A ŘÍZENÍ</t>
  </si>
  <si>
    <t xml:space="preserve">název zakázky</t>
  </si>
  <si>
    <t xml:space="preserve">Napojení silnice II/312 na D35 MÚK Vysoké Mýto – západ – projektant</t>
  </si>
  <si>
    <t xml:space="preserve">druh zakázky</t>
  </si>
  <si>
    <t xml:space="preserve">služby</t>
  </si>
  <si>
    <t xml:space="preserve">režim zakázky</t>
  </si>
  <si>
    <t xml:space="preserve">nadlimitní</t>
  </si>
  <si>
    <t xml:space="preserve">druh řízení</t>
  </si>
  <si>
    <t xml:space="preserve">otevřené řízení</t>
  </si>
  <si>
    <t xml:space="preserve">ÚČEL A FORMA DOPISU NABÍDKY</t>
  </si>
  <si>
    <t xml:space="preserve">Dodavatel musí podat nabídku a prokázat splnění zadávacích podmínek předložením Dopisu nabídky zpracovaného v souladu s touto předlohou.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musí v nabídce předkládat žádné další doklady, dokumenty nebo údaje.</t>
    </r>
  </si>
  <si>
    <t xml:space="preserve">Veškeré další dokumenty Smlouvy (např. Formulář smlouvy atd.) se stanou součástí Smlouvy ve znění podle zadávací dokumentace doplněném v souladu s nabídkou vybraného dodavatele.</t>
  </si>
  <si>
    <t xml:space="preserve">Dodavatel může předložit Dopis nabídky bez podpisu. Jeho autenticita a neporušitelnost bude zajištěna použitím elektronického nástroje.</t>
  </si>
  <si>
    <r>
      <rPr>
        <i val="true"/>
        <sz val="10"/>
        <color rgb="FF000000"/>
        <rFont val="Arial"/>
        <family val="2"/>
        <charset val="238"/>
      </rPr>
      <t xml:space="preserve">Z důvodu usnadnění hodnocení nabídek a posouzení podmínek účasti zadavatel doporučuje, aby účastník předložil Dopis nabídky </t>
    </r>
    <r>
      <rPr>
        <b val="true"/>
        <i val="true"/>
        <sz val="10"/>
        <color rgb="FF000000"/>
        <rFont val="Arial"/>
        <family val="2"/>
        <charset val="238"/>
      </rPr>
      <t xml:space="preserve">ve formátu *.xlsx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OBECNÉ POKYNY K VYPLNĚNÍ</t>
  </si>
  <si>
    <r>
      <rPr>
        <i val="true"/>
        <sz val="10"/>
        <color rgb="FF000000"/>
        <rFont val="Arial"/>
        <family val="2"/>
        <charset val="238"/>
      </rPr>
      <t xml:space="preserve">Dodavatel musí na každém listu vyplnit </t>
    </r>
    <r>
      <rPr>
        <b val="true"/>
        <i val="true"/>
        <sz val="10"/>
        <color rgb="FF000000"/>
        <rFont val="Arial"/>
        <family val="2"/>
        <charset val="238"/>
      </rPr>
      <t xml:space="preserve">všechny modře podbarvené buňky</t>
    </r>
    <r>
      <rPr>
        <i val="true"/>
        <sz val="10"/>
        <color rgb="FF000000"/>
        <rFont val="Arial"/>
        <family val="2"/>
        <charset val="238"/>
      </rPr>
      <t xml:space="preserve">, pokud není výslovně stanoveno jinak.</t>
    </r>
  </si>
  <si>
    <t xml:space="preserve">Dodavatel nesmí upravovat jiné než modře podbarvené buňky, pokud není výslovně stanoveno jinak.</t>
  </si>
  <si>
    <t xml:space="preserve">DEFINICE</t>
  </si>
  <si>
    <t xml:space="preserve">Na všech listech mají níže uvedené pojmy následující význam:</t>
  </si>
  <si>
    <r>
      <rPr>
        <b val="true"/>
        <i val="true"/>
        <sz val="10"/>
        <color rgb="FF000000"/>
        <rFont val="Arial"/>
        <family val="2"/>
        <charset val="238"/>
      </rPr>
      <t xml:space="preserve">"Autorizační zákon"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je zákon č. 360/1992 Sb., o výkonu povolání autorizovaných architektů a o výkonu povolání autorizovaných inženýrů a techniků činných ve výstavbě (autorizační zákon)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CZ-CC</t>
    </r>
    <r>
      <rPr>
        <i val="true"/>
        <sz val="10"/>
        <color rgb="FF000000"/>
        <rFont val="Arial"/>
        <family val="2"/>
        <charset val="238"/>
      </rPr>
      <t xml:space="preserve">" je Klasifikace stavebních děl CZ-CC účinná od 1. 1. 2019, která je dostupná na: https://www.czso.cz/csu/czso/klasifikace_stavebnich_del_cz_cc_platna_od_1_1_2019</t>
    </r>
  </si>
  <si>
    <r>
      <rPr>
        <b val="true"/>
        <i val="true"/>
        <sz val="10"/>
        <rFont val="Arial"/>
        <family val="2"/>
        <charset val="238"/>
      </rPr>
      <t xml:space="preserve">„Metoda Design-Build“ </t>
    </r>
    <r>
      <rPr>
        <i val="true"/>
        <sz val="10"/>
        <rFont val="Arial"/>
        <family val="2"/>
        <charset val="238"/>
      </rPr>
      <t xml:space="preserve">je metoda realizace stavby, při které je odpovědnost za zpracování projektové dokumentace dotčené stavby nebo její části přenesena na zhotovitele a při které klient stanovuje související technické podmínky prostřednictvím požadavků na výkon nebo funkci bez použití dokumentů podle § 92 odst. 1 ZZVZ nebo jiných obdobných dokumentů zpracovaných podle dřívější právní úpravy nebo jiného právního řádu;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opravní stavba</t>
    </r>
    <r>
      <rPr>
        <i val="true"/>
        <sz val="10"/>
        <color rgb="FF000000"/>
        <rFont val="Arial"/>
        <family val="2"/>
        <charset val="238"/>
      </rPr>
      <t xml:space="preserve">" je jakákoli stavba spadající podle CZ-CC do oddílu „21 Dopravní díla“, s výjimkou skupiny „213 Plochy letišť“ a „215 Přístavy, vodní cesty, vodní stupně a ostatní vodní díla“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stavebního povolení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rozhodnutí o umístění stavby podle Vyhlášky 499/2006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DUSP</t>
    </r>
    <r>
      <rPr>
        <i val="true"/>
        <sz val="10"/>
        <rFont val="Arial"/>
        <family val="2"/>
        <charset val="238"/>
      </rPr>
      <t xml:space="preserve">" je dokumentace ve stupni odpovídajícím rozsahu a podrobnosti jakékoli dokumentace pro vydání společného povolení podle Vyhlášky 499/2006 nebo Vyhlášky 583/2020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provádění stavby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ealizace"</t>
    </r>
    <r>
      <rPr>
        <i val="true"/>
        <sz val="10"/>
        <color rgb="FF000000"/>
        <rFont val="Arial"/>
        <family val="2"/>
        <charset val="238"/>
      </rPr>
      <t xml:space="preserve"> je novostavba, rekonstrukce, oprava nebo úprava stavby nebo její části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ozhodnutí</t>
    </r>
    <r>
      <rPr>
        <i val="true"/>
        <sz val="10"/>
        <color rgb="FF000000"/>
        <rFont val="Arial"/>
        <family val="2"/>
        <charset val="238"/>
      </rPr>
      <t xml:space="preserve">" je:</t>
    </r>
  </si>
  <si>
    <t xml:space="preserve">▪ jakékoli z následujících rozhodnutí podle zákona č. 183/2006 Sb., o územním plánování a stavebním řádu (stavební zákon), ve znění pozdějších předpisů:</t>
  </si>
  <si>
    <t xml:space="preserve">▪ společné povolení</t>
  </si>
  <si>
    <t xml:space="preserve">▪ rozhodnutí o umístění stavby</t>
  </si>
  <si>
    <t xml:space="preserve">▪ stavební povolení</t>
  </si>
  <si>
    <t xml:space="preserve">▪ jakýkoli jiný akt obdobné povahy vydávaný podle dřívější právní úpravy nebo právního řádu státu odlišného od České republiky</t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Vyhláška 499/2006"</t>
    </r>
    <r>
      <rPr>
        <i val="true"/>
        <sz val="10"/>
        <color rgb="FF000000"/>
        <rFont val="Arial"/>
        <family val="2"/>
        <charset val="238"/>
      </rPr>
      <t xml:space="preserve"> je vyhláška č. 499/2006 Sb., o dokumentaci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146/2008"</t>
    </r>
    <r>
      <rPr>
        <i val="true"/>
        <sz val="10"/>
        <rFont val="Arial"/>
        <family val="2"/>
        <charset val="238"/>
      </rPr>
      <t xml:space="preserve"> je vyhláška č. 146/2008 Sb., o rozsahu a obsahu projektové dokumentace dopravních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583/2020</t>
    </r>
    <r>
      <rPr>
        <i val="true"/>
        <sz val="10"/>
        <rFont val="Arial"/>
        <family val="2"/>
        <charset val="238"/>
      </rPr>
      <t xml:space="preserve">" je vyhláška č. 583/2020 Sb., kterou se stanoví podrobnosti obsahu dokumentace pro vydání společného povolení u staveb dopravní infrastruktury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ZZVZ</t>
    </r>
    <r>
      <rPr>
        <i val="true"/>
        <sz val="10"/>
        <color rgb="FF000000"/>
        <rFont val="Arial"/>
        <family val="2"/>
        <charset val="238"/>
      </rPr>
      <t xml:space="preserve">" je zákon č. 134/2016 Sb., o zadávání veřejných zakázek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Zkratky 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SP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 zahrnují také:</t>
    </r>
  </si>
  <si>
    <t xml:space="preserve">▪ jakoukoli dokumentaci obdobného stupně či rozsahu zpracovanou podle dřívější právní úpravy nebo právního řádu státu odlišného od České republiky.</t>
  </si>
  <si>
    <t xml:space="preserve">▪ změnu takové dokumentace, pokud cena zpracování takové změny byla alespoň ve výši 30 % ceny zpracování původní dokumentace</t>
  </si>
  <si>
    <t xml:space="preserve">IDENTIFIKACE KONZULTANTA (JEDEN DODAVATEL PODÁVAJÍCÍ NABÍDKU)</t>
  </si>
  <si>
    <t xml:space="preserve">název</t>
  </si>
  <si>
    <t xml:space="preserve">sídlo</t>
  </si>
  <si>
    <t xml:space="preserve">IČO</t>
  </si>
  <si>
    <t xml:space="preserve">dodavatel je malý či střední podnik</t>
  </si>
  <si>
    <t xml:space="preserve">[vyberte z rozevíracího seznamu]</t>
  </si>
  <si>
    <t xml:space="preserve">KONTAKT PRO ÚČELY ŘÍZENÍ</t>
  </si>
  <si>
    <t xml:space="preserve">kontaktní osoba</t>
  </si>
  <si>
    <t xml:space="preserve">telefon</t>
  </si>
  <si>
    <t xml:space="preserve">e-mail</t>
  </si>
  <si>
    <t xml:space="preserve">DALŠÍ POKYNY K VYPLNĚNÍ</t>
  </si>
  <si>
    <t xml:space="preserve">Pokud se jedná o společnou nabídku více dodavatelů, dodavatelé tento list nevyplňují.</t>
  </si>
  <si>
    <t xml:space="preserve">IDENTIFIKACE KONZULTANTA (VÍCE DODAVATELŮ PODÁVAJÍCÍCH SPOLEČNOU NABÍDKU)</t>
  </si>
  <si>
    <t xml:space="preserve">Společník 1 (vedoucí společník)</t>
  </si>
  <si>
    <t xml:space="preserve">společník je malý či střední podnik</t>
  </si>
  <si>
    <t xml:space="preserve">Společník 2</t>
  </si>
  <si>
    <t xml:space="preserve"> </t>
  </si>
  <si>
    <t xml:space="preserve">Společník 3</t>
  </si>
  <si>
    <t xml:space="preserve">jméno a příjmení kontaktní osoby</t>
  </si>
  <si>
    <t xml:space="preserve">ODPOVĚDNOST ZA PLNĚNÍ ZAKÁZKY</t>
  </si>
  <si>
    <r>
      <rPr>
        <sz val="10"/>
        <color rgb="FF000000"/>
        <rFont val="Arial"/>
        <family val="2"/>
        <charset val="238"/>
      </rPr>
      <t xml:space="preserve">Všichni dodavatelé, kteří společně podali tuto nabídku, </t>
    </r>
    <r>
      <rPr>
        <b val="true"/>
        <sz val="10"/>
        <color rgb="FF000000"/>
        <rFont val="Arial"/>
        <family val="2"/>
        <charset val="238"/>
      </rPr>
      <t xml:space="preserve">nesou společnou a nerozdílnou odpovědnost</t>
    </r>
    <r>
      <rPr>
        <sz val="10"/>
        <color rgb="FF000000"/>
        <rFont val="Arial"/>
        <family val="2"/>
        <charset val="238"/>
      </rPr>
      <t xml:space="preserve"> za plnění zakázky.</t>
    </r>
  </si>
  <si>
    <t xml:space="preserve">Dodavatelé na žádost zadavatele předloží doklad, ze kterého jednoznačně vyplývá uvedená skutečnost, např. smlouvu o společnosti.</t>
  </si>
  <si>
    <t xml:space="preserve">Pokud se jedná o nabídku jednoho dodavatele, dodavatel tento list nevyplňuje.</t>
  </si>
  <si>
    <t xml:space="preserve">Pokud je počet dodavatelů podávajících společnou nabídku menší než 3, dodavatelé mohou dotčené řádky odstranit.</t>
  </si>
  <si>
    <t xml:space="preserve">Pokud je počet dodavatelů podávajících společnou nabídku větší než 3, dodavatelé mohou kopírovat dotčené řádky podle potřeby.</t>
  </si>
  <si>
    <t xml:space="preserve">CELKOVÁ NABÍDKOVÁ CENA (ZA VŠECHNY ETAPY PROJEKTU)</t>
  </si>
  <si>
    <r>
      <rPr>
        <i val="true"/>
        <sz val="10"/>
        <color rgb="FF000000"/>
        <rFont val="Arial"/>
        <family val="2"/>
        <charset val="238"/>
      </rPr>
      <t xml:space="preserve">Celková nabídková cena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nabídkových cen za všechny etapy (č. 1, 2 a 3) Projektu</t>
    </r>
  </si>
  <si>
    <t xml:space="preserve">PROJEKT</t>
  </si>
  <si>
    <t xml:space="preserve">NABÍDKOVÁ CENA</t>
  </si>
  <si>
    <t xml:space="preserve">Etapa č. 1 - úsek km 0,00 – 2,840</t>
  </si>
  <si>
    <t xml:space="preserve">Etapa č. 2 - úsek km 2,840 – 4,350</t>
  </si>
  <si>
    <t xml:space="preserve">Etapa č. 3 - úsek km 4,350 – 12,905</t>
  </si>
  <si>
    <t xml:space="preserve">CELKEM</t>
  </si>
  <si>
    <t xml:space="preserve">DOPLŇUJÍCÍ ÚDAJE K NABÍDKOVÉ CENĚ</t>
  </si>
  <si>
    <r>
      <rPr>
        <i val="true"/>
        <sz val="10"/>
        <color rgb="FF000000"/>
        <rFont val="Arial"/>
        <family val="2"/>
        <charset val="238"/>
      </rPr>
      <t xml:space="preserve">Všechny částky jsou uvedeny </t>
    </r>
    <r>
      <rPr>
        <b val="true"/>
        <i val="true"/>
        <sz val="10"/>
        <color rgb="FF000000"/>
        <rFont val="Arial"/>
        <family val="2"/>
        <charset val="238"/>
      </rPr>
      <t xml:space="preserve">v celých Kč bez DPH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A NEJNIŽŠÍ HODNOTITELNÁ NABÍDKOVÁ CEN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může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niž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nižší hodnotitelnou nabídkovou cenu</t>
    </r>
    <r>
      <rPr>
        <i val="true"/>
        <sz val="10"/>
        <color rgb="FF000000"/>
        <rFont val="Arial"/>
        <family val="2"/>
        <charset val="238"/>
      </rPr>
      <t xml:space="preserve"> s důsledky popsanými v zadávací dokumentaci.</t>
    </r>
  </si>
  <si>
    <t xml:space="preserve">nejvyšší možná nabídková cena</t>
  </si>
  <si>
    <t xml:space="preserve">Kč bez DPH</t>
  </si>
  <si>
    <t xml:space="preserve">nejnižší hodnotitelná nabídková cena</t>
  </si>
  <si>
    <t xml:space="preserve">VYSVĚTLIVKY</t>
  </si>
  <si>
    <t xml:space="preserve">Způsob výpočtu získaných bodů je stanoven v zadávací dokumentaci.</t>
  </si>
  <si>
    <r>
      <rPr>
        <i val="true"/>
        <sz val="10"/>
        <color rgb="FF000000"/>
        <rFont val="Arial"/>
        <family val="2"/>
        <charset val="238"/>
      </rPr>
      <t xml:space="preserve">Nabídková cena za uvedenou etapu Projektu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části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části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ÁST NABÍDKOVÉ CENY (ZÁKLADNÍ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paušální sazby za výkon základních povinností ve fázích 1,2,3,4A,5 a paušální sazby za výkon základních povinností ve fázi 4B.</t>
    </r>
  </si>
  <si>
    <t xml:space="preserve">PAUŠÁLNÍ SAZBA ZA VÝKON ZÁKLADNÍCH POVINNOSTÍ VE FÁZÍCH 1, 2, 3, 4A, 5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ích 1 [Příprava], 2 [DUR], 3 [DSP], 4A [DVZ-DBB] a 5 [Výběr Zhotovitele].</t>
    </r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procentně</t>
    </r>
    <r>
      <rPr>
        <i val="true"/>
        <sz val="10"/>
        <color rgb="FF000000"/>
        <rFont val="Arial"/>
        <family val="2"/>
        <charset val="238"/>
      </rPr>
      <t xml:space="preserve"> vyjádřenou </t>
    </r>
    <r>
      <rPr>
        <b val="true"/>
        <i val="true"/>
        <sz val="10"/>
        <color rgb="FF000000"/>
        <rFont val="Arial"/>
        <family val="2"/>
        <charset val="238"/>
      </rPr>
      <t xml:space="preserve">část paušální sazby</t>
    </r>
    <r>
      <rPr>
        <i val="true"/>
        <sz val="10"/>
        <color rgb="FF000000"/>
        <rFont val="Arial"/>
        <family val="2"/>
        <charset val="238"/>
      </rPr>
      <t xml:space="preserve"> u každé fáze, která </t>
    </r>
    <r>
      <rPr>
        <b val="true"/>
        <i val="true"/>
        <sz val="10"/>
        <color rgb="FF000000"/>
        <rFont val="Arial"/>
        <family val="2"/>
        <charset val="238"/>
      </rPr>
      <t xml:space="preserve">nesmí být nižší než min. část paušální sazby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vyšší než max. část paušální sazb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fáze</t>
  </si>
  <si>
    <t xml:space="preserve">výše odměny
(základní povinnosti)</t>
  </si>
  <si>
    <t xml:space="preserve">viz níže</t>
  </si>
  <si>
    <r>
      <rPr>
        <b val="true"/>
        <sz val="10"/>
        <color rgb="FF000000"/>
        <rFont val="Arial"/>
        <family val="2"/>
        <charset val="238"/>
      </rPr>
      <t xml:space="preserve">část paušální sazby (%)</t>
    </r>
    <r>
      <rPr>
        <sz val="10"/>
        <color rgb="FF000000"/>
        <rFont val="Arial"/>
        <family val="2"/>
        <charset val="238"/>
      </rPr>
      <t xml:space="preserve"> </t>
    </r>
  </si>
  <si>
    <t xml:space="preserve">min. část paušální sazby (%)</t>
  </si>
  <si>
    <t xml:space="preserve">max. část paušální sazby (%)</t>
  </si>
  <si>
    <t xml:space="preserve">platební milník</t>
  </si>
  <si>
    <t xml:space="preserve">část paušální sazby (Kč)</t>
  </si>
  <si>
    <t xml:space="preserve">
příprava
</t>
  </si>
  <si>
    <t xml:space="preserve">vydání potvrzení o převzetí výstupů</t>
  </si>
  <si>
    <t xml:space="preserve">DUR</t>
  </si>
  <si>
    <t xml:space="preserve">
</t>
  </si>
  <si>
    <t xml:space="preserve">nabytí právní moci Rozhodnutí</t>
  </si>
  <si>
    <t xml:space="preserve">
DSP</t>
  </si>
  <si>
    <t xml:space="preserve">4A</t>
  </si>
  <si>
    <t xml:space="preserve">
DVZ-DBB
</t>
  </si>
  <si>
    <t xml:space="preserve">
výběr Zhotovitele
</t>
  </si>
  <si>
    <t xml:space="preserve">den
uzavření
Smlouvy o dílo</t>
  </si>
  <si>
    <t xml:space="preserve">
kontrolní součet
</t>
  </si>
  <si>
    <t xml:space="preserve">PAUŠÁLNÍ SAZBA ZA VÝKON ZÁKLADNÍCH POVINNOSTÍ VE FÁZI 4B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i 4B [DVZ-DB].</t>
    </r>
  </si>
  <si>
    <r>
      <rPr>
        <i val="true"/>
        <sz val="10"/>
        <color rgb="FF000000"/>
        <rFont val="Arial"/>
        <family val="2"/>
        <charset val="238"/>
      </rPr>
      <t xml:space="preserve">Paušální sazba nesmí být </t>
    </r>
    <r>
      <rPr>
        <b val="true"/>
        <i val="true"/>
        <sz val="10"/>
        <color rgb="FF000000"/>
        <rFont val="Arial"/>
        <family val="2"/>
        <charset val="238"/>
      </rPr>
      <t xml:space="preserve">nižší než 10 % a vyšší než 25 % paušální sazby za fáze 1, 2, 3, 4A a 5 (viz výše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4B</t>
  </si>
  <si>
    <t xml:space="preserve">
DVZ-DB
</t>
  </si>
  <si>
    <t xml:space="preserve">ČÁST NABÍDKOVÉ CENY (DOPLŇKOVÉ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hodnot ve sloupcích </t>
    </r>
    <r>
      <rPr>
        <b val="true"/>
        <i val="true"/>
        <sz val="10"/>
        <color rgb="FF000000"/>
        <rFont val="Arial"/>
        <family val="2"/>
        <charset val="238"/>
      </rPr>
      <t xml:space="preserve">předpokládaná odměna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HODINOVÉ SAZBY ZA VÝKON DOPLŇKOVÝCH POVINNOSTÍ (BEZ VÝKONU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bez výkonu autorského dozor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.</t>
  </si>
  <si>
    <t xml:space="preserve">člen projektového týmu</t>
  </si>
  <si>
    <t xml:space="preserve">sazba</t>
  </si>
  <si>
    <t xml:space="preserve">předpokládaný počet hodin</t>
  </si>
  <si>
    <t xml:space="preserve">předpokládaná odměna</t>
  </si>
  <si>
    <t xml:space="preserve">hlavní inženýr projektu</t>
  </si>
  <si>
    <t xml:space="preserve">specialista na mostní konstrukce</t>
  </si>
  <si>
    <t xml:space="preserve">specialista na pozemní komunikace</t>
  </si>
  <si>
    <t xml:space="preserve">specialista na inženýrskou činnost</t>
  </si>
  <si>
    <t xml:space="preserve">specialista na inženýrskogeologický průzkum</t>
  </si>
  <si>
    <t xml:space="preserve">specialista na diagnostiku vozovky</t>
  </si>
  <si>
    <t xml:space="preserve">geodet</t>
  </si>
  <si>
    <t xml:space="preserve">HODINOVÉ SAZBY ZA VÝKON DOPLŇKOVÝCH POVINNOSTÍ (POUZE VÝKON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výkonu autorského dozoru.</t>
    </r>
  </si>
  <si>
    <r>
      <rPr>
        <i val="true"/>
        <sz val="10"/>
        <color rgb="FF000000"/>
        <rFont val="Arial"/>
        <family val="2"/>
        <charset val="238"/>
      </rPr>
      <t xml:space="preserve">Předpokládané počty hodin jsou pouze </t>
    </r>
    <r>
      <rPr>
        <b val="true"/>
        <i val="true"/>
        <sz val="10"/>
        <color rgb="FF000000"/>
        <rFont val="Arial"/>
        <family val="2"/>
        <charset val="238"/>
      </rPr>
      <t xml:space="preserve">orientační</t>
    </r>
    <r>
      <rPr>
        <i val="true"/>
        <sz val="10"/>
        <color rgb="FF000000"/>
        <rFont val="Arial"/>
        <family val="2"/>
        <charset val="238"/>
      </rPr>
      <t xml:space="preserve"> a byly stanoveny na základě odhadu zadavatele/Objednatele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kutečný rozsah</t>
    </r>
    <r>
      <rPr>
        <i val="true"/>
        <sz val="10"/>
        <color rgb="FF000000"/>
        <rFont val="Arial"/>
        <family val="2"/>
        <charset val="238"/>
      </rPr>
      <t xml:space="preserve"> doplňkových povinností se bude odvíjet od </t>
    </r>
    <r>
      <rPr>
        <b val="true"/>
        <i val="true"/>
        <sz val="10"/>
        <color rgb="FF000000"/>
        <rFont val="Arial"/>
        <family val="2"/>
        <charset val="238"/>
      </rPr>
      <t xml:space="preserve">časových okolností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skutečných potřeb</t>
    </r>
    <r>
      <rPr>
        <i val="true"/>
        <sz val="10"/>
        <color rgb="FF000000"/>
        <rFont val="Arial"/>
        <family val="2"/>
        <charset val="238"/>
      </rPr>
      <t xml:space="preserve"> Projektu a Objednatele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 za uvedenou etapu Projekt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u žádné pozice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 než nejvyšší možnou hodinovou sazb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t xml:space="preserve">PŘEDPOKLÁDANÁ DOBA PROVÁDĚNÍ DÍLA</t>
  </si>
  <si>
    <t xml:space="preserve">Předpokládaná doba provádění Díla ve smyslu Přílohy 1 [Rozsah služeb] (tzn. doba realizace vyprojektované stavby) je stanovena pro účely stanovení předpokládaného počtu hodin výkonu autorského dozoru.</t>
  </si>
  <si>
    <t xml:space="preserve">Způsob stanovení předpokládaného počtu hodin výkonu autorského dozoru je stanoven v Příloze 1 [Rozsah služeb].</t>
  </si>
  <si>
    <t xml:space="preserve">předpokládaná doba provádění Díla</t>
  </si>
  <si>
    <t xml:space="preserve">měsíců</t>
  </si>
  <si>
    <t xml:space="preserve">NABÍDKOVÁ CENA </t>
  </si>
  <si>
    <t xml:space="preserve">ZÁKLADNÍ ZPŮSOBILOST</t>
  </si>
  <si>
    <t xml:space="preserve">dodavatel čestně prohlašuje, že je způsobilý v rozsahu podle § 74 ZZVZ a je schopen předložit doklady podle § 75 ZZVZ</t>
  </si>
  <si>
    <t xml:space="preserve">PROFESNÍ ZPŮSOBILOST</t>
  </si>
  <si>
    <t xml:space="preserve">dodavatel čestně prohlašuje, že je způsobilý v rozsahu § 77 odst. 1 ZZVZ a je schopen předložit doklad podle citovaného ustanovení</t>
  </si>
  <si>
    <t xml:space="preserve">PODMÍNKY PRO PŘEDLOŽENÍ ÚDAJŮ K ZÁKLADNÍ A PROFESNÍ ZPŮSOBILOSTI</t>
  </si>
  <si>
    <t xml:space="preserve">Dodavatel musí být schopen předložit doklady prokazující splnění základní a profesní způsobilosti v souladu se ZZVZ.</t>
  </si>
  <si>
    <t xml:space="preserve">Dodavatel nemusí takové doklady předkládat v nabídce, zadavatel však může v průběhu řízení požádat o jejich předložení.</t>
  </si>
  <si>
    <t xml:space="preserve">TECHNICKÁ KVALIFIKACE - REFERENČNÍ ZAKÁZKY</t>
  </si>
  <si>
    <t xml:space="preserve">OBECNÉ PARAMETRY</t>
  </si>
  <si>
    <r>
      <rPr>
        <i val="true"/>
        <sz val="10"/>
        <rFont val="Arial"/>
        <family val="2"/>
        <charset val="238"/>
      </rPr>
      <t xml:space="preserve">Ke zvláštnímu parametru níže můžete uvést </t>
    </r>
    <r>
      <rPr>
        <b val="true"/>
        <i val="true"/>
        <sz val="10"/>
        <rFont val="Arial"/>
        <family val="2"/>
        <charset val="238"/>
      </rPr>
      <t xml:space="preserve">pouze zakázku</t>
    </r>
    <r>
      <rPr>
        <i val="true"/>
        <sz val="10"/>
        <rFont val="Arial"/>
        <family val="2"/>
        <charset val="238"/>
      </rPr>
      <t xml:space="preserve">, která zároveň splňuje </t>
    </r>
    <r>
      <rPr>
        <b val="true"/>
        <i val="true"/>
        <sz val="10"/>
        <rFont val="Arial"/>
        <family val="2"/>
        <charset val="238"/>
      </rPr>
      <t xml:space="preserve">všechny obecné parametry</t>
    </r>
    <r>
      <rPr>
        <i val="true"/>
        <sz val="10"/>
        <rFont val="Arial"/>
        <family val="2"/>
        <charset val="238"/>
      </rPr>
      <t xml:space="preserve">.</t>
    </r>
  </si>
  <si>
    <t xml:space="preserve">parametr</t>
  </si>
  <si>
    <t xml:space="preserve">1</t>
  </si>
  <si>
    <t xml:space="preserve">pro každou níže uvedenou zakázku platí, že:</t>
  </si>
  <si>
    <t xml:space="preserve">1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 rozsahu stanoveného zvláštního parametru
</t>
    </r>
  </si>
  <si>
    <t xml:space="preserve">ZVLÁŠTNÍ PARAMETRY</t>
  </si>
  <si>
    <r>
      <rPr>
        <i val="true"/>
        <sz val="10"/>
        <rFont val="Arial"/>
        <family val="2"/>
        <charset val="238"/>
      </rPr>
      <t xml:space="preserve">Ke </t>
    </r>
    <r>
      <rPr>
        <b val="true"/>
        <i val="true"/>
        <sz val="10"/>
        <rFont val="Arial"/>
        <family val="2"/>
        <charset val="238"/>
      </rPr>
      <t xml:space="preserve">každému</t>
    </r>
    <r>
      <rPr>
        <i val="true"/>
        <sz val="10"/>
        <rFont val="Arial"/>
        <family val="2"/>
        <charset val="238"/>
      </rPr>
      <t xml:space="preserve"> parametru musíte uvést 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zakázku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, např. 2.1 a 2.2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, např. 2.1a a 2.1b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Pokud k parametru uvedete zakázku, kterou dodavatel plnil </t>
    </r>
    <r>
      <rPr>
        <b val="true"/>
        <i val="true"/>
        <sz val="10"/>
        <color rgb="FF000000"/>
        <rFont val="Arial"/>
        <family val="2"/>
        <charset val="238"/>
      </rPr>
      <t xml:space="preserve">společně s jiným subjektem</t>
    </r>
    <r>
      <rPr>
        <i val="true"/>
        <sz val="10"/>
        <color rgb="FF000000"/>
        <rFont val="Arial"/>
        <family val="2"/>
        <charset val="238"/>
      </rPr>
      <t xml:space="preserve">, musel být parametr splněn v rámci </t>
    </r>
    <r>
      <rPr>
        <b val="true"/>
        <i val="true"/>
        <sz val="10"/>
        <color rgb="FF000000"/>
        <rFont val="Arial"/>
        <family val="2"/>
        <charset val="238"/>
      </rPr>
      <t xml:space="preserve">skutečného podílu</t>
    </r>
    <r>
      <rPr>
        <i val="true"/>
        <sz val="10"/>
        <color rgb="FF000000"/>
        <rFont val="Arial"/>
        <family val="2"/>
        <charset val="238"/>
      </rPr>
      <t xml:space="preserve"> dodavatele na realizaci takové zakázky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ázev dodavatele</t>
    </r>
    <r>
      <rPr>
        <i val="true"/>
        <sz val="10"/>
        <color rgb="FF000000"/>
        <rFont val="Arial"/>
        <family val="2"/>
        <charset val="238"/>
      </rPr>
      <t xml:space="preserve"> musíte vyplnit pouze v případě, že je odlišný od dodavatele podávajícího nabídku (např. pokud se jedná o referenční zakázku pouze jednoho ze společníků nebo referenční zakázku jiné osoby).</t>
    </r>
  </si>
  <si>
    <t xml:space="preserve">popis doplňující informace</t>
  </si>
  <si>
    <t xml:space="preserve">doplňující informace</t>
  </si>
  <si>
    <t xml:space="preserve">datum dokončení / splnění param.</t>
  </si>
  <si>
    <t xml:space="preserve">název dodavatele</t>
  </si>
  <si>
    <t xml:space="preserve">název klienta</t>
  </si>
  <si>
    <t xml:space="preserve">e-mail a/nebo tel., případně URL, na kterém lze údaje ověřit</t>
  </si>
  <si>
    <t xml:space="preserve">2</t>
  </si>
  <si>
    <t xml:space="preserve">zakázka zahrnovala:</t>
  </si>
  <si>
    <t xml:space="preserve">2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předpokládané investiční náklady
(Kč bez DPH)</t>
  </si>
  <si>
    <t xml:space="preserve">2.1b</t>
  </si>
  <si>
    <t xml:space="preserve">2.2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2b</t>
  </si>
  <si>
    <t xml:space="preserve">2.3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3b</t>
  </si>
  <si>
    <t xml:space="preserve">2.4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délka přemostění
(m)</t>
  </si>
  <si>
    <t xml:space="preserve">2.4b</t>
  </si>
  <si>
    <t xml:space="preserve">2.5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5b</t>
  </si>
  <si>
    <t xml:space="preserve">2.6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6b</t>
  </si>
  <si>
    <t xml:space="preserve">2.7a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rozhodnutí o umístění stavby</t>
    </r>
    <r>
      <rPr>
        <sz val="10"/>
        <rFont val="Arial"/>
        <family val="2"/>
        <charset val="238"/>
      </rPr>
      <t xml:space="preserve"> 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délka pozemní komunikace
(km)</t>
  </si>
  <si>
    <t xml:space="preserve">2.7b</t>
  </si>
  <si>
    <t xml:space="preserve">2.8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stavebního povolení </t>
    </r>
    <r>
      <rPr>
        <sz val="10"/>
        <rFont val="Arial"/>
        <family val="2"/>
        <charset val="238"/>
      </rPr>
      <t xml:space="preserve">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PODMÍNKY PRO PŘEDLOŽENÍ ÚDAJŮ K REFEREČNÍM ZAKÁZKÁM</t>
  </si>
  <si>
    <t xml:space="preserve">Dodavatel musí předložit předepsaný seznam referenčních zakázek s uvedením stanovených údajů a za dodržení výše stanovených podmínek.</t>
  </si>
  <si>
    <t xml:space="preserve">Dodavatel nesmí nahradit seznam referenčních zakázek v nabídce čestným prohlášením.</t>
  </si>
  <si>
    <t xml:space="preserve">Případné částky v cizí měně musí dodavatel převést na Kč podle kurzu devizového trhu vydaného Českou národní bankou ke dni zahájení řízení.</t>
  </si>
  <si>
    <t xml:space="preserve">TECHNICKÁ KVALIFIKACE A HODNOCENÍ - KLÍČOVÝ PERSONÁL</t>
  </si>
  <si>
    <r>
      <rPr>
        <i val="true"/>
        <sz val="10"/>
        <rFont val="Arial"/>
        <family val="2"/>
        <charset val="238"/>
      </rPr>
      <t xml:space="preserve">Na </t>
    </r>
    <r>
      <rPr>
        <b val="true"/>
        <i val="true"/>
        <sz val="10"/>
        <rFont val="Arial"/>
        <family val="2"/>
        <charset val="238"/>
      </rPr>
      <t xml:space="preserve">každou</t>
    </r>
    <r>
      <rPr>
        <i val="true"/>
        <sz val="10"/>
        <rFont val="Arial"/>
        <family val="2"/>
        <charset val="238"/>
      </rPr>
      <t xml:space="preserve"> pozici můžete navrhnout </t>
    </r>
    <r>
      <rPr>
        <b val="true"/>
        <i val="true"/>
        <sz val="10"/>
        <rFont val="Arial"/>
        <family val="2"/>
        <charset val="238"/>
      </rPr>
      <t xml:space="preserve">pouze 1 osobu</t>
    </r>
    <r>
      <rPr>
        <i val="true"/>
        <sz val="10"/>
        <rFont val="Arial"/>
        <family val="2"/>
        <charset val="238"/>
      </rPr>
      <t xml:space="preserve">.</t>
    </r>
  </si>
  <si>
    <t xml:space="preserve">Obsahová náplň pozic je uvedena na samostatných listech jednotlivých pozic.</t>
  </si>
  <si>
    <t xml:space="preserve">pozice</t>
  </si>
  <si>
    <t xml:space="preserve">jméno a příjmení</t>
  </si>
  <si>
    <t xml:space="preserve">specialista (Koordinátor) BIM</t>
  </si>
  <si>
    <t xml:space="preserve">PODMÍNKY PRO PŘEDLOŽENÍ ÚDAJŮ KE KLÍČOVÉMU PERSONÁLU</t>
  </si>
  <si>
    <t xml:space="preserve">Dodavatel musí předložit předepsaný seznam klíčového personálu s uvedením stanovených údajů a za dodržení stanovených podmínek.</t>
  </si>
  <si>
    <t xml:space="preserve">Součástí seznamu klíčového personálu jsou i samostatné listy jednotlivých pozic.</t>
  </si>
  <si>
    <t xml:space="preserve">Dodavatel nesmí nahradit seznam klíčového personálu v nabídce čestným prohlášením.</t>
  </si>
  <si>
    <t xml:space="preserve">NEJVYŠŠÍ MOŽNÝ POČET DÍLČÍCH BODŮ</t>
  </si>
  <si>
    <t xml:space="preserve">Níže je uveden přehled možných počtů dílčích bodů, které můžete získat v kritériu "Zkušenosti klíčového personálu". Podrobnosti jsou uvedeny na listech jednotlivých pozic.</t>
  </si>
  <si>
    <t xml:space="preserve">možný počet dílčích bodů</t>
  </si>
  <si>
    <t xml:space="preserve">celkem</t>
  </si>
  <si>
    <t xml:space="preserve">POPIS POZICE</t>
  </si>
  <si>
    <t xml:space="preserve">aktivně vede případné setkání v ověřovací fázi podle ust. 8 zadávací dokumentace</t>
  </si>
  <si>
    <t xml:space="preserve">aktivně se podílí na plnění zakázky</t>
  </si>
  <si>
    <t xml:space="preserve">vykonává veškerá práva a povinnosti hlavního inženýra projektu podle Smlouvy</t>
  </si>
  <si>
    <t xml:space="preserve">ODBORNOST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oprávnění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r>
      <rPr>
        <i val="true"/>
        <sz val="10"/>
        <color rgb="FF000000"/>
        <rFont val="Arial"/>
        <family val="2"/>
        <charset val="238"/>
      </rPr>
      <t xml:space="preserve">Pokud je daná osoba držitelem obdobného dokladu vydaného podle </t>
    </r>
    <r>
      <rPr>
        <b val="true"/>
        <i val="true"/>
        <sz val="10"/>
        <color rgb="FF000000"/>
        <rFont val="Arial"/>
        <family val="2"/>
        <charset val="238"/>
      </rPr>
      <t xml:space="preserve">právního řádu státu odlišného od České republiky</t>
    </r>
    <r>
      <rPr>
        <i val="true"/>
        <sz val="10"/>
        <color rgb="FF000000"/>
        <rFont val="Arial"/>
        <family val="2"/>
        <charset val="238"/>
      </rPr>
      <t xml:space="preserve">, musíte na výzvu zadavatele v ověřovací fázi podle ust. 8 zadávací dokumentace předložit doklad o jejím </t>
    </r>
    <r>
      <rPr>
        <b val="true"/>
        <i val="true"/>
        <sz val="10"/>
        <color rgb="FF000000"/>
        <rFont val="Arial"/>
        <family val="2"/>
        <charset val="238"/>
      </rPr>
      <t xml:space="preserve">oprávnění vykonávat činnosti uvedené v popisu pozice na území České republik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dodavatel čestně prohlašuje, že daná osoba:</t>
  </si>
  <si>
    <t xml:space="preserve">
je rodilým mluvčím českého nebo slovenského jazyka, nebo má znalost některého z uvedených jazyků min. na úrovni B2 podle Společného evropského referenčního rámce
</t>
  </si>
  <si>
    <t xml:space="preserve">1.2</t>
  </si>
  <si>
    <t xml:space="preserve">
má zkušenosti spočívající v účasti na realizaci níže uvedených zakázek splňujících níže uvedené obecné a zvláštní parametry
</t>
  </si>
  <si>
    <t xml:space="preserve">1.3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obor </t>
    </r>
    <r>
      <rPr>
        <b val="true"/>
        <sz val="10"/>
        <color rgb="FF000000"/>
        <rFont val="Arial"/>
        <family val="2"/>
        <charset val="238"/>
      </rPr>
      <t xml:space="preserve">dopravní stavby</t>
    </r>
    <r>
      <rPr>
        <sz val="10"/>
        <color rgb="FF000000"/>
        <rFont val="Arial"/>
        <family val="2"/>
        <charset val="238"/>
      </rPr>
      <t xml:space="preserve"> (v případě autorizovaného technika specializace </t>
    </r>
    <r>
      <rPr>
        <b val="true"/>
        <sz val="10"/>
        <color rgb="FF000000"/>
        <rFont val="Arial"/>
        <family val="2"/>
        <charset val="238"/>
      </rPr>
      <t xml:space="preserve">nekolejová doprava</t>
    </r>
    <r>
      <rPr>
        <sz val="10"/>
        <color rgb="FF000000"/>
        <rFont val="Arial"/>
        <family val="2"/>
        <charset val="238"/>
      </rPr>
      <t xml:space="preserve">) jiného obdobného dokladu vydaného podle právního řádu státu odlišného od České republiky
</t>
    </r>
  </si>
  <si>
    <t xml:space="preserve">OBECNÉ PARAMETRY ZKUŠENOSTÍ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t xml:space="preserve">dodavatel čestně prohlašuje, že pro každou níže uvedenou zakázku platí, že:</t>
  </si>
  <si>
    <t xml:space="preserve">2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 rozsahu stanoveného zvláštního parametru
</t>
    </r>
  </si>
  <si>
    <t xml:space="preserve">2.2</t>
  </si>
  <si>
    <r>
      <rPr>
        <sz val="10"/>
        <color rgb="FF000000"/>
        <rFont val="Arial"/>
        <family val="2"/>
        <charset val="238"/>
      </rPr>
      <t xml:space="preserve">
daná osoba měla při realizaci zakázky obdobnou odpovědnost a vykonávala obdobné činnosti jako je uvedeno v popisu pozice výše, a to </t>
    </r>
    <r>
      <rPr>
        <b val="true"/>
        <sz val="10"/>
        <color rgb="FF000000"/>
        <rFont val="Arial"/>
        <family val="2"/>
        <charset val="238"/>
      </rPr>
      <t xml:space="preserve">alespoň po dobu 50 % doby realizace zakázky</t>
    </r>
    <r>
      <rPr>
        <sz val="10"/>
        <color rgb="FF000000"/>
        <rFont val="Arial"/>
        <family val="2"/>
        <charset val="238"/>
      </rPr>
      <t xml:space="preserve">, a zároveň se přímo podílela na činnostech podle níže zvolených zvláštních parametrů
</t>
    </r>
  </si>
  <si>
    <t xml:space="preserve">ZVLÁŠTNÍ PARAMETRY ZKUŠENOSTÍ</t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oranžovému parametru</t>
    </r>
    <r>
      <rPr>
        <i val="true"/>
        <sz val="10"/>
        <rFont val="Arial"/>
        <family val="2"/>
        <charset val="238"/>
      </rPr>
      <t xml:space="preserve"> musí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prokázání splnění podmínek kvalifikac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zelenému parametru</t>
    </r>
    <r>
      <rPr>
        <i val="true"/>
        <sz val="10"/>
        <rFont val="Arial"/>
        <family val="2"/>
        <charset val="238"/>
      </rPr>
      <t xml:space="preserve"> může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získání dílčích bodů v kritériu "Zkušenosti klíčového personálu"</t>
    </r>
    <r>
      <rPr>
        <i val="true"/>
        <sz val="10"/>
        <rFont val="Arial"/>
        <family val="2"/>
        <charset val="238"/>
      </rPr>
      <t xml:space="preserve">. Předmětem hodnocení jsou uvedené </t>
    </r>
    <r>
      <rPr>
        <b val="true"/>
        <i val="true"/>
        <sz val="10"/>
        <rFont val="Arial"/>
        <family val="2"/>
        <charset val="238"/>
      </rPr>
      <t xml:space="preserve">základní údaj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i val="true"/>
        <sz val="10"/>
        <rFont val="Arial"/>
        <family val="2"/>
        <charset val="238"/>
      </rPr>
      <t xml:space="preserve">Za každou zakázku splňující </t>
    </r>
    <r>
      <rPr>
        <b val="true"/>
        <i val="true"/>
        <sz val="10"/>
        <rFont val="Arial"/>
        <family val="2"/>
        <charset val="238"/>
      </rPr>
      <t xml:space="preserve">zelený parametr</t>
    </r>
    <r>
      <rPr>
        <i val="true"/>
        <sz val="10"/>
        <rFont val="Arial"/>
        <family val="2"/>
        <charset val="238"/>
      </rPr>
      <t xml:space="preserve"> získáte </t>
    </r>
    <r>
      <rPr>
        <b val="true"/>
        <i val="true"/>
        <sz val="10"/>
        <rFont val="Arial"/>
        <family val="2"/>
        <charset val="238"/>
      </rPr>
      <t xml:space="preserve">počet dílčích bodů stanovený v řádku</t>
    </r>
    <r>
      <rPr>
        <i val="true"/>
        <sz val="10"/>
        <rFont val="Arial"/>
        <family val="2"/>
        <charset val="238"/>
      </rPr>
      <t xml:space="preserve">, do kterého ji uvedete (po zvolení příslušné možnosti ve sloupci "reakce dodavatele" se daný počet bodů zvýrazní zeleně).</t>
    </r>
    <r>
      <rPr>
        <b val="true"/>
        <i val="true"/>
        <sz val="10"/>
        <rFont val="Arial"/>
        <family val="2"/>
        <charset val="238"/>
      </rPr>
      <t xml:space="preserve"> Pořadí zakázek</t>
    </r>
    <r>
      <rPr>
        <i val="true"/>
        <sz val="10"/>
        <rFont val="Arial"/>
        <family val="2"/>
        <charset val="238"/>
      </rPr>
      <t xml:space="preserve"> v řádcích se zelenými parametry </t>
    </r>
    <r>
      <rPr>
        <b val="true"/>
        <i val="true"/>
        <sz val="10"/>
        <rFont val="Arial"/>
        <family val="2"/>
        <charset val="238"/>
      </rPr>
      <t xml:space="preserve">nelze po podání nabídky jakkoli měnit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Pokud tedy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ponecháte z jakéhokoli důvodu vyšší řádek </t>
    </r>
    <r>
      <rPr>
        <b val="true"/>
        <i val="true"/>
        <sz val="10"/>
        <rFont val="Arial"/>
        <family val="2"/>
        <charset val="238"/>
      </rPr>
      <t xml:space="preserve">prázdný</t>
    </r>
    <r>
      <rPr>
        <i val="true"/>
        <sz val="10"/>
        <rFont val="Arial"/>
        <family val="2"/>
        <charset val="238"/>
      </rPr>
      <t xml:space="preserve"> a pouze do nižšího řádku uvedete zakázku, která parametr splňuje, získáte </t>
    </r>
    <r>
      <rPr>
        <b val="true"/>
        <i val="true"/>
        <sz val="10"/>
        <rFont val="Arial"/>
        <family val="2"/>
        <charset val="238"/>
      </rPr>
      <t xml:space="preserve">pouze 0,5 bodu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Stejně tak, pokud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uvedete do vyššího řádku takovou zakázku, u které je z uvedených údajů patrné, že </t>
    </r>
    <r>
      <rPr>
        <b val="true"/>
        <i val="true"/>
        <sz val="10"/>
        <rFont val="Arial"/>
        <family val="2"/>
        <charset val="238"/>
      </rPr>
      <t xml:space="preserve">parametr ve skutečnosti nesplňuje,</t>
    </r>
    <r>
      <rPr>
        <i val="true"/>
        <sz val="10"/>
        <rFont val="Arial"/>
        <family val="2"/>
        <charset val="238"/>
      </rPr>
      <t xml:space="preserve"> a pouze do nižšího řádku zakázku, která parametr splňuje, získáte opět pouze </t>
    </r>
    <r>
      <rPr>
        <b val="true"/>
        <i val="true"/>
        <sz val="10"/>
        <rFont val="Arial"/>
        <family val="2"/>
        <charset val="238"/>
      </rPr>
      <t xml:space="preserve">0,5 bodu</t>
    </r>
    <r>
      <rPr>
        <i val="true"/>
        <sz val="10"/>
        <rFont val="Arial"/>
        <family val="2"/>
        <charset val="238"/>
      </rPr>
      <t xml:space="preserve">.</t>
    </r>
  </si>
  <si>
    <t xml:space="preserve">základní údaje</t>
  </si>
  <si>
    <t xml:space="preserve">doplňující údaje</t>
  </si>
  <si>
    <t xml:space="preserve">reakce dodavatele</t>
  </si>
  <si>
    <t xml:space="preserve">popis upřesňujícího údaje</t>
  </si>
  <si>
    <t xml:space="preserve">upřesňující údaj</t>
  </si>
  <si>
    <t xml:space="preserve">doklad potvrzující
zvláštní parametr</t>
  </si>
  <si>
    <t xml:space="preserve">jméno a příjmení
kontaktní osoby</t>
  </si>
  <si>
    <t xml:space="preserve">3</t>
  </si>
  <si>
    <t xml:space="preserve">dodavatel čestně prohlašuje, že zakázka zahrnovala:</t>
  </si>
  <si>
    <t xml:space="preserve">3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1b</t>
  </si>
  <si>
    <t xml:space="preserve">3.2a</t>
  </si>
  <si>
    <r>
      <rPr>
        <sz val="10"/>
        <rFont val="Arial"/>
        <family val="2"/>
        <charset val="238"/>
      </rPr>
      <t xml:space="preserve">
zpracování a předání</t>
    </r>
    <r>
      <rPr>
        <b val="true"/>
        <sz val="10"/>
        <rFont val="Arial"/>
        <family val="2"/>
        <charset val="238"/>
      </rPr>
      <t xml:space="preserve"> 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2b</t>
  </si>
  <si>
    <t xml:space="preserve">3.3a</t>
  </si>
  <si>
    <t xml:space="preserve">3.3b</t>
  </si>
  <si>
    <t xml:space="preserve">3.4</t>
  </si>
  <si>
    <r>
      <rPr>
        <sz val="10"/>
        <color rgb="FF000000"/>
        <rFont val="Arial"/>
        <family val="2"/>
        <charset val="238"/>
      </rPr>
      <t xml:space="preserve">
zpracování a předání </t>
    </r>
    <r>
      <rPr>
        <b val="true"/>
        <sz val="10"/>
        <color rgb="FF000000"/>
        <rFont val="Arial"/>
        <family val="2"/>
        <charset val="238"/>
      </rPr>
      <t xml:space="preserve">dokumentace pro výběr zhotovitele Realizace Dopravní stavby</t>
    </r>
    <r>
      <rPr>
        <sz val="10"/>
        <color rgb="FF00000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color rgb="FF000000"/>
        <rFont val="Arial"/>
        <family val="2"/>
        <charset val="238"/>
      </rPr>
      <t xml:space="preserve">100 mil. Kč</t>
    </r>
    <r>
      <rPr>
        <sz val="10"/>
        <color rgb="FF000000"/>
        <rFont val="Arial"/>
        <family val="2"/>
        <charset val="238"/>
      </rPr>
      <t xml:space="preserve"> bez DPH;
▪ dokumentace byla </t>
    </r>
    <r>
      <rPr>
        <b val="true"/>
        <sz val="10"/>
        <color rgb="FF000000"/>
        <rFont val="Arial"/>
        <family val="2"/>
        <charset val="238"/>
      </rPr>
      <t xml:space="preserve">alespoň z 10%</t>
    </r>
    <r>
      <rPr>
        <sz val="10"/>
        <color rgb="FF000000"/>
        <rFont val="Arial"/>
        <family val="2"/>
        <charset val="238"/>
      </rPr>
      <t xml:space="preserve"> předpokládaných investičních nákladů dotčené Realizace zpracována pro účely provedení dotčené Realizace, resp. její části </t>
    </r>
    <r>
      <rPr>
        <b val="true"/>
        <sz val="10"/>
        <color rgb="FF000000"/>
        <rFont val="Arial"/>
        <family val="2"/>
        <charset val="238"/>
      </rPr>
      <t xml:space="preserve">Metodou Design-Build</t>
    </r>
    <r>
      <rPr>
        <sz val="10"/>
        <color rgb="FF000000"/>
        <rFont val="Arial"/>
        <family val="2"/>
        <charset val="238"/>
      </rPr>
      <t xml:space="preserve">.
</t>
    </r>
  </si>
  <si>
    <t xml:space="preserve">je odborným garantem odpovědným za výkon základních a doplňkových povinností podle Smlouvy v rozsahu své oblasti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</t>
    </r>
    <r>
      <rPr>
        <b val="true"/>
        <sz val="10"/>
        <color rgb="FF000000"/>
        <rFont val="Arial"/>
        <family val="2"/>
        <charset val="238"/>
      </rPr>
      <t xml:space="preserve">specializace nekolejová doprava</t>
    </r>
    <r>
      <rPr>
        <sz val="10"/>
        <color rgb="FF000000"/>
        <rFont val="Arial"/>
        <family val="2"/>
        <charset val="238"/>
      </rPr>
      <t xml:space="preserve">) nebo jiného obdobného dokladu vydaného podle právního řádu státu odlišného od České republiky
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t xml:space="preserve">
daná osoba měla při realizaci zakázky obdobnou odpovědnost a vykonávala obdobné činnosti jako je uvedeno v popisu pozice výše a zároveň se přímo podílela na činnostech podle níže zvolených zvláštních parametrů
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specializace nekolejová doprava)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ebo </t>
    </r>
    <r>
      <rPr>
        <b val="true"/>
        <sz val="10"/>
        <color rgb="FF000000"/>
        <rFont val="Arial"/>
        <family val="2"/>
        <charset val="238"/>
      </rPr>
      <t xml:space="preserve">obor mosty a inženýrské konstrukce</t>
    </r>
    <r>
      <rPr>
        <sz val="10"/>
        <color rgb="FF000000"/>
        <rFont val="Arial"/>
        <family val="2"/>
        <charset val="238"/>
      </rPr>
      <t xml:space="preserve"> nebo jiného obdobného dokladu vydaného podle právního řádu státu odlišného od České republiky
</t>
    </r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aktivně se podílí na plnění Veřejné zakázky</t>
  </si>
  <si>
    <t xml:space="preserve">je odborným garantem odpovědným za výkon základních a doplňkových povinností podle Smlouvy v rozsahu své oblasti coby koordinátor BIM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 nebo certifikaci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t xml:space="preserve">
má vysokoškolské vzdělání v oboru dopravního nebo stavebního inženýrství nebo v jiném obdobném oboru
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igitálního informačního modelu Realizace Dopravní stavby</t>
    </r>
    <r>
      <rPr>
        <sz val="10"/>
        <rFont val="Arial"/>
        <family val="2"/>
        <charset val="238"/>
      </rPr>
      <t xml:space="preserve"> v souladu s EN ISO 19650, přičemž
▪ předpokládané investiční náklady Realizace byly alespoň </t>
    </r>
    <r>
      <rPr>
        <b val="true"/>
        <sz val="10"/>
        <rFont val="Arial"/>
        <family val="2"/>
        <charset val="238"/>
      </rPr>
      <t xml:space="preserve">100 mil. Kč bez DPH
</t>
    </r>
  </si>
  <si>
    <t xml:space="preserve">3.1c</t>
  </si>
  <si>
    <t xml:space="preserve">IDENTIFIKACE SUBDODAVATELŮ - JINÝCH OSOB (POVINNÉ)</t>
  </si>
  <si>
    <t xml:space="preserve">dotčená část kvalifikace</t>
  </si>
  <si>
    <t xml:space="preserve">[doplňte specifikaci části kvalifikace, která je prostřednictvím jiné osoby prokazována]</t>
  </si>
  <si>
    <t xml:space="preserve">rozsah závazku jiné osoby</t>
  </si>
  <si>
    <t xml:space="preserve">[doplňte specifikaci plnění určeného k plnění Veřejné zakázky, nebo věcí, k jejichž poskytnutí se jiná osoba zavázala podle § 83 odst. 1 písm. d) a odst. 2 ZZVZ]</t>
  </si>
  <si>
    <t xml:space="preserve">IDENTIFIKACE DALŠÍCH SUBDODAVATELŮ (NEPOVINNÉ)</t>
  </si>
  <si>
    <t xml:space="preserve">rozsah subdodavatelského plnění</t>
  </si>
  <si>
    <t xml:space="preserve">[doplňte specifikaci subdodavatelského plnění]</t>
  </si>
  <si>
    <t xml:space="preserve">PODMÍNKY PRO PŘEDLOŽENÍ IDENTIFIKACE SUBDODAVATELŮ</t>
  </si>
  <si>
    <t xml:space="preserve">Dodavatel musí předložit seznam subdodavatelů a identifikovat v něm každého subdodavatele - jinou osobu, jehož prostřednictvím prokazuje část kvalifikace (je-li takový), s uvedením stanovených údajů.</t>
  </si>
  <si>
    <t xml:space="preserve">Dodavatel musí být schopen předložit doklady o kvalifikaci každého subdodavatele - jiné osoby v souladu se ZZVZ.</t>
  </si>
  <si>
    <t xml:space="preserve">Dodavatel nemusí v seznamu subdodavatelů uvádět subdodavatele, jehož prostřednictvím neprokazuje část kvalifikace.</t>
  </si>
  <si>
    <t xml:space="preserve">Subdodavatel, který bude uveden v Dopisu nabídky, nebude v souladu s Pod-článkem 1.6.3 Smluvních podmínek podléhat souhlasu Objednatele.</t>
  </si>
  <si>
    <t xml:space="preserve">Pokud dodavatel neprokazuje žádnou část kvalifikace prostřednictvím jiné osoby ani nechce v seznamu subdodavatelů uvádět jiné subdodavatele, ponechá tento list prázdný.</t>
  </si>
  <si>
    <t xml:space="preserve">Pokud je počet subdodavatelů - jiných osob nebo dalších subdodavatelů vyšší než 1, dodavatel může kopírovat dotčenou část tabulky podle potřeby. </t>
  </si>
  <si>
    <t xml:space="preserve">OVĚŘOVACÍ FÁZE</t>
  </si>
  <si>
    <t xml:space="preserve">Dopis nabídky musí být vykládán v souladu s doklady a dokumenty předloženými v ověřovací fázi podle ust. 8. zadávací dokumentace.</t>
  </si>
  <si>
    <t xml:space="preserve">Vybraný dodavatel / Zhotovitel musí při plnění Smlouvy postupovat v souladu s takovými doklady a dokumenty, případně upravenými v souladu se Smlouvou.</t>
  </si>
  <si>
    <t xml:space="preserve">POVINNÉ ÚDAJE, DOKLADY A DOKUMENTY</t>
  </si>
  <si>
    <t xml:space="preserve">Zadavatel vyzve dododavatele, aby předložil:
</t>
  </si>
  <si>
    <t xml:space="preserve">(a)</t>
  </si>
  <si>
    <r>
      <rPr>
        <sz val="10"/>
        <color rgb="FF000000"/>
        <rFont val="Arial"/>
        <family val="2"/>
        <charset val="238"/>
      </rPr>
      <t xml:space="preserve">originály nebo ověřené kopie </t>
    </r>
    <r>
      <rPr>
        <b val="true"/>
        <sz val="10"/>
        <color rgb="FF000000"/>
        <rFont val="Arial"/>
        <family val="2"/>
        <charset val="238"/>
      </rPr>
      <t xml:space="preserve">dokladů o kvalifikaci</t>
    </r>
    <r>
      <rPr>
        <sz val="10"/>
        <color rgb="FF000000"/>
        <rFont val="Arial"/>
        <family val="2"/>
        <charset val="238"/>
      </rPr>
      <t xml:space="preserve">, které zadavatel nemá k dispozici
</t>
    </r>
  </si>
  <si>
    <t xml:space="preserve">(b)</t>
  </si>
  <si>
    <r>
      <rPr>
        <sz val="10"/>
        <color rgb="FF000000"/>
        <rFont val="Arial"/>
        <family val="2"/>
        <charset val="238"/>
      </rPr>
      <t xml:space="preserve">údaje a alespoň prosté kopie </t>
    </r>
    <r>
      <rPr>
        <b val="true"/>
        <sz val="10"/>
        <color rgb="FF000000"/>
        <rFont val="Arial"/>
        <family val="2"/>
        <charset val="238"/>
      </rPr>
      <t xml:space="preserve">dokladů o skutečném majiteli účastníka</t>
    </r>
    <r>
      <rPr>
        <sz val="10"/>
        <color rgb="FF000000"/>
        <rFont val="Arial"/>
        <family val="2"/>
        <charset val="238"/>
      </rPr>
      <t xml:space="preserve">, pokud je zahraniční právnickou osobou
</t>
    </r>
  </si>
  <si>
    <t xml:space="preserve">DOPLŇUJÍCÍ ÚDAJE, DOKLADY A DOKUMENTY</t>
  </si>
  <si>
    <t xml:space="preserve">Zadavatel může požádat dodavatele, aby předložil:
</t>
  </si>
  <si>
    <r>
      <rPr>
        <b val="true"/>
        <sz val="10"/>
        <color rgb="FF000000"/>
        <rFont val="Arial"/>
        <family val="2"/>
        <charset val="238"/>
      </rPr>
      <t xml:space="preserve">návrh Harmonogramu výkonu základních povinností </t>
    </r>
    <r>
      <rPr>
        <sz val="10"/>
        <color rgb="FF000000"/>
        <rFont val="Arial"/>
        <family val="2"/>
        <charset val="238"/>
      </rPr>
      <t xml:space="preserve">zpracovaný v souladu s předlohou, která je součástí Přílohy 4 [Harmonogram]
</t>
    </r>
  </si>
  <si>
    <r>
      <rPr>
        <b val="true"/>
        <sz val="10"/>
        <color rgb="FF000000"/>
        <rFont val="Arial"/>
        <family val="2"/>
        <charset val="238"/>
      </rPr>
      <t xml:space="preserve">návrh pre-BEP</t>
    </r>
    <r>
      <rPr>
        <sz val="10"/>
        <color rgb="FF000000"/>
        <rFont val="Arial"/>
        <family val="2"/>
        <charset val="238"/>
      </rPr>
      <t xml:space="preserve"> (předsmluvní Plán realizace BIM) zpracovaný v souladu s Přílohou A-III [Šablona pre-BEP], která je součástí Přílohy 1 [Rozsah služeb]
</t>
    </r>
  </si>
  <si>
    <t xml:space="preserve">(c)</t>
  </si>
  <si>
    <r>
      <rPr>
        <b val="true"/>
        <sz val="10"/>
        <color rgb="FF000000"/>
        <rFont val="Arial"/>
        <family val="2"/>
        <charset val="238"/>
      </rPr>
      <t xml:space="preserve">kalkulaci Nabídkové ceny</t>
    </r>
    <r>
      <rPr>
        <sz val="10"/>
        <color rgb="FF000000"/>
        <rFont val="Arial"/>
        <family val="2"/>
        <charset val="238"/>
      </rPr>
      <t xml:space="preserve"> obsahující:</t>
    </r>
  </si>
  <si>
    <t xml:space="preserve">▪ rozpad jejích jednotlivých částí (paušální sazby a hodinové sazby pro každou pozici), ze kterého bude zřejmé, jaké náklady a zisk tvoří výsledné částky</t>
  </si>
  <si>
    <t xml:space="preserve">▪ stručný popis úvah dodavatele při jejich oceňování
</t>
  </si>
  <si>
    <t xml:space="preserve">(d)</t>
  </si>
  <si>
    <r>
      <rPr>
        <sz val="10"/>
        <color rgb="FF000000"/>
        <rFont val="Arial"/>
        <family val="2"/>
        <charset val="238"/>
      </rPr>
      <t xml:space="preserve">alespoň prosté kopie </t>
    </r>
    <r>
      <rPr>
        <b val="true"/>
        <sz val="10"/>
        <color rgb="FF000000"/>
        <rFont val="Arial"/>
        <family val="2"/>
        <charset val="238"/>
      </rPr>
      <t xml:space="preserve">dokladů, které jednoznačně potvrzují splnění parametrů zkušeností klíčového personálu</t>
    </r>
    <r>
      <rPr>
        <sz val="10"/>
        <color rgb="FF000000"/>
        <rFont val="Arial"/>
        <family val="2"/>
        <charset val="238"/>
      </rPr>
      <t xml:space="preserve"> uvedených v Dopisu nabídky
</t>
    </r>
  </si>
  <si>
    <t xml:space="preserve">(e)</t>
  </si>
  <si>
    <r>
      <rPr>
        <sz val="10"/>
        <color rgb="FF000000"/>
        <rFont val="Arial"/>
        <family val="2"/>
        <charset val="238"/>
      </rPr>
      <t xml:space="preserve">alespoň prostou kopii </t>
    </r>
    <r>
      <rPr>
        <b val="true"/>
        <sz val="10"/>
        <color rgb="FF000000"/>
        <rFont val="Arial"/>
        <family val="2"/>
        <charset val="238"/>
      </rPr>
      <t xml:space="preserve">dokladu o pojištění nebo budoucím pojištění </t>
    </r>
    <r>
      <rPr>
        <sz val="10"/>
        <color rgb="FF000000"/>
        <rFont val="Arial"/>
        <family val="2"/>
        <charset val="238"/>
      </rPr>
      <t xml:space="preserve">splňujícím podmínky podle Pod-článku 9.1 Smluvních podmínek [Pojištění konzultanta]
</t>
    </r>
  </si>
  <si>
    <t xml:space="preserve">PODMÍNKY OVĚŘOVACÍ FÁZE</t>
  </si>
  <si>
    <t xml:space="preserve">Dodavatel, jehož nabídka byla vyhodnocena jako ekonomicky nejvýhodnější, se musí na výzvu zadavatele účastnit ověřovací fáze.</t>
  </si>
  <si>
    <t xml:space="preserve">Bližší podmínky průběhu ověřovací fáze jsou stanoveny v ust. 8. zadávací dokumentace.</t>
  </si>
  <si>
    <t xml:space="preserve">Obecné</t>
  </si>
  <si>
    <t xml:space="preserve">N/A</t>
  </si>
  <si>
    <t xml:space="preserve">ano</t>
  </si>
  <si>
    <t xml:space="preserve">ne</t>
  </si>
  <si>
    <t xml:space="preserve">ano, možnost (a)</t>
  </si>
  <si>
    <t xml:space="preserve">ano, možnost (b)</t>
  </si>
  <si>
    <t xml:space="preserve">ano, možnost (c)</t>
  </si>
  <si>
    <t xml:space="preserve">ano, možnost (d)</t>
  </si>
  <si>
    <t xml:space="preserve">plně spokojen (neměl výhrady, nebo měl jen drobné výhrady)</t>
  </si>
  <si>
    <t xml:space="preserve">spíše spokojen (měl i podstatnější výhrady, ale nebyl nespokojen)</t>
  </si>
  <si>
    <t xml:space="preserve">ano, možnost (a) (1 bod)</t>
  </si>
  <si>
    <t xml:space="preserve">ano, možnost (b) (0,5 bod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\-mmm"/>
    <numFmt numFmtId="167" formatCode="0"/>
    <numFmt numFmtId="168" formatCode="@"/>
    <numFmt numFmtId="169" formatCode="General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38"/>
    </font>
    <font>
      <sz val="12"/>
      <name val="Arial"/>
      <family val="2"/>
      <charset val="238"/>
    </font>
    <font>
      <b val="true"/>
      <sz val="18"/>
      <color rgb="FFC26161"/>
      <name val="Arial"/>
      <family val="2"/>
      <charset val="238"/>
    </font>
    <font>
      <b val="true"/>
      <sz val="14"/>
      <color rgb="FFF2F2F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30"/>
      <color rgb="FFC2616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color rgb="FFC2616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5"/>
      <color rgb="FFC2616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C2616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C26161"/>
      <name val="Arial"/>
      <family val="2"/>
      <charset val="238"/>
    </font>
    <font>
      <sz val="15"/>
      <color rgb="FFC2616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5"/>
      <color rgb="FFC26161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26161"/>
        <bgColor rgb="FF993366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4B183"/>
        <bgColor rgb="FFFF99CC"/>
      </patternFill>
    </fill>
    <fill>
      <patternFill patternType="solid">
        <fgColor rgb="FFA9D18E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8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n. výška 90" xfId="21"/>
    <cellStyle name="Min. výška řádku" xfId="22"/>
    <cellStyle name="MV15" xfId="23"/>
    <cellStyle name="Nadpis 1 2" xfId="24"/>
    <cellStyle name="Nadpis 3 2" xfId="25"/>
    <cellStyle name="Výška řádku" xfId="26"/>
    <cellStyle name="Excel Built-in Title" xfId="27"/>
    <cellStyle name="Excel Built-in Heading 1" xfId="28"/>
    <cellStyle name="Excel Built-in Heading 2" xfId="29"/>
    <cellStyle name="*unknown*" xfId="20" builtinId="8"/>
    <cellStyle name="Excel Built-in Heading 3" xfId="30"/>
  </cellStyles>
  <dxfs count="4"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C26161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5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A2" s="4" t="s">
        <v>1</v>
      </c>
      <c r="C2" s="3"/>
    </row>
    <row r="3" customFormat="false" ht="15" hidden="false" customHeight="false" outlineLevel="0" collapsed="false">
      <c r="C3" s="3"/>
    </row>
    <row r="4" customFormat="false" ht="30" hidden="false" customHeight="true" outlineLevel="0" collapsed="false">
      <c r="A4" s="5" t="s">
        <v>2</v>
      </c>
      <c r="B4" s="6"/>
      <c r="C4" s="3"/>
    </row>
    <row r="5" customFormat="false" ht="15" hidden="false" customHeight="false" outlineLevel="0" collapsed="false">
      <c r="A5" s="7" t="s">
        <v>3</v>
      </c>
      <c r="B5" s="8" t="s">
        <v>4</v>
      </c>
      <c r="C5" s="3"/>
    </row>
    <row r="6" customFormat="false" ht="15" hidden="false" customHeight="false" outlineLevel="0" collapsed="false">
      <c r="A6" s="9" t="s">
        <v>5</v>
      </c>
      <c r="B6" s="10" t="s">
        <v>6</v>
      </c>
      <c r="C6" s="3"/>
    </row>
    <row r="7" customFormat="false" ht="15" hidden="false" customHeight="false" outlineLevel="0" collapsed="false">
      <c r="A7" s="9" t="s">
        <v>7</v>
      </c>
      <c r="B7" s="10" t="s">
        <v>8</v>
      </c>
      <c r="C7" s="3"/>
    </row>
    <row r="8" customFormat="false" ht="15" hidden="false" customHeight="false" outlineLevel="0" collapsed="false">
      <c r="A8" s="11" t="s">
        <v>9</v>
      </c>
      <c r="B8" s="12" t="s">
        <v>10</v>
      </c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13"/>
      <c r="B10" s="13"/>
      <c r="C10" s="3"/>
    </row>
    <row r="11" customFormat="false" ht="15" hidden="false" customHeight="false" outlineLevel="0" collapsed="false">
      <c r="A11" s="14"/>
      <c r="C11" s="3"/>
    </row>
    <row r="12" customFormat="false" ht="30" hidden="false" customHeight="true" outlineLevel="0" collapsed="false">
      <c r="A12" s="15" t="s">
        <v>11</v>
      </c>
      <c r="B12" s="15"/>
      <c r="C12" s="16"/>
    </row>
    <row r="13" customFormat="false" ht="15" hidden="false" customHeight="false" outlineLevel="0" collapsed="false">
      <c r="A13" s="17" t="s">
        <v>12</v>
      </c>
      <c r="B13" s="17"/>
      <c r="C13" s="3"/>
    </row>
    <row r="14" customFormat="false" ht="15" hidden="false" customHeight="false" outlineLevel="0" collapsed="false">
      <c r="A14" s="14" t="s">
        <v>13</v>
      </c>
      <c r="B14" s="14"/>
      <c r="C14" s="3"/>
    </row>
    <row r="15" customFormat="false" ht="15" hidden="false" customHeight="false" outlineLevel="0" collapsed="false">
      <c r="A15" s="14" t="s">
        <v>14</v>
      </c>
      <c r="B15" s="14"/>
      <c r="C15" s="3"/>
    </row>
    <row r="16" customFormat="false" ht="15" hidden="false" customHeight="false" outlineLevel="0" collapsed="false">
      <c r="A16" s="14" t="s">
        <v>15</v>
      </c>
      <c r="C16" s="3"/>
    </row>
    <row r="17" customFormat="false" ht="15" hidden="false" customHeight="false" outlineLevel="0" collapsed="false">
      <c r="A17" s="14" t="s">
        <v>16</v>
      </c>
      <c r="C17" s="3"/>
    </row>
    <row r="18" customFormat="false" ht="15" hidden="false" customHeight="false" outlineLevel="0" collapsed="false">
      <c r="A18" s="14"/>
      <c r="C18" s="3"/>
    </row>
    <row r="19" customFormat="false" ht="30" hidden="false" customHeight="true" outlineLevel="0" collapsed="false">
      <c r="A19" s="15" t="s">
        <v>17</v>
      </c>
      <c r="B19" s="15"/>
      <c r="C19" s="16"/>
    </row>
    <row r="20" customFormat="false" ht="15" hidden="false" customHeight="false" outlineLevel="0" collapsed="false">
      <c r="A20" s="17" t="s">
        <v>18</v>
      </c>
      <c r="B20" s="17"/>
      <c r="C20" s="3"/>
    </row>
    <row r="21" customFormat="false" ht="15" hidden="false" customHeight="false" outlineLevel="0" collapsed="false">
      <c r="A21" s="14" t="s">
        <v>19</v>
      </c>
      <c r="B21" s="14"/>
      <c r="C21" s="3"/>
    </row>
    <row r="22" customFormat="false" ht="15" hidden="false" customHeight="false" outlineLevel="0" collapsed="false">
      <c r="A22" s="14"/>
      <c r="C22" s="3"/>
    </row>
    <row r="23" s="14" customFormat="true" ht="30" hidden="false" customHeight="true" outlineLevel="0" collapsed="false">
      <c r="A23" s="15" t="s">
        <v>20</v>
      </c>
      <c r="B23" s="15"/>
      <c r="C23" s="3"/>
    </row>
    <row r="24" customFormat="false" ht="15" hidden="false" customHeight="false" outlineLevel="0" collapsed="false">
      <c r="A24" s="14" t="s">
        <v>21</v>
      </c>
      <c r="C24" s="3"/>
    </row>
    <row r="25" customFormat="false" ht="15" hidden="false" customHeight="false" outlineLevel="0" collapsed="false">
      <c r="A25" s="18" t="s">
        <v>22</v>
      </c>
      <c r="C25" s="3"/>
    </row>
    <row r="26" customFormat="false" ht="15" hidden="false" customHeight="false" outlineLevel="0" collapsed="false">
      <c r="A26" s="14" t="s">
        <v>23</v>
      </c>
      <c r="C26" s="3"/>
    </row>
    <row r="27" customFormat="false" ht="15" hidden="false" customHeight="false" outlineLevel="0" collapsed="false">
      <c r="A27" s="19" t="s">
        <v>24</v>
      </c>
      <c r="C27" s="3"/>
    </row>
    <row r="28" customFormat="false" ht="15" hidden="false" customHeight="false" outlineLevel="0" collapsed="false">
      <c r="A28" s="14" t="s">
        <v>25</v>
      </c>
      <c r="C28" s="3"/>
    </row>
    <row r="29" customFormat="false" ht="15" hidden="false" customHeight="false" outlineLevel="0" collapsed="false">
      <c r="A29" s="14" t="s">
        <v>26</v>
      </c>
      <c r="C29" s="3"/>
    </row>
    <row r="30" customFormat="false" ht="15" hidden="false" customHeight="false" outlineLevel="0" collapsed="false">
      <c r="A30" s="14" t="s">
        <v>27</v>
      </c>
      <c r="C30" s="3"/>
    </row>
    <row r="31" customFormat="false" ht="15" hidden="false" customHeight="false" outlineLevel="0" collapsed="false">
      <c r="A31" s="20" t="s">
        <v>28</v>
      </c>
      <c r="C31" s="3"/>
    </row>
    <row r="32" customFormat="false" ht="15" hidden="false" customHeight="false" outlineLevel="0" collapsed="false">
      <c r="A32" s="14" t="s">
        <v>29</v>
      </c>
      <c r="C32" s="3"/>
    </row>
    <row r="33" customFormat="false" ht="15" hidden="false" customHeight="false" outlineLevel="0" collapsed="false">
      <c r="A33" s="14" t="s">
        <v>30</v>
      </c>
      <c r="C33" s="3"/>
    </row>
    <row r="34" customFormat="false" ht="15" hidden="false" customHeight="false" outlineLevel="0" collapsed="false">
      <c r="A34" s="14" t="s">
        <v>31</v>
      </c>
      <c r="C34" s="3"/>
    </row>
    <row r="35" customFormat="false" ht="15" hidden="false" customHeight="false" outlineLevel="0" collapsed="false">
      <c r="A35" s="21" t="s">
        <v>32</v>
      </c>
      <c r="C35" s="3"/>
    </row>
    <row r="36" customFormat="false" ht="15" hidden="false" customHeight="false" outlineLevel="0" collapsed="false">
      <c r="A36" s="22" t="s">
        <v>33</v>
      </c>
      <c r="C36" s="3"/>
    </row>
    <row r="37" customFormat="false" ht="15" hidden="false" customHeight="false" outlineLevel="0" collapsed="false">
      <c r="A37" s="22" t="s">
        <v>34</v>
      </c>
      <c r="C37" s="3"/>
    </row>
    <row r="38" customFormat="false" ht="15" hidden="false" customHeight="false" outlineLevel="0" collapsed="false">
      <c r="A38" s="22" t="s">
        <v>35</v>
      </c>
      <c r="C38" s="3"/>
    </row>
    <row r="39" customFormat="false" ht="15" hidden="false" customHeight="false" outlineLevel="0" collapsed="false">
      <c r="A39" s="21" t="s">
        <v>36</v>
      </c>
      <c r="C39" s="3"/>
    </row>
    <row r="40" customFormat="false" ht="15" hidden="false" customHeight="false" outlineLevel="0" collapsed="false">
      <c r="A40" s="14" t="s">
        <v>37</v>
      </c>
      <c r="C40" s="3"/>
    </row>
    <row r="41" customFormat="false" ht="15" hidden="false" customHeight="false" outlineLevel="0" collapsed="false">
      <c r="A41" s="20" t="s">
        <v>38</v>
      </c>
      <c r="C41" s="3"/>
    </row>
    <row r="42" s="23" customFormat="true" ht="15" hidden="false" customHeight="false" outlineLevel="0" collapsed="false">
      <c r="A42" s="20" t="s">
        <v>39</v>
      </c>
      <c r="C42" s="3"/>
    </row>
    <row r="43" customFormat="false" ht="15" hidden="false" customHeight="false" outlineLevel="0" collapsed="false">
      <c r="A43" s="14" t="s">
        <v>40</v>
      </c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A45" s="14" t="s">
        <v>41</v>
      </c>
      <c r="C45" s="3"/>
    </row>
    <row r="46" customFormat="false" ht="15" hidden="false" customHeight="false" outlineLevel="0" collapsed="false">
      <c r="A46" s="21" t="s">
        <v>42</v>
      </c>
      <c r="C46" s="3"/>
    </row>
    <row r="47" customFormat="false" ht="15" hidden="false" customHeight="false" outlineLevel="0" collapsed="false">
      <c r="A47" s="21" t="s">
        <v>43</v>
      </c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151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0.71"/>
    <col collapsed="false" customWidth="true" hidden="false" outlineLevel="0" max="3" min="3" style="112" width="30.71"/>
    <col collapsed="false" customWidth="true" hidden="false" outlineLevel="0" max="4" min="4" style="23" width="120.71"/>
    <col collapsed="false" customWidth="true" hidden="false" outlineLevel="0" max="5" min="5" style="23" width="15.57"/>
    <col collapsed="false" customWidth="true" hidden="false" outlineLevel="0" max="7" min="6" style="23" width="30.57"/>
    <col collapsed="false" customWidth="true" hidden="false" outlineLevel="0" max="8" min="8" style="23" width="15.57"/>
    <col collapsed="false" customWidth="true" hidden="false" outlineLevel="0" max="9" min="9" style="23" width="45.57"/>
    <col collapsed="false" customWidth="true" hidden="false" outlineLevel="0" max="11" min="10" style="23" width="15.57"/>
    <col collapsed="false" customWidth="true" hidden="false" outlineLevel="0" max="12" min="12" style="23" width="45.57"/>
    <col collapsed="false" customWidth="true" hidden="false" outlineLevel="0" max="14" min="13" style="23" width="30.57"/>
    <col collapsed="false" customWidth="false" hidden="false" outlineLevel="0" max="15" min="15" style="123" width="9.14"/>
    <col collapsed="false" customWidth="false" hidden="false" outlineLevel="0" max="16384" min="16" style="1" width="9.14"/>
  </cols>
  <sheetData>
    <row r="1" s="1" customFormat="true" ht="45" hidden="false" customHeight="true" outlineLevel="0" collapsed="false">
      <c r="A1" s="2" t="s">
        <v>0</v>
      </c>
      <c r="B1" s="24"/>
      <c r="C1" s="24"/>
      <c r="D1" s="24"/>
      <c r="E1" s="3"/>
    </row>
    <row r="2" s="1" customFormat="true" ht="15" hidden="false" customHeight="false" outlineLevel="0" collapsed="false">
      <c r="A2" s="50"/>
      <c r="B2" s="24"/>
      <c r="C2" s="24"/>
      <c r="D2" s="24"/>
      <c r="E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16"/>
    </row>
    <row r="4" s="1" customFormat="true" ht="15.75" hidden="false" customHeight="false" outlineLevel="0" collapsed="false">
      <c r="A4" s="121"/>
      <c r="B4" s="122" t="s">
        <v>207</v>
      </c>
      <c r="C4" s="122"/>
      <c r="D4" s="121"/>
      <c r="E4" s="3"/>
    </row>
    <row r="5" s="1" customFormat="true" ht="15.75" hidden="false" customHeight="false" outlineLevel="0" collapsed="false">
      <c r="A5" s="121"/>
      <c r="B5" s="122" t="s">
        <v>208</v>
      </c>
      <c r="C5" s="122"/>
      <c r="D5" s="121"/>
      <c r="E5" s="3"/>
    </row>
    <row r="6" s="1" customFormat="true" ht="15" hidden="false" customHeight="false" outlineLevel="0" collapsed="false">
      <c r="A6" s="50"/>
      <c r="B6" s="14"/>
      <c r="C6" s="14"/>
      <c r="D6" s="14"/>
      <c r="E6" s="3"/>
    </row>
    <row r="7" s="1" customFormat="true" ht="15" hidden="false" customHeight="false" outlineLevel="0" collapsed="false">
      <c r="A7" s="149" t="s">
        <v>121</v>
      </c>
      <c r="B7" s="150" t="s">
        <v>209</v>
      </c>
      <c r="C7" s="150" t="s">
        <v>210</v>
      </c>
      <c r="D7" s="151"/>
      <c r="E7" s="3"/>
    </row>
    <row r="8" s="1" customFormat="true" ht="15" hidden="false" customHeight="false" outlineLevel="0" collapsed="false">
      <c r="A8" s="152" t="n">
        <v>1</v>
      </c>
      <c r="B8" s="153" t="s">
        <v>126</v>
      </c>
      <c r="C8" s="154"/>
      <c r="D8" s="151"/>
      <c r="E8" s="3"/>
    </row>
    <row r="9" s="1" customFormat="true" ht="15" hidden="false" customHeight="false" outlineLevel="0" collapsed="false">
      <c r="A9" s="152" t="n">
        <v>2</v>
      </c>
      <c r="B9" s="67" t="s">
        <v>128</v>
      </c>
      <c r="C9" s="154"/>
      <c r="D9" s="151"/>
      <c r="E9" s="3"/>
    </row>
    <row r="10" s="1" customFormat="true" ht="15" hidden="false" customHeight="false" outlineLevel="0" collapsed="false">
      <c r="A10" s="152" t="n">
        <v>3</v>
      </c>
      <c r="B10" s="12" t="s">
        <v>127</v>
      </c>
      <c r="C10" s="154"/>
      <c r="D10" s="151"/>
      <c r="E10" s="3"/>
    </row>
    <row r="11" s="1" customFormat="true" ht="15" hidden="false" customHeight="false" outlineLevel="0" collapsed="false">
      <c r="A11" s="152" t="n">
        <v>4</v>
      </c>
      <c r="B11" s="12" t="s">
        <v>129</v>
      </c>
      <c r="C11" s="154"/>
      <c r="D11" s="151"/>
      <c r="E11" s="3"/>
    </row>
    <row r="12" s="1" customFormat="true" ht="15" hidden="false" customHeight="false" outlineLevel="0" collapsed="false">
      <c r="A12" s="152" t="n">
        <v>5</v>
      </c>
      <c r="B12" s="12" t="s">
        <v>211</v>
      </c>
      <c r="C12" s="154"/>
      <c r="D12" s="151"/>
      <c r="E12" s="3"/>
    </row>
    <row r="13" s="1" customFormat="true" ht="15" hidden="false" customHeight="false" outlineLevel="0" collapsed="false">
      <c r="A13" s="147"/>
      <c r="B13" s="31"/>
      <c r="C13" s="31"/>
      <c r="D13" s="31"/>
      <c r="E13" s="3"/>
    </row>
    <row r="14" s="1" customFormat="true" ht="15" hidden="false" customHeight="false" outlineLevel="0" collapsed="false">
      <c r="A14" s="155"/>
      <c r="B14" s="14"/>
      <c r="C14" s="14"/>
      <c r="D14" s="24"/>
      <c r="E14" s="3"/>
    </row>
    <row r="15" s="14" customFormat="true" ht="30" hidden="false" customHeight="true" outlineLevel="0" collapsed="false">
      <c r="A15" s="15"/>
      <c r="B15" s="15" t="s">
        <v>212</v>
      </c>
      <c r="C15" s="15"/>
      <c r="D15" s="15"/>
      <c r="E15" s="3"/>
    </row>
    <row r="16" s="1" customFormat="true" ht="15" hidden="false" customHeight="false" outlineLevel="0" collapsed="false">
      <c r="A16" s="50"/>
      <c r="B16" s="14" t="s">
        <v>213</v>
      </c>
      <c r="C16" s="14"/>
      <c r="D16" s="14"/>
      <c r="E16" s="3"/>
    </row>
    <row r="17" s="1" customFormat="true" ht="15" hidden="false" customHeight="false" outlineLevel="0" collapsed="false">
      <c r="A17" s="50"/>
      <c r="B17" s="14" t="s">
        <v>214</v>
      </c>
      <c r="C17" s="14"/>
      <c r="D17" s="14"/>
      <c r="E17" s="3"/>
    </row>
    <row r="18" s="1" customFormat="true" ht="15" hidden="false" customHeight="false" outlineLevel="0" collapsed="false">
      <c r="A18" s="50"/>
      <c r="B18" s="14" t="s">
        <v>215</v>
      </c>
      <c r="C18" s="14"/>
      <c r="D18" s="14"/>
      <c r="E18" s="3"/>
    </row>
    <row r="19" s="1" customFormat="true" ht="15" hidden="false" customHeight="false" outlineLevel="0" collapsed="false">
      <c r="A19" s="50"/>
      <c r="B19" s="14" t="s">
        <v>205</v>
      </c>
      <c r="C19" s="24"/>
      <c r="E19" s="3"/>
    </row>
    <row r="20" s="1" customFormat="true" ht="15" hidden="false" customHeight="false" outlineLevel="0" collapsed="false">
      <c r="A20" s="50"/>
      <c r="B20" s="24"/>
      <c r="C20" s="24"/>
      <c r="D20" s="24"/>
      <c r="E20" s="3"/>
    </row>
    <row r="21" s="14" customFormat="true" ht="30" hidden="false" customHeight="true" outlineLevel="0" collapsed="false">
      <c r="A21" s="156"/>
      <c r="B21" s="15" t="s">
        <v>216</v>
      </c>
      <c r="C21" s="70"/>
      <c r="D21" s="15"/>
      <c r="E21" s="3"/>
    </row>
    <row r="22" s="23" customFormat="true" ht="15" hidden="false" customHeight="false" outlineLevel="0" collapsed="false">
      <c r="A22" s="52"/>
      <c r="B22" s="14" t="s">
        <v>217</v>
      </c>
      <c r="C22" s="14"/>
      <c r="D22" s="14"/>
      <c r="E22" s="3"/>
    </row>
    <row r="23" s="1" customFormat="true" ht="15" hidden="false" customHeight="false" outlineLevel="0" collapsed="false">
      <c r="A23" s="50"/>
      <c r="B23" s="14"/>
      <c r="C23" s="14"/>
      <c r="D23" s="14"/>
      <c r="E23" s="3"/>
    </row>
    <row r="24" s="1" customFormat="true" ht="15" hidden="false" customHeight="false" outlineLevel="0" collapsed="false">
      <c r="A24" s="149" t="s">
        <v>121</v>
      </c>
      <c r="B24" s="150" t="s">
        <v>209</v>
      </c>
      <c r="C24" s="150" t="s">
        <v>218</v>
      </c>
      <c r="E24" s="3"/>
    </row>
    <row r="25" s="14" customFormat="true" ht="15" hidden="false" customHeight="false" outlineLevel="0" collapsed="false">
      <c r="A25" s="152" t="n">
        <f aca="false">A8</f>
        <v>1</v>
      </c>
      <c r="B25" s="12" t="str">
        <f aca="false">B8</f>
        <v>hlavní inženýr projektu</v>
      </c>
      <c r="C25" s="157" t="n">
        <f aca="false">SUM('1 | hlavní inženýr projektu'!E46:E52)</f>
        <v>4</v>
      </c>
      <c r="E25" s="3"/>
    </row>
    <row r="26" s="14" customFormat="true" ht="15" hidden="false" customHeight="false" outlineLevel="0" collapsed="false">
      <c r="A26" s="152" t="n">
        <f aca="false">A9</f>
        <v>2</v>
      </c>
      <c r="B26" s="12" t="str">
        <f aca="false">B9</f>
        <v>specialista na pozemní komunikace</v>
      </c>
      <c r="C26" s="158" t="n">
        <f aca="false">SUM('2 | s. na pozemní komunikace'!E45:E50)</f>
        <v>3</v>
      </c>
      <c r="E26" s="3"/>
    </row>
    <row r="27" s="14" customFormat="true" ht="15" hidden="false" customHeight="true" outlineLevel="0" collapsed="false">
      <c r="A27" s="152" t="n">
        <v>3</v>
      </c>
      <c r="B27" s="12" t="str">
        <f aca="false">B10</f>
        <v>specialista na mostní konstrukce</v>
      </c>
      <c r="C27" s="158" t="n">
        <f aca="false">SUM('3 | s. na mostní konstrukce'!E44:E49)</f>
        <v>3</v>
      </c>
      <c r="E27" s="3"/>
    </row>
    <row r="28" s="14" customFormat="true" ht="15" hidden="false" customHeight="true" outlineLevel="0" collapsed="false">
      <c r="A28" s="152" t="n">
        <v>4</v>
      </c>
      <c r="B28" s="12" t="str">
        <f aca="false">B11</f>
        <v>specialista na inženýrskou činnost</v>
      </c>
      <c r="C28" s="158" t="n">
        <f aca="false">SUM('4 | s. na inženýrskou činnost'!E43:E46)</f>
        <v>2</v>
      </c>
      <c r="E28" s="3"/>
    </row>
    <row r="29" s="14" customFormat="true" ht="15" hidden="false" customHeight="true" outlineLevel="0" collapsed="false">
      <c r="A29" s="152" t="n">
        <v>5</v>
      </c>
      <c r="B29" s="12" t="str">
        <f aca="false">B12</f>
        <v>specialista (Koordinátor) BIM</v>
      </c>
      <c r="C29" s="158" t="n">
        <f aca="false">SUM('5 | s. na BIM'!E44:E46)</f>
        <v>1.5</v>
      </c>
      <c r="E29" s="3"/>
    </row>
    <row r="30" s="14" customFormat="true" ht="15" hidden="false" customHeight="false" outlineLevel="0" collapsed="false">
      <c r="A30" s="159"/>
      <c r="B30" s="160" t="s">
        <v>219</v>
      </c>
      <c r="C30" s="161" t="n">
        <f aca="false">IF(SUM(C25:C28)=0,"",SUM(C25:C28))</f>
        <v>12</v>
      </c>
      <c r="E30" s="3"/>
    </row>
    <row r="31" s="1" customFormat="true" ht="15" hidden="false" customHeight="false" outlineLevel="0" collapsed="false">
      <c r="A31" s="50"/>
      <c r="B31" s="24"/>
      <c r="C31" s="24"/>
      <c r="D31" s="24"/>
      <c r="E31" s="3"/>
    </row>
    <row r="32" customFormat="false" ht="15" hidden="false" customHeight="false" outlineLevel="0" collapsed="false">
      <c r="E3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8</f>
        <v>1</v>
      </c>
      <c r="B5" s="5" t="str">
        <f aca="false">UPPER('klíčový personál'!B8)</f>
        <v>HLAVNÍ INŽENÝR PROJEKTU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8&lt;&gt;"",'klíčový personál'!C8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1</v>
      </c>
      <c r="M10" s="16"/>
    </row>
    <row r="11" customFormat="false" ht="15" hidden="false" customHeight="false" outlineLevel="0" collapsed="false">
      <c r="A11" s="165"/>
      <c r="B11" s="166" t="s">
        <v>222</v>
      </c>
      <c r="M11" s="16"/>
    </row>
    <row r="12" customFormat="false" ht="15" hidden="false" customHeight="false" outlineLevel="0" collapsed="false">
      <c r="A12" s="167"/>
      <c r="B12" s="12" t="s">
        <v>223</v>
      </c>
      <c r="M12" s="16"/>
    </row>
    <row r="13" customFormat="false" ht="15" hidden="false" customHeight="false" outlineLevel="0" collapsed="false">
      <c r="B13" s="168"/>
      <c r="M13" s="16"/>
    </row>
    <row r="14" customFormat="false" ht="19.5" hidden="false" customHeight="true" outlineLevel="0" collapsed="false">
      <c r="A14" s="133"/>
      <c r="B14" s="133" t="s">
        <v>224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3"/>
    </row>
    <row r="15" customFormat="false" ht="15" hidden="false" customHeight="true" outlineLevel="0" collapsed="false">
      <c r="A15" s="169"/>
      <c r="B15" s="17" t="s">
        <v>225</v>
      </c>
      <c r="C15" s="119"/>
      <c r="D15" s="119"/>
      <c r="F15" s="119"/>
      <c r="M15" s="16"/>
      <c r="N15" s="123"/>
    </row>
    <row r="16" customFormat="false" ht="15" hidden="false" customHeight="true" outlineLevel="0" collapsed="false">
      <c r="B16" s="14" t="s">
        <v>226</v>
      </c>
      <c r="C16" s="1"/>
      <c r="M16" s="16"/>
      <c r="N16" s="123"/>
    </row>
    <row r="17" customFormat="false" ht="15" hidden="false" customHeight="true" outlineLevel="0" collapsed="false">
      <c r="B17" s="14"/>
      <c r="C17" s="1"/>
      <c r="M17" s="3"/>
    </row>
    <row r="18" customFormat="false" ht="15" hidden="false" customHeight="false" outlineLevel="0" collapsed="false">
      <c r="A18" s="124" t="s">
        <v>121</v>
      </c>
      <c r="B18" s="170" t="s">
        <v>157</v>
      </c>
      <c r="D18" s="126"/>
      <c r="E18" s="50"/>
      <c r="F18" s="126"/>
      <c r="G18" s="126"/>
      <c r="H18" s="50"/>
      <c r="I18" s="50"/>
      <c r="J18" s="126"/>
      <c r="K18" s="50"/>
      <c r="L18" s="50"/>
      <c r="M18" s="127"/>
    </row>
    <row r="19" customFormat="false" ht="15" hidden="false" customHeight="false" outlineLevel="0" collapsed="false">
      <c r="A19" s="128" t="s">
        <v>158</v>
      </c>
      <c r="B19" s="171" t="s">
        <v>227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63.75" hidden="false" customHeight="false" outlineLevel="0" collapsed="false">
      <c r="A20" s="128" t="s">
        <v>160</v>
      </c>
      <c r="B20" s="172" t="s">
        <v>228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51" hidden="false" customHeight="false" outlineLevel="0" collapsed="false">
      <c r="A21" s="131" t="s">
        <v>229</v>
      </c>
      <c r="B21" s="173" t="s">
        <v>230</v>
      </c>
      <c r="D21" s="130"/>
      <c r="E21" s="24"/>
      <c r="F21" s="83"/>
      <c r="G21" s="83"/>
      <c r="H21" s="24"/>
      <c r="I21" s="24"/>
      <c r="J21" s="83"/>
      <c r="K21" s="24"/>
      <c r="L21" s="24"/>
      <c r="M21" s="3"/>
    </row>
    <row r="22" customFormat="false" ht="63.75" hidden="false" customHeight="false" outlineLevel="0" collapsed="false">
      <c r="A22" s="131" t="s">
        <v>231</v>
      </c>
      <c r="B22" s="132" t="s">
        <v>232</v>
      </c>
      <c r="D22" s="130"/>
      <c r="E22" s="24"/>
      <c r="F22" s="83"/>
      <c r="G22" s="83"/>
      <c r="H22" s="24"/>
      <c r="I22" s="24"/>
      <c r="J22" s="83"/>
      <c r="K22" s="24"/>
      <c r="L22" s="24"/>
      <c r="M22" s="3"/>
    </row>
    <row r="23" customFormat="false" ht="15" hidden="false" customHeight="false" outlineLevel="0" collapsed="false">
      <c r="M23" s="3"/>
    </row>
    <row r="24" customFormat="false" ht="19.5" hidden="false" customHeight="true" outlineLevel="0" collapsed="false">
      <c r="A24" s="133"/>
      <c r="B24" s="133" t="s">
        <v>233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3"/>
    </row>
    <row r="25" customFormat="false" ht="15.75" hidden="false" customHeight="false" outlineLevel="0" collapsed="false">
      <c r="A25" s="121"/>
      <c r="B25" s="122" t="s">
        <v>156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3"/>
    </row>
    <row r="26" customFormat="false" ht="15" hidden="false" customHeight="false" outlineLevel="0" collapsed="false">
      <c r="B26" s="19" t="s">
        <v>234</v>
      </c>
      <c r="C26" s="1"/>
      <c r="M26" s="3"/>
    </row>
    <row r="27" customFormat="false" ht="15" hidden="false" customHeight="false" outlineLevel="0" collapsed="false">
      <c r="B27" s="14"/>
      <c r="C27" s="14"/>
      <c r="M27" s="3"/>
    </row>
    <row r="28" customFormat="false" ht="15" hidden="false" customHeight="false" outlineLevel="0" collapsed="false">
      <c r="A28" s="124" t="s">
        <v>121</v>
      </c>
      <c r="B28" s="125" t="s">
        <v>157</v>
      </c>
      <c r="D28" s="126"/>
      <c r="E28" s="50"/>
      <c r="F28" s="126"/>
      <c r="G28" s="126"/>
      <c r="H28" s="50"/>
      <c r="I28" s="50"/>
      <c r="J28" s="126"/>
      <c r="K28" s="50"/>
      <c r="L28" s="50"/>
      <c r="M28" s="127"/>
    </row>
    <row r="29" customFormat="false" ht="15" hidden="false" customHeight="false" outlineLevel="0" collapsed="false">
      <c r="A29" s="128" t="s">
        <v>174</v>
      </c>
      <c r="B29" s="174" t="s">
        <v>235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51" hidden="false" customHeight="false" outlineLevel="0" collapsed="false">
      <c r="A30" s="128" t="s">
        <v>236</v>
      </c>
      <c r="B30" s="132" t="s">
        <v>237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76.5" hidden="false" customHeight="false" outlineLevel="0" collapsed="false">
      <c r="A31" s="131" t="s">
        <v>238</v>
      </c>
      <c r="B31" s="132" t="s">
        <v>239</v>
      </c>
      <c r="D31" s="130"/>
      <c r="E31" s="24"/>
      <c r="F31" s="83"/>
      <c r="G31" s="83"/>
      <c r="H31" s="24"/>
      <c r="I31" s="24"/>
      <c r="J31" s="83"/>
      <c r="K31" s="24"/>
      <c r="L31" s="24"/>
      <c r="M31" s="3"/>
    </row>
    <row r="32" customFormat="false" ht="15" hidden="false" customHeight="false" outlineLevel="0" collapsed="false">
      <c r="M32" s="3"/>
    </row>
    <row r="33" customFormat="false" ht="19.5" hidden="false" customHeight="true" outlineLevel="0" collapsed="false">
      <c r="A33" s="133"/>
      <c r="B33" s="133" t="s">
        <v>240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3"/>
    </row>
    <row r="34" customFormat="false" ht="15.75" hidden="false" customHeight="false" outlineLevel="0" collapsed="false">
      <c r="A34" s="121"/>
      <c r="B34" s="122" t="s">
        <v>241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.75" hidden="false" customHeight="false" outlineLevel="0" collapsed="false">
      <c r="A35" s="121"/>
      <c r="B35" s="122" t="s">
        <v>242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3"/>
    </row>
    <row r="36" customFormat="false" ht="15" hidden="false" customHeight="false" outlineLevel="0" collapsed="false">
      <c r="B36" s="14" t="s">
        <v>243</v>
      </c>
      <c r="C36" s="1"/>
      <c r="M36" s="3"/>
    </row>
    <row r="37" customFormat="false" ht="15" hidden="false" customHeight="false" outlineLevel="0" collapsed="false">
      <c r="B37" s="14" t="s">
        <v>244</v>
      </c>
      <c r="C37" s="1"/>
      <c r="M37" s="3"/>
    </row>
    <row r="38" customFormat="false" ht="15" hidden="false" customHeight="false" outlineLevel="0" collapsed="false">
      <c r="B38" s="20" t="s">
        <v>245</v>
      </c>
      <c r="C38" s="1"/>
      <c r="M38" s="3"/>
    </row>
    <row r="39" customFormat="false" ht="15" hidden="false" customHeight="false" outlineLevel="0" collapsed="false">
      <c r="B39" s="20" t="s">
        <v>246</v>
      </c>
      <c r="C39" s="1"/>
      <c r="M39" s="3"/>
    </row>
    <row r="40" customFormat="false" ht="15" hidden="false" customHeight="false" outlineLevel="0" collapsed="false">
      <c r="B40" s="20" t="s">
        <v>247</v>
      </c>
      <c r="C40" s="1"/>
      <c r="M40" s="3"/>
    </row>
    <row r="41" customFormat="false" ht="15" hidden="false" customHeight="false" outlineLevel="0" collapsed="false">
      <c r="B41" s="20" t="s">
        <v>248</v>
      </c>
      <c r="C41" s="1"/>
      <c r="M41" s="3"/>
    </row>
    <row r="42" customFormat="false" ht="15" hidden="false" customHeight="false" outlineLevel="0" collapsed="false">
      <c r="B42" s="14"/>
      <c r="C42" s="14"/>
      <c r="M42" s="3"/>
    </row>
    <row r="43" s="24" customFormat="true" ht="25.5" hidden="false" customHeight="true" outlineLevel="0" collapsed="false">
      <c r="A43" s="81" t="s">
        <v>121</v>
      </c>
      <c r="B43" s="99" t="s">
        <v>249</v>
      </c>
      <c r="C43" s="99"/>
      <c r="D43" s="99"/>
      <c r="E43" s="99" t="s">
        <v>218</v>
      </c>
      <c r="F43" s="175" t="s">
        <v>250</v>
      </c>
      <c r="G43" s="175"/>
      <c r="H43" s="175"/>
      <c r="I43" s="175"/>
      <c r="J43" s="175"/>
      <c r="K43" s="175"/>
      <c r="L43" s="175"/>
      <c r="M43" s="111"/>
    </row>
    <row r="44" s="24" customFormat="true" ht="25.5" hidden="false" customHeight="false" outlineLevel="0" collapsed="false">
      <c r="A44" s="81"/>
      <c r="B44" s="134" t="s">
        <v>157</v>
      </c>
      <c r="C44" s="134" t="s">
        <v>251</v>
      </c>
      <c r="D44" s="134" t="s">
        <v>3</v>
      </c>
      <c r="E44" s="99"/>
      <c r="F44" s="134" t="s">
        <v>252</v>
      </c>
      <c r="G44" s="134" t="s">
        <v>253</v>
      </c>
      <c r="H44" s="134" t="s">
        <v>170</v>
      </c>
      <c r="I44" s="134" t="s">
        <v>172</v>
      </c>
      <c r="J44" s="134" t="s">
        <v>254</v>
      </c>
      <c r="K44" s="134" t="s">
        <v>255</v>
      </c>
      <c r="L44" s="125" t="s">
        <v>173</v>
      </c>
      <c r="M44" s="111"/>
    </row>
    <row r="45" customFormat="false" ht="15" hidden="false" customHeight="false" outlineLevel="0" collapsed="false">
      <c r="A45" s="128" t="s">
        <v>256</v>
      </c>
      <c r="B45" s="176" t="s">
        <v>257</v>
      </c>
      <c r="C45" s="89"/>
      <c r="D45" s="89"/>
      <c r="E45" s="177"/>
      <c r="F45" s="138"/>
      <c r="G45" s="89"/>
      <c r="H45" s="178"/>
      <c r="I45" s="178"/>
      <c r="J45" s="89"/>
      <c r="K45" s="178"/>
      <c r="L45" s="177"/>
      <c r="M45" s="3"/>
    </row>
    <row r="46" customFormat="false" ht="76.5" hidden="false" customHeight="false" outlineLevel="0" collapsed="false">
      <c r="A46" s="179" t="s">
        <v>258</v>
      </c>
      <c r="B46" s="180" t="s">
        <v>259</v>
      </c>
      <c r="C46" s="181" t="s">
        <v>49</v>
      </c>
      <c r="D46" s="182"/>
      <c r="E46" s="183" t="n">
        <v>0</v>
      </c>
      <c r="F46" s="85" t="s">
        <v>17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0</v>
      </c>
      <c r="B47" s="187" t="str">
        <f aca="false">B46</f>
        <v>
zpracování a předání DUR Realizace dvoupruhové nebo vícepruhové pozemní komunikace, přičemž:
▪ předpokládané investiční náklady Realizace byly alespoň 1 000 mil. Kč bez DPH
</v>
      </c>
      <c r="C47" s="181" t="s">
        <v>49</v>
      </c>
      <c r="D47" s="182"/>
      <c r="E47" s="183" t="n">
        <v>1</v>
      </c>
      <c r="F47" s="85" t="str">
        <f aca="false">F46</f>
        <v>předpokládané investiční náklady
(Kč bez DPH)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79" t="s">
        <v>261</v>
      </c>
      <c r="B48" s="180" t="s">
        <v>262</v>
      </c>
      <c r="C48" s="181" t="s">
        <v>49</v>
      </c>
      <c r="D48" s="182"/>
      <c r="E48" s="183" t="n">
        <v>0</v>
      </c>
      <c r="F48" s="85" t="s">
        <v>17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8" t="s">
        <v>263</v>
      </c>
      <c r="B49" s="189" t="str">
        <f aca="false">B48</f>
        <v>
zpracování a předání DSP nebo DUSP Realizace dvoupruhové nebo vícepruhové pozemní komunikace, přičemž:
▪ předpokládané investiční náklady Realizace byly alespoň 1 000 mil. Kč bez DPH
</v>
      </c>
      <c r="C49" s="181" t="s">
        <v>49</v>
      </c>
      <c r="D49" s="142"/>
      <c r="E49" s="190" t="n">
        <v>1</v>
      </c>
      <c r="F49" s="85" t="str">
        <f aca="false">F48</f>
        <v>předpokládané investiční náklady
(Kč bez DPH)</v>
      </c>
      <c r="G49" s="95"/>
      <c r="H49" s="191"/>
      <c r="I49" s="192"/>
      <c r="J49" s="115"/>
      <c r="K49" s="192"/>
      <c r="L49" s="28"/>
      <c r="M49" s="3"/>
    </row>
    <row r="50" customFormat="false" ht="76.5" hidden="false" customHeight="false" outlineLevel="0" collapsed="false">
      <c r="A50" s="179" t="s">
        <v>264</v>
      </c>
      <c r="B50" s="180" t="s">
        <v>184</v>
      </c>
      <c r="C50" s="181" t="s">
        <v>49</v>
      </c>
      <c r="D50" s="182"/>
      <c r="E50" s="183" t="n">
        <v>0</v>
      </c>
      <c r="F50" s="85" t="s">
        <v>178</v>
      </c>
      <c r="G50" s="95"/>
      <c r="H50" s="184"/>
      <c r="I50" s="185"/>
      <c r="J50" s="109"/>
      <c r="K50" s="185"/>
      <c r="L50" s="27"/>
      <c r="M50" s="3"/>
    </row>
    <row r="51" customFormat="false" ht="76.5" hidden="false" customHeight="false" outlineLevel="0" collapsed="false">
      <c r="A51" s="188" t="s">
        <v>265</v>
      </c>
      <c r="B51" s="189" t="str">
        <f aca="false">B50</f>
        <v>
zpracování a předání DVZ Realizace dvoupruhové nebo vícepruhové pozemní komunikace, přičemž:
▪ předpokládané investiční náklady Realizace byly alespoň 1 000 mil. Kč bez DPH
</v>
      </c>
      <c r="C51" s="181" t="s">
        <v>49</v>
      </c>
      <c r="D51" s="142"/>
      <c r="E51" s="190" t="n">
        <v>1</v>
      </c>
      <c r="F51" s="85" t="str">
        <f aca="false">F50</f>
        <v>předpokládané investiční náklady
(Kč bez DPH)</v>
      </c>
      <c r="G51" s="95"/>
      <c r="H51" s="191"/>
      <c r="I51" s="192"/>
      <c r="J51" s="115"/>
      <c r="K51" s="192"/>
      <c r="L51" s="28"/>
      <c r="M51" s="3"/>
    </row>
    <row r="52" customFormat="false" ht="114.75" hidden="false" customHeight="false" outlineLevel="0" collapsed="false">
      <c r="A52" s="193" t="s">
        <v>266</v>
      </c>
      <c r="B52" s="189" t="s">
        <v>267</v>
      </c>
      <c r="C52" s="194" t="s">
        <v>49</v>
      </c>
      <c r="D52" s="142"/>
      <c r="E52" s="190" t="n">
        <v>1</v>
      </c>
      <c r="F52" s="85" t="str">
        <f aca="false">F51</f>
        <v>předpokládané investiční náklady
(Kč bez DPH)</v>
      </c>
      <c r="G52" s="95"/>
      <c r="H52" s="191"/>
      <c r="I52" s="192"/>
      <c r="J52" s="115"/>
      <c r="K52" s="192"/>
      <c r="L52" s="28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A54" s="147"/>
      <c r="B54" s="31"/>
      <c r="C54" s="31"/>
      <c r="D54" s="13"/>
      <c r="E54" s="13"/>
      <c r="F54" s="13"/>
      <c r="G54" s="13"/>
      <c r="H54" s="13"/>
      <c r="I54" s="13"/>
      <c r="J54" s="13"/>
      <c r="K54" s="13"/>
      <c r="L54" s="13"/>
      <c r="M54" s="3"/>
    </row>
    <row r="55" customFormat="false" ht="15" hidden="false" customHeight="false" outlineLevel="0" collapsed="false">
      <c r="M55" s="3"/>
    </row>
    <row r="56" customFormat="false" ht="15" hidden="false" customHeight="false" outlineLevel="0" collapsed="false"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M59" s="3"/>
    </row>
    <row r="60" customFormat="false" ht="15" hidden="false" customHeight="false" outlineLevel="0" collapsed="false">
      <c r="M60" s="3"/>
    </row>
    <row r="61" customFormat="false" ht="15" hidden="false" customHeight="false" outlineLevel="0" collapsed="false"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</sheetData>
  <sheetProtection sheet="true" objects="true" scenarios="true"/>
  <mergeCells count="4">
    <mergeCell ref="A43:A44"/>
    <mergeCell ref="B43:D43"/>
    <mergeCell ref="E43:E44"/>
    <mergeCell ref="F43:L43"/>
  </mergeCells>
  <dataValidations count="1">
    <dataValidation allowBlank="true" errorStyle="stop" operator="between" showDropDown="false" showErrorMessage="true" showInputMessage="true" sqref="C46:C52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ADA842B3-7BE1-4DB8-A25D-B378B3C688FF}">
            <xm:f>AND($C46&lt;&gt;"",$C46&lt;&gt;'zdroj dat (skrýt)'!$B$4,$E46&lt;&gt;0)</xm:f>
            <x14:dxf>
              <fill>
                <patternFill>
                  <bgColor rgb="FFA9D18E"/>
                </patternFill>
              </fill>
            </x14:dxf>
          </x14:cfRule>
          <xm:sqref>E46:E52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9</f>
        <v>2</v>
      </c>
      <c r="B5" s="5" t="str">
        <f aca="false">UPPER('klíčový personál'!B9)</f>
        <v>SPECIALISTA NA POZEMNÍ KOMUNIKA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9&lt;&gt;"",'klíčový personál'!C9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customFormat="false" ht="15" hidden="false" customHeight="true" outlineLevel="0" collapsed="false">
      <c r="B15" s="14" t="s">
        <v>226</v>
      </c>
      <c r="C15" s="1"/>
      <c r="M15" s="16"/>
      <c r="N15" s="123"/>
    </row>
    <row r="16" customFormat="false" ht="15" hidden="false" customHeight="false" outlineLevel="0" collapsed="false">
      <c r="B16" s="14"/>
      <c r="C16" s="14"/>
      <c r="M16" s="3"/>
    </row>
    <row r="17" customFormat="false" ht="15" hidden="false" customHeight="false" outlineLevel="0" collapsed="false">
      <c r="A17" s="124" t="s">
        <v>121</v>
      </c>
      <c r="B17" s="170" t="s">
        <v>157</v>
      </c>
      <c r="D17" s="126"/>
      <c r="F17" s="126"/>
      <c r="G17" s="126"/>
      <c r="H17" s="50"/>
      <c r="I17" s="50"/>
      <c r="J17" s="126"/>
      <c r="K17" s="50"/>
      <c r="L17" s="50"/>
      <c r="M17" s="127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83"/>
      <c r="G18" s="83"/>
      <c r="H18" s="24"/>
      <c r="I18" s="24"/>
      <c r="J18" s="83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69</v>
      </c>
      <c r="D21" s="83"/>
      <c r="E21" s="24"/>
      <c r="F21" s="24"/>
      <c r="G21" s="130"/>
      <c r="H21" s="83"/>
      <c r="I21" s="24"/>
      <c r="J21" s="24"/>
      <c r="K21" s="111"/>
      <c r="L21" s="123"/>
      <c r="M21" s="3"/>
    </row>
    <row r="22" customFormat="false" ht="15" hidden="false" customHeight="false" outlineLevel="0" collapsed="false"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customFormat="false" ht="15" hidden="false" customHeight="false" outlineLevel="0" collapsed="false">
      <c r="B25" s="19" t="s">
        <v>234</v>
      </c>
      <c r="C25" s="1"/>
      <c r="M25" s="3"/>
    </row>
    <row r="26" customFormat="false" ht="15" hidden="false" customHeight="false" outlineLevel="0" collapsed="false">
      <c r="B26" s="14"/>
      <c r="C26" s="14"/>
      <c r="M26" s="3"/>
    </row>
    <row r="27" customFormat="false" ht="15" hidden="false" customHeight="false" outlineLevel="0" collapsed="false">
      <c r="A27" s="124" t="s">
        <v>121</v>
      </c>
      <c r="B27" s="125" t="s">
        <v>157</v>
      </c>
      <c r="D27" s="126"/>
      <c r="E27" s="50"/>
      <c r="F27" s="126"/>
      <c r="G27" s="126"/>
      <c r="H27" s="50"/>
      <c r="I27" s="50"/>
      <c r="J27" s="126"/>
      <c r="K27" s="50"/>
      <c r="L27" s="50"/>
      <c r="M27" s="127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15" hidden="false" customHeight="false" outlineLevel="0" collapsed="false"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" hidden="false" customHeight="false" outlineLevel="0" collapsed="false">
      <c r="B35" s="14" t="s">
        <v>243</v>
      </c>
      <c r="C35" s="1"/>
      <c r="M35" s="3"/>
    </row>
    <row r="36" customFormat="false" ht="15" hidden="false" customHeight="false" outlineLevel="0" collapsed="false">
      <c r="B36" s="14" t="s">
        <v>244</v>
      </c>
      <c r="C36" s="1"/>
      <c r="M36" s="3"/>
    </row>
    <row r="37" customFormat="false" ht="15" hidden="false" customHeight="false" outlineLevel="0" collapsed="false">
      <c r="B37" s="20" t="s">
        <v>245</v>
      </c>
      <c r="C37" s="1"/>
      <c r="M37" s="3"/>
    </row>
    <row r="38" customFormat="false" ht="15" hidden="false" customHeight="false" outlineLevel="0" collapsed="false">
      <c r="B38" s="20" t="s">
        <v>246</v>
      </c>
      <c r="C38" s="1"/>
      <c r="M38" s="3"/>
    </row>
    <row r="39" customFormat="false" ht="15" hidden="false" customHeight="false" outlineLevel="0" collapsed="false">
      <c r="B39" s="20" t="s">
        <v>247</v>
      </c>
      <c r="C39" s="1"/>
      <c r="M39" s="3"/>
    </row>
    <row r="40" customFormat="false" ht="15" hidden="false" customHeight="false" outlineLevel="0" collapsed="false">
      <c r="B40" s="20" t="s">
        <v>248</v>
      </c>
      <c r="C40" s="1"/>
      <c r="M40" s="3"/>
    </row>
    <row r="41" customFormat="false" ht="15" hidden="false" customHeight="false" outlineLevel="0" collapsed="false">
      <c r="B41" s="14"/>
      <c r="C41" s="14"/>
      <c r="M41" s="3"/>
    </row>
    <row r="42" s="24" customFormat="true" ht="15" hidden="false" customHeight="true" outlineLevel="0" collapsed="false">
      <c r="A42" s="81" t="s">
        <v>121</v>
      </c>
      <c r="B42" s="99" t="s">
        <v>249</v>
      </c>
      <c r="C42" s="99"/>
      <c r="D42" s="99"/>
      <c r="E42" s="99" t="s">
        <v>218</v>
      </c>
      <c r="F42" s="175" t="s">
        <v>250</v>
      </c>
      <c r="G42" s="175"/>
      <c r="H42" s="175"/>
      <c r="I42" s="175"/>
      <c r="J42" s="175"/>
      <c r="K42" s="175"/>
      <c r="L42" s="175"/>
      <c r="M42" s="111"/>
    </row>
    <row r="43" s="24" customFormat="true" ht="25.5" hidden="false" customHeight="false" outlineLevel="0" collapsed="false">
      <c r="A43" s="81"/>
      <c r="B43" s="134" t="s">
        <v>157</v>
      </c>
      <c r="C43" s="134" t="s">
        <v>251</v>
      </c>
      <c r="D43" s="134" t="s">
        <v>3</v>
      </c>
      <c r="E43" s="99"/>
      <c r="F43" s="134" t="s">
        <v>252</v>
      </c>
      <c r="G43" s="134" t="s">
        <v>253</v>
      </c>
      <c r="H43" s="134" t="s">
        <v>170</v>
      </c>
      <c r="I43" s="134" t="s">
        <v>172</v>
      </c>
      <c r="J43" s="134" t="s">
        <v>254</v>
      </c>
      <c r="K43" s="134" t="s">
        <v>255</v>
      </c>
      <c r="L43" s="125" t="s">
        <v>173</v>
      </c>
      <c r="M43" s="111"/>
    </row>
    <row r="44" customFormat="false" ht="15" hidden="false" customHeight="false" outlineLevel="0" collapsed="false">
      <c r="A44" s="128" t="s">
        <v>256</v>
      </c>
      <c r="B44" s="176" t="s">
        <v>257</v>
      </c>
      <c r="C44" s="89"/>
      <c r="D44" s="89"/>
      <c r="E44" s="177"/>
      <c r="F44" s="138"/>
      <c r="G44" s="89"/>
      <c r="H44" s="178"/>
      <c r="I44" s="178"/>
      <c r="J44" s="89"/>
      <c r="K44" s="178"/>
      <c r="L44" s="177"/>
      <c r="M44" s="3"/>
    </row>
    <row r="45" customFormat="false" ht="76.5" hidden="false" customHeight="false" outlineLevel="0" collapsed="false">
      <c r="A45" s="197" t="s">
        <v>258</v>
      </c>
      <c r="B45" s="180" t="s">
        <v>259</v>
      </c>
      <c r="C45" s="181" t="s">
        <v>49</v>
      </c>
      <c r="D45" s="182"/>
      <c r="E45" s="183" t="n">
        <v>0</v>
      </c>
      <c r="F45" s="85" t="s">
        <v>17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86" t="s">
        <v>260</v>
      </c>
      <c r="B46" s="198" t="s">
        <v>259</v>
      </c>
      <c r="C46" s="181" t="s">
        <v>49</v>
      </c>
      <c r="D46" s="182"/>
      <c r="E46" s="183" t="n">
        <v>1</v>
      </c>
      <c r="F46" s="85" t="str">
        <f aca="false">F45</f>
        <v>předpokládané investiční náklady
(Kč bez DPH)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97" t="s">
        <v>261</v>
      </c>
      <c r="B47" s="180" t="s">
        <v>262</v>
      </c>
      <c r="C47" s="181" t="s">
        <v>49</v>
      </c>
      <c r="D47" s="182"/>
      <c r="E47" s="183" t="n">
        <v>0</v>
      </c>
      <c r="F47" s="85" t="s">
        <v>17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86" t="s">
        <v>263</v>
      </c>
      <c r="B48" s="198" t="s">
        <v>262</v>
      </c>
      <c r="C48" s="181" t="s">
        <v>49</v>
      </c>
      <c r="D48" s="182"/>
      <c r="E48" s="183" t="n">
        <v>1</v>
      </c>
      <c r="F48" s="85" t="str">
        <f aca="false">F47</f>
        <v>předpokládané investiční náklady
(Kč bez DPH)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97" t="s">
        <v>264</v>
      </c>
      <c r="B49" s="180" t="s">
        <v>184</v>
      </c>
      <c r="C49" s="181" t="s">
        <v>49</v>
      </c>
      <c r="D49" s="182"/>
      <c r="E49" s="183" t="n">
        <v>0</v>
      </c>
      <c r="F49" s="85" t="s">
        <v>178</v>
      </c>
      <c r="G49" s="95"/>
      <c r="H49" s="184"/>
      <c r="I49" s="185"/>
      <c r="J49" s="109"/>
      <c r="K49" s="185"/>
      <c r="L49" s="27"/>
      <c r="M49" s="3"/>
    </row>
    <row r="50" customFormat="false" ht="76.5" hidden="false" customHeight="false" outlineLevel="0" collapsed="false">
      <c r="A50" s="188" t="s">
        <v>265</v>
      </c>
      <c r="B50" s="198" t="s">
        <v>184</v>
      </c>
      <c r="C50" s="181" t="s">
        <v>49</v>
      </c>
      <c r="D50" s="142"/>
      <c r="E50" s="190" t="n">
        <v>1</v>
      </c>
      <c r="F50" s="85" t="str">
        <f aca="false">F49</f>
        <v>předpokládané investiční náklady
(Kč bez DPH)</v>
      </c>
      <c r="G50" s="95"/>
      <c r="H50" s="191"/>
      <c r="I50" s="192"/>
      <c r="J50" s="115"/>
      <c r="K50" s="192"/>
      <c r="L50" s="28"/>
      <c r="M50" s="3"/>
    </row>
    <row r="51" customFormat="false" ht="15" hidden="false" customHeight="false" outlineLevel="0" collapsed="false">
      <c r="H51" s="50"/>
      <c r="K51" s="50"/>
      <c r="M51" s="3"/>
    </row>
    <row r="52" customFormat="false" ht="15" hidden="false" customHeight="false" outlineLevel="0" collapsed="false">
      <c r="A52" s="147"/>
      <c r="B52" s="31"/>
      <c r="C52" s="31"/>
      <c r="D52" s="13"/>
      <c r="E52" s="13"/>
      <c r="F52" s="13"/>
      <c r="G52" s="13"/>
      <c r="H52" s="13"/>
      <c r="I52" s="13"/>
      <c r="J52" s="13"/>
      <c r="K52" s="13"/>
      <c r="L52" s="13"/>
      <c r="M52" s="3"/>
    </row>
    <row r="53" customFormat="false" ht="15.75" hidden="false" customHeight="false" outlineLevel="0" collapsed="false">
      <c r="E53" s="121"/>
      <c r="M53" s="3"/>
    </row>
    <row r="54" customFormat="false" ht="15.75" hidden="false" customHeight="false" outlineLevel="0" collapsed="false">
      <c r="E54" s="121"/>
      <c r="M54" s="3"/>
    </row>
    <row r="55" customFormat="false" ht="15.75" hidden="false" customHeight="false" outlineLevel="0" collapsed="false">
      <c r="E55" s="121"/>
      <c r="M55" s="3"/>
    </row>
    <row r="56" customFormat="false" ht="15.75" hidden="false" customHeight="false" outlineLevel="0" collapsed="false">
      <c r="E56" s="121"/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E59" s="87"/>
      <c r="M59" s="3"/>
    </row>
    <row r="60" customFormat="false" ht="15" hidden="false" customHeight="false" outlineLevel="0" collapsed="false">
      <c r="E60" s="50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E62" s="24"/>
      <c r="M62" s="3"/>
    </row>
    <row r="63" customFormat="false" ht="15" hidden="false" customHeight="false" outlineLevel="0" collapsed="false">
      <c r="E63" s="24"/>
      <c r="M63" s="3"/>
    </row>
    <row r="64" customFormat="false" ht="15" hidden="false" customHeight="false" outlineLevel="0" collapsed="false">
      <c r="E64" s="24"/>
      <c r="M64" s="3"/>
    </row>
    <row r="65" customFormat="false" ht="15" hidden="false" customHeight="false" outlineLevel="0" collapsed="false">
      <c r="E65" s="24"/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  <row r="101" customFormat="false" ht="15" hidden="false" customHeight="false" outlineLevel="0" collapsed="false">
      <c r="M101" s="3"/>
    </row>
    <row r="102" customFormat="false" ht="15" hidden="false" customHeight="false" outlineLevel="0" collapsed="false">
      <c r="M102" s="3"/>
    </row>
    <row r="103" customFormat="false" ht="15" hidden="false" customHeight="false" outlineLevel="0" collapsed="false">
      <c r="M103" s="3"/>
    </row>
    <row r="104" customFormat="false" ht="15" hidden="false" customHeight="false" outlineLevel="0" collapsed="false">
      <c r="M104" s="3"/>
    </row>
  </sheetData>
  <sheetProtection sheet="true" objects="true" scenarios="true"/>
  <mergeCells count="4">
    <mergeCell ref="A42:A43"/>
    <mergeCell ref="B42:D42"/>
    <mergeCell ref="E42:E43"/>
    <mergeCell ref="F42:L42"/>
  </mergeCells>
  <dataValidations count="1">
    <dataValidation allowBlank="true" errorStyle="stop" operator="between" showDropDown="false" showErrorMessage="true" showInputMessage="true" sqref="C45:C50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EC89C436-85DD-4838-9F6B-D3A0D7A3247E}">
            <xm:f>AND($C45&lt;&gt;"",$C45&lt;&gt;'zdroj dat (skrýt)'!$B$4,$E45&lt;&gt;0)</xm:f>
            <x14:dxf>
              <fill>
                <patternFill>
                  <bgColor rgb="FFA9D18E"/>
                </patternFill>
              </fill>
            </x14:dxf>
          </x14:cfRule>
          <xm:sqref>E45:E50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6" min="6" style="1" width="28.42"/>
    <col collapsed="false" customWidth="true" hidden="false" outlineLevel="0" max="8" min="7" style="1" width="30.71"/>
    <col collapsed="false" customWidth="true" hidden="false" outlineLevel="0" max="9" min="9" style="1" width="15.71"/>
    <col collapsed="false" customWidth="true" hidden="false" outlineLevel="0" max="10" min="10" style="1" width="30.71"/>
    <col collapsed="false" customWidth="true" hidden="false" outlineLevel="0" max="11" min="11" style="123" width="18.86"/>
    <col collapsed="false" customWidth="true" hidden="false" outlineLevel="0" max="12" min="12" style="1" width="18.86"/>
    <col collapsed="false" customWidth="false" hidden="false" outlineLevel="0" max="16384" min="13" style="1" width="9.42"/>
  </cols>
  <sheetData>
    <row r="1" customFormat="false" ht="45" hidden="false" customHeight="true" outlineLevel="0" collapsed="false">
      <c r="A1" s="2" t="s">
        <v>0</v>
      </c>
      <c r="K1" s="3"/>
      <c r="M1" s="3"/>
    </row>
    <row r="2" customFormat="false" ht="15" hidden="false" customHeight="false" outlineLevel="0" collapsed="false">
      <c r="K2" s="3"/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K4" s="1"/>
      <c r="M4" s="3"/>
    </row>
    <row r="5" customFormat="false" ht="30" hidden="false" customHeight="true" outlineLevel="0" collapsed="false">
      <c r="A5" s="54" t="n">
        <f aca="false">'klíčový personál'!A10</f>
        <v>3</v>
      </c>
      <c r="B5" s="5" t="str">
        <f aca="false">UPPER('klíčový personál'!B10)</f>
        <v>SPECIALISTA NA MOSTNÍ KONSTRUK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K6" s="1"/>
      <c r="M6" s="3"/>
    </row>
    <row r="7" customFormat="false" ht="15" hidden="false" customHeight="false" outlineLevel="0" collapsed="false">
      <c r="A7" s="152"/>
      <c r="B7" s="164" t="str">
        <f aca="false">IF('klíčový personál'!C10&lt;&gt;"",'klíčový personál'!C10,"[bude doplněno po zadání na listu ""klíčový personál""]")</f>
        <v>[bude doplněno po zadání na listu "klíčový personál"]</v>
      </c>
      <c r="K7" s="1"/>
      <c r="M7" s="3"/>
    </row>
    <row r="8" customFormat="false" ht="15" hidden="false" customHeight="false" outlineLevel="0" collapsed="false">
      <c r="K8" s="1"/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s="1" customFormat="tru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s="1" customFormat="true" ht="15" hidden="false" customHeight="true" outlineLevel="0" collapsed="false">
      <c r="A15" s="50"/>
      <c r="B15" s="14" t="s">
        <v>226</v>
      </c>
      <c r="M15" s="16"/>
      <c r="N15" s="123"/>
    </row>
    <row r="16" s="1" customFormat="true" ht="15" hidden="false" customHeight="true" outlineLevel="0" collapsed="false">
      <c r="A16" s="50"/>
      <c r="B16" s="14"/>
      <c r="M16" s="3"/>
    </row>
    <row r="17" customFormat="false" ht="15" hidden="false" customHeight="false" outlineLevel="0" collapsed="false">
      <c r="A17" s="124" t="s">
        <v>121</v>
      </c>
      <c r="B17" s="170" t="s">
        <v>157</v>
      </c>
      <c r="D17" s="126"/>
      <c r="F17" s="50"/>
      <c r="G17" s="50"/>
      <c r="H17" s="126"/>
      <c r="I17" s="50"/>
      <c r="J17" s="50"/>
      <c r="K17" s="50"/>
      <c r="L17" s="50"/>
      <c r="M17" s="3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24"/>
      <c r="G18" s="24"/>
      <c r="H18" s="83"/>
      <c r="I18" s="24"/>
      <c r="J18" s="24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24"/>
      <c r="G19" s="24"/>
      <c r="H19" s="83"/>
      <c r="I19" s="24"/>
      <c r="J19" s="24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24"/>
      <c r="G20" s="24"/>
      <c r="H20" s="83"/>
      <c r="I20" s="24"/>
      <c r="J20" s="24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72</v>
      </c>
      <c r="D21" s="83"/>
      <c r="E21" s="24"/>
      <c r="F21" s="24"/>
      <c r="G21" s="130"/>
      <c r="H21" s="83"/>
      <c r="I21" s="24"/>
      <c r="J21" s="24"/>
      <c r="K21" s="24"/>
      <c r="L21" s="24"/>
      <c r="M21" s="3"/>
    </row>
    <row r="22" customFormat="false" ht="15" hidden="false" customHeight="false" outlineLevel="0" collapsed="false">
      <c r="K22" s="1"/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s="1" customFormat="true" ht="15" hidden="false" customHeight="false" outlineLevel="0" collapsed="false">
      <c r="A25" s="50"/>
      <c r="B25" s="19" t="s">
        <v>234</v>
      </c>
      <c r="M25" s="3"/>
    </row>
    <row r="26" customFormat="false" ht="15" hidden="false" customHeight="false" outlineLevel="0" collapsed="false">
      <c r="B26" s="14"/>
      <c r="C26" s="14"/>
      <c r="K26" s="1"/>
      <c r="M26" s="3"/>
    </row>
    <row r="27" customFormat="false" ht="15" hidden="false" customHeight="false" outlineLevel="0" collapsed="false">
      <c r="A27" s="124" t="s">
        <v>121</v>
      </c>
      <c r="B27" s="125" t="s">
        <v>157</v>
      </c>
      <c r="D27" s="126"/>
      <c r="E27" s="50"/>
      <c r="F27" s="50"/>
      <c r="G27" s="50"/>
      <c r="H27" s="126"/>
      <c r="I27" s="50"/>
      <c r="J27" s="50"/>
      <c r="K27" s="50"/>
      <c r="L27" s="50"/>
      <c r="M27" s="3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24"/>
      <c r="G28" s="24"/>
      <c r="H28" s="83"/>
      <c r="I28" s="24"/>
      <c r="J28" s="24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24"/>
      <c r="G29" s="24"/>
      <c r="H29" s="83"/>
      <c r="I29" s="24"/>
      <c r="J29" s="24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24"/>
      <c r="G30" s="24"/>
      <c r="H30" s="83"/>
      <c r="I30" s="24"/>
      <c r="J30" s="24"/>
      <c r="K30" s="24"/>
      <c r="L30" s="24"/>
      <c r="M30" s="3"/>
    </row>
    <row r="31" customFormat="false" ht="15" hidden="false" customHeight="false" outlineLevel="0" collapsed="false">
      <c r="K31" s="1"/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3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3"/>
      <c r="M34" s="3"/>
    </row>
    <row r="35" customFormat="false" ht="15" hidden="false" customHeight="false" outlineLevel="0" collapsed="false">
      <c r="B35" s="14" t="s">
        <v>244</v>
      </c>
      <c r="C35" s="1"/>
      <c r="K35" s="3"/>
      <c r="M35" s="3"/>
    </row>
    <row r="36" customFormat="false" ht="15" hidden="false" customHeight="false" outlineLevel="0" collapsed="false">
      <c r="B36" s="20" t="s">
        <v>245</v>
      </c>
      <c r="C36" s="1"/>
      <c r="K36" s="3"/>
      <c r="M36" s="3"/>
    </row>
    <row r="37" customFormat="false" ht="15" hidden="false" customHeight="false" outlineLevel="0" collapsed="false">
      <c r="B37" s="20" t="s">
        <v>246</v>
      </c>
      <c r="C37" s="1"/>
      <c r="K37" s="3"/>
      <c r="M37" s="3"/>
    </row>
    <row r="38" customFormat="false" ht="15" hidden="false" customHeight="false" outlineLevel="0" collapsed="false">
      <c r="B38" s="20" t="s">
        <v>247</v>
      </c>
      <c r="C38" s="1"/>
      <c r="K38" s="3"/>
      <c r="M38" s="3"/>
    </row>
    <row r="39" customFormat="false" ht="15" hidden="false" customHeight="false" outlineLevel="0" collapsed="false">
      <c r="B39" s="20" t="s">
        <v>248</v>
      </c>
      <c r="C39" s="1"/>
      <c r="K39" s="3"/>
      <c r="M39" s="3"/>
    </row>
    <row r="40" customFormat="false" ht="15" hidden="false" customHeight="false" outlineLevel="0" collapsed="false">
      <c r="B40" s="14"/>
      <c r="C40" s="14"/>
      <c r="K40" s="3"/>
      <c r="M40" s="3"/>
    </row>
    <row r="41" s="24" customFormat="true" ht="15" hidden="false" customHeight="true" outlineLevel="0" collapsed="false">
      <c r="A41" s="81" t="s">
        <v>121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51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76.5" hidden="false" customHeight="false" outlineLevel="0" collapsed="false">
      <c r="A44" s="197" t="s">
        <v>258</v>
      </c>
      <c r="B44" s="180" t="s">
        <v>187</v>
      </c>
      <c r="C44" s="181" t="s">
        <v>49</v>
      </c>
      <c r="D44" s="182"/>
      <c r="E44" s="183" t="n">
        <v>0</v>
      </c>
      <c r="F44" s="85" t="s">
        <v>188</v>
      </c>
      <c r="G44" s="95"/>
      <c r="H44" s="184"/>
      <c r="I44" s="185"/>
      <c r="J44" s="109"/>
      <c r="K44" s="185"/>
      <c r="L44" s="27"/>
      <c r="M44" s="3"/>
    </row>
    <row r="45" customFormat="false" ht="76.5" hidden="false" customHeight="false" outlineLevel="0" collapsed="false">
      <c r="A45" s="186" t="s">
        <v>260</v>
      </c>
      <c r="B45" s="198" t="str">
        <f aca="false">B44</f>
        <v>
zpracování a předání DUR Realizace vícepolového mostu na dvoupruhové nebo vícepruhové pozemní komunikaci, přičemž:
▪ délka přemostění byla alespoň 200 metrů
</v>
      </c>
      <c r="C45" s="181" t="s">
        <v>49</v>
      </c>
      <c r="D45" s="182"/>
      <c r="E45" s="183" t="n">
        <v>1</v>
      </c>
      <c r="F45" s="85" t="s">
        <v>18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97" t="s">
        <v>261</v>
      </c>
      <c r="B46" s="180" t="s">
        <v>191</v>
      </c>
      <c r="C46" s="181" t="s">
        <v>49</v>
      </c>
      <c r="D46" s="182"/>
      <c r="E46" s="183" t="n">
        <v>0</v>
      </c>
      <c r="F46" s="85" t="s">
        <v>18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3</v>
      </c>
      <c r="B47" s="198" t="str">
        <f aca="false">B46</f>
        <v>
zpracování a předání DSP nebo DUSP Realizace vícepolového mostu na dvoupruhové nebo vícepruhové pozemní komunikaci, přičemž:
▪ délka přemostění byla alespoň 200 metrů
</v>
      </c>
      <c r="C47" s="181" t="s">
        <v>49</v>
      </c>
      <c r="D47" s="182"/>
      <c r="E47" s="183" t="n">
        <v>1</v>
      </c>
      <c r="F47" s="85" t="s">
        <v>18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97" t="s">
        <v>264</v>
      </c>
      <c r="B48" s="180" t="s">
        <v>194</v>
      </c>
      <c r="C48" s="181" t="s">
        <v>49</v>
      </c>
      <c r="D48" s="182"/>
      <c r="E48" s="183" t="n">
        <v>0</v>
      </c>
      <c r="F48" s="85" t="s">
        <v>18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6" t="s">
        <v>265</v>
      </c>
      <c r="B49" s="198" t="str">
        <f aca="false">B48</f>
        <v>
zpracování a předání DVZ Realizace vícepolového mostu na dvoupruhové nebo vícepruhové pozemní komunikaci, přičemž:
▪ délka přemostění byla alespoň 200 metrů
</v>
      </c>
      <c r="C49" s="181" t="s">
        <v>49</v>
      </c>
      <c r="D49" s="182"/>
      <c r="E49" s="183" t="n">
        <v>1</v>
      </c>
      <c r="F49" s="85" t="s">
        <v>188</v>
      </c>
      <c r="G49" s="95"/>
      <c r="H49" s="184"/>
      <c r="I49" s="185"/>
      <c r="J49" s="109"/>
      <c r="K49" s="185"/>
      <c r="L49" s="27"/>
      <c r="M49" s="3"/>
    </row>
    <row r="50" customFormat="false" ht="15" hidden="false" customHeight="false" outlineLevel="0" collapsed="false">
      <c r="F50" s="50"/>
      <c r="I50" s="50"/>
      <c r="K50" s="3"/>
      <c r="M50" s="3"/>
    </row>
    <row r="51" customFormat="false" ht="15" hidden="false" customHeight="false" outlineLevel="0" collapsed="false">
      <c r="A51" s="147"/>
      <c r="B51" s="31"/>
      <c r="C51" s="31"/>
      <c r="D51" s="13"/>
      <c r="E51" s="13"/>
      <c r="F51" s="13"/>
      <c r="G51" s="13"/>
      <c r="H51" s="13"/>
      <c r="I51" s="13"/>
      <c r="J51" s="13"/>
      <c r="K51" s="13"/>
      <c r="L51" s="13"/>
      <c r="M51" s="3"/>
    </row>
    <row r="52" customFormat="false" ht="15.75" hidden="false" customHeight="false" outlineLevel="0" collapsed="false">
      <c r="E52" s="121"/>
      <c r="K52" s="3"/>
    </row>
    <row r="53" customFormat="false" ht="15.75" hidden="false" customHeight="false" outlineLevel="0" collapsed="false">
      <c r="E53" s="121"/>
      <c r="K53" s="3"/>
    </row>
    <row r="54" customFormat="false" ht="15.75" hidden="false" customHeight="false" outlineLevel="0" collapsed="false">
      <c r="E54" s="121"/>
      <c r="K54" s="3"/>
    </row>
    <row r="55" customFormat="false" ht="15.75" hidden="false" customHeight="false" outlineLevel="0" collapsed="false">
      <c r="E55" s="121"/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E58" s="87"/>
      <c r="K58" s="3"/>
    </row>
    <row r="59" customFormat="false" ht="15" hidden="false" customHeight="false" outlineLevel="0" collapsed="false">
      <c r="E59" s="50"/>
      <c r="K59" s="3"/>
    </row>
    <row r="60" customFormat="false" ht="15" hidden="false" customHeight="false" outlineLevel="0" collapsed="false">
      <c r="E60" s="24"/>
      <c r="K60" s="3"/>
    </row>
    <row r="61" customFormat="false" ht="15" hidden="false" customHeight="false" outlineLevel="0" collapsed="false">
      <c r="E61" s="24"/>
      <c r="K61" s="3"/>
    </row>
    <row r="62" customFormat="false" ht="15" hidden="false" customHeight="false" outlineLevel="0" collapsed="false">
      <c r="E62" s="24"/>
      <c r="K62" s="3"/>
    </row>
    <row r="63" customFormat="false" ht="15" hidden="false" customHeight="false" outlineLevel="0" collapsed="false">
      <c r="E63" s="24"/>
      <c r="K63" s="3"/>
    </row>
    <row r="64" customFormat="false" ht="15" hidden="false" customHeight="false" outlineLevel="0" collapsed="false">
      <c r="E64" s="24"/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  <row r="103" customFormat="false" ht="15" hidden="false" customHeight="false" outlineLevel="0" collapsed="false">
      <c r="K103" s="3"/>
    </row>
  </sheetData>
  <sheetProtection sheet="true" objects="true" scenarios="true"/>
  <mergeCells count="4">
    <mergeCell ref="A41:A42"/>
    <mergeCell ref="B41:D41"/>
    <mergeCell ref="E41:E42"/>
    <mergeCell ref="F41:L41"/>
  </mergeCells>
  <dataValidations count="1">
    <dataValidation allowBlank="true" errorStyle="stop" operator="between" showDropDown="false" showErrorMessage="true" showInputMessage="true" sqref="C44:C49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9445FF33-59F3-40B4-B59D-70F56D692AEF}">
            <xm:f>AND($C44&lt;&gt;"",$C44&lt;&gt;'zdroj dat (skrýt)'!$B$4,$E44&lt;&gt;0)</xm:f>
            <x14:dxf>
              <fill>
                <patternFill>
                  <bgColor rgb="FFA9D18E"/>
                </patternFill>
              </fill>
            </x14:dxf>
          </x14:cfRule>
          <xm:sqref>E44:E49</xm:sqref>
        </x14:conditionalFormatting>
      </x14:conditionalFormattings>
    </ext>
  </extLs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1</f>
        <v>4</v>
      </c>
      <c r="B5" s="5" t="str">
        <f aca="false">UPPER('klíčový personál'!B11)</f>
        <v>SPECIALISTA NA INŽENÝRSKOU ČINNOST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1&lt;&gt;"",'klíčový personál'!C11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3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1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15" hidden="false" customHeight="false" outlineLevel="0" collapsed="false">
      <c r="M20" s="3"/>
    </row>
    <row r="21" customFormat="false" ht="19.5" hidden="false" customHeight="true" outlineLevel="0" collapsed="false">
      <c r="A21" s="133"/>
      <c r="B21" s="133" t="s">
        <v>23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3"/>
    </row>
    <row r="22" customFormat="false" ht="15.75" hidden="false" customHeight="false" outlineLevel="0" collapsed="false">
      <c r="A22" s="121"/>
      <c r="B22" s="122" t="s">
        <v>156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3"/>
    </row>
    <row r="23" customFormat="false" ht="15" hidden="false" customHeight="false" outlineLevel="0" collapsed="false">
      <c r="B23" s="19" t="s">
        <v>234</v>
      </c>
      <c r="C23" s="1"/>
      <c r="M23" s="3"/>
    </row>
    <row r="24" customFormat="false" ht="15" hidden="false" customHeight="false" outlineLevel="0" collapsed="false">
      <c r="B24" s="14"/>
      <c r="C24" s="14"/>
      <c r="M24" s="3"/>
    </row>
    <row r="25" customFormat="false" ht="15" hidden="false" customHeight="false" outlineLevel="0" collapsed="false">
      <c r="A25" s="124" t="s">
        <v>121</v>
      </c>
      <c r="B25" s="125" t="s">
        <v>157</v>
      </c>
      <c r="D25" s="126"/>
      <c r="E25" s="50"/>
      <c r="F25" s="126"/>
      <c r="G25" s="126"/>
      <c r="H25" s="50"/>
      <c r="I25" s="50"/>
      <c r="J25" s="126"/>
      <c r="K25" s="50"/>
      <c r="L25" s="50"/>
      <c r="M25" s="127"/>
    </row>
    <row r="26" customFormat="false" ht="15" hidden="false" customHeight="false" outlineLevel="0" collapsed="false">
      <c r="A26" s="128" t="s">
        <v>174</v>
      </c>
      <c r="B26" s="174" t="s">
        <v>235</v>
      </c>
      <c r="D26" s="130"/>
      <c r="E26" s="24"/>
      <c r="F26" s="83"/>
      <c r="G26" s="83"/>
      <c r="H26" s="24"/>
      <c r="I26" s="24"/>
      <c r="J26" s="83"/>
      <c r="K26" s="24"/>
      <c r="L26" s="24"/>
      <c r="M26" s="3"/>
    </row>
    <row r="27" customFormat="false" ht="51" hidden="false" customHeight="false" outlineLevel="0" collapsed="false">
      <c r="A27" s="128" t="s">
        <v>236</v>
      </c>
      <c r="B27" s="132" t="s">
        <v>270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63.75" hidden="false" customHeight="false" outlineLevel="0" collapsed="false">
      <c r="A28" s="131" t="s">
        <v>238</v>
      </c>
      <c r="B28" s="132" t="s">
        <v>271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15" hidden="false" customHeight="false" outlineLevel="0" collapsed="false">
      <c r="M29" s="3"/>
    </row>
    <row r="30" customFormat="false" ht="19.5" hidden="false" customHeight="true" outlineLevel="0" collapsed="false">
      <c r="A30" s="133"/>
      <c r="B30" s="133" t="s">
        <v>240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3"/>
    </row>
    <row r="31" customFormat="false" ht="15.75" hidden="false" customHeight="false" outlineLevel="0" collapsed="false">
      <c r="A31" s="121"/>
      <c r="B31" s="122" t="s">
        <v>241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3"/>
    </row>
    <row r="32" customFormat="false" ht="15.75" hidden="false" customHeight="false" outlineLevel="0" collapsed="false">
      <c r="A32" s="121"/>
      <c r="B32" s="122" t="s">
        <v>242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" hidden="false" customHeight="false" outlineLevel="0" collapsed="false">
      <c r="B33" s="14" t="s">
        <v>243</v>
      </c>
      <c r="C33" s="1"/>
      <c r="M33" s="3"/>
    </row>
    <row r="34" customFormat="false" ht="15" hidden="false" customHeight="false" outlineLevel="0" collapsed="false">
      <c r="B34" s="14" t="s">
        <v>244</v>
      </c>
      <c r="C34" s="1"/>
      <c r="M34" s="3"/>
    </row>
    <row r="35" customFormat="false" ht="15" hidden="false" customHeight="false" outlineLevel="0" collapsed="false">
      <c r="B35" s="20" t="s">
        <v>245</v>
      </c>
      <c r="C35" s="1"/>
      <c r="M35" s="3"/>
    </row>
    <row r="36" customFormat="false" ht="15" hidden="false" customHeight="false" outlineLevel="0" collapsed="false">
      <c r="B36" s="20" t="s">
        <v>246</v>
      </c>
      <c r="C36" s="1"/>
      <c r="M36" s="3"/>
    </row>
    <row r="37" customFormat="false" ht="15" hidden="false" customHeight="false" outlineLevel="0" collapsed="false">
      <c r="B37" s="20" t="s">
        <v>247</v>
      </c>
      <c r="C37" s="1"/>
      <c r="M37" s="3"/>
    </row>
    <row r="38" customFormat="false" ht="15" hidden="false" customHeight="false" outlineLevel="0" collapsed="false">
      <c r="B38" s="20" t="s">
        <v>248</v>
      </c>
      <c r="C38" s="1"/>
      <c r="M38" s="3"/>
    </row>
    <row r="39" customFormat="false" ht="15" hidden="false" customHeight="false" outlineLevel="0" collapsed="false">
      <c r="B39" s="14"/>
      <c r="C39" s="14"/>
      <c r="M39" s="3"/>
    </row>
    <row r="40" s="24" customFormat="true" ht="15" hidden="false" customHeight="true" outlineLevel="0" collapsed="false">
      <c r="A40" s="81" t="s">
        <v>121</v>
      </c>
      <c r="B40" s="99" t="s">
        <v>249</v>
      </c>
      <c r="C40" s="99"/>
      <c r="D40" s="99"/>
      <c r="E40" s="99" t="s">
        <v>218</v>
      </c>
      <c r="F40" s="175" t="s">
        <v>250</v>
      </c>
      <c r="G40" s="175"/>
      <c r="H40" s="175"/>
      <c r="I40" s="175"/>
      <c r="J40" s="175"/>
      <c r="K40" s="175"/>
      <c r="L40" s="175"/>
      <c r="M40" s="111"/>
    </row>
    <row r="41" s="24" customFormat="true" ht="25.5" hidden="false" customHeight="false" outlineLevel="0" collapsed="false">
      <c r="A41" s="81"/>
      <c r="B41" s="134" t="s">
        <v>157</v>
      </c>
      <c r="C41" s="134" t="s">
        <v>251</v>
      </c>
      <c r="D41" s="134" t="s">
        <v>3</v>
      </c>
      <c r="E41" s="99"/>
      <c r="F41" s="134" t="s">
        <v>252</v>
      </c>
      <c r="G41" s="134" t="s">
        <v>253</v>
      </c>
      <c r="H41" s="134" t="s">
        <v>170</v>
      </c>
      <c r="I41" s="134" t="s">
        <v>172</v>
      </c>
      <c r="J41" s="134" t="s">
        <v>254</v>
      </c>
      <c r="K41" s="134" t="s">
        <v>255</v>
      </c>
      <c r="L41" s="125" t="s">
        <v>173</v>
      </c>
      <c r="M41" s="111"/>
    </row>
    <row r="42" customFormat="false" ht="15" hidden="false" customHeight="false" outlineLevel="0" collapsed="false">
      <c r="A42" s="128" t="s">
        <v>256</v>
      </c>
      <c r="B42" s="176" t="s">
        <v>257</v>
      </c>
      <c r="C42" s="89"/>
      <c r="D42" s="89"/>
      <c r="E42" s="177"/>
      <c r="F42" s="138"/>
      <c r="G42" s="89"/>
      <c r="H42" s="178"/>
      <c r="I42" s="178"/>
      <c r="J42" s="89"/>
      <c r="K42" s="178"/>
      <c r="L42" s="177"/>
      <c r="M42" s="3"/>
    </row>
    <row r="43" customFormat="false" ht="127.5" hidden="false" customHeight="false" outlineLevel="0" collapsed="false">
      <c r="A43" s="197" t="s">
        <v>258</v>
      </c>
      <c r="B43" s="199" t="s">
        <v>197</v>
      </c>
      <c r="C43" s="181" t="s">
        <v>49</v>
      </c>
      <c r="D43" s="182"/>
      <c r="E43" s="183" t="n">
        <v>0</v>
      </c>
      <c r="F43" s="85" t="s">
        <v>198</v>
      </c>
      <c r="G43" s="95"/>
      <c r="H43" s="184"/>
      <c r="I43" s="185"/>
      <c r="J43" s="109"/>
      <c r="K43" s="185"/>
      <c r="L43" s="27"/>
      <c r="M43" s="3"/>
    </row>
    <row r="44" customFormat="false" ht="127.5" hidden="false" customHeight="false" outlineLevel="0" collapsed="false">
      <c r="A44" s="186" t="s">
        <v>260</v>
      </c>
      <c r="B44" s="200" t="str">
        <f aca="false">B4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4" s="181" t="s">
        <v>49</v>
      </c>
      <c r="D44" s="182"/>
      <c r="E44" s="183" t="n">
        <v>1</v>
      </c>
      <c r="F44" s="85" t="str">
        <f aca="false">F43</f>
        <v>délka pozemní komunikace
(km)</v>
      </c>
      <c r="G44" s="95"/>
      <c r="H44" s="184"/>
      <c r="I44" s="185"/>
      <c r="J44" s="109"/>
      <c r="K44" s="185"/>
      <c r="L44" s="27"/>
      <c r="M44" s="3"/>
    </row>
    <row r="45" customFormat="false" ht="127.5" hidden="false" customHeight="false" outlineLevel="0" collapsed="false">
      <c r="A45" s="197" t="s">
        <v>261</v>
      </c>
      <c r="B45" s="199" t="s">
        <v>197</v>
      </c>
      <c r="C45" s="181" t="s">
        <v>49</v>
      </c>
      <c r="D45" s="182"/>
      <c r="E45" s="183" t="n">
        <v>0</v>
      </c>
      <c r="F45" s="85" t="s">
        <v>198</v>
      </c>
      <c r="G45" s="95"/>
      <c r="H45" s="184"/>
      <c r="I45" s="185"/>
      <c r="J45" s="109"/>
      <c r="K45" s="185"/>
      <c r="L45" s="27"/>
      <c r="M45" s="3"/>
    </row>
    <row r="46" customFormat="false" ht="127.5" hidden="false" customHeight="false" outlineLevel="0" collapsed="false">
      <c r="A46" s="186" t="s">
        <v>263</v>
      </c>
      <c r="B46" s="200" t="str">
        <f aca="false">B45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6" s="194" t="s">
        <v>49</v>
      </c>
      <c r="D46" s="142"/>
      <c r="E46" s="190" t="n">
        <v>1</v>
      </c>
      <c r="F46" s="85" t="str">
        <f aca="false">F43</f>
        <v>délka pozemní komunikace
(km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0:A41"/>
    <mergeCell ref="B40:D40"/>
    <mergeCell ref="E40:E41"/>
    <mergeCell ref="F40:L40"/>
  </mergeCells>
  <dataValidations count="1">
    <dataValidation allowBlank="true" errorStyle="stop" operator="between" showDropDown="false" showErrorMessage="true" showInputMessage="true" sqref="C43:C46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28794DED-C8EB-413D-A7DC-F1CA2ADF6540}">
            <xm:f>AND($C43&lt;&gt;"",$C43&lt;&gt;'zdroj dat (skrýt)'!$B$4,$E43&lt;&gt;0)</xm:f>
            <x14:dxf>
              <fill>
                <patternFill>
                  <bgColor rgb="FFA9D18E"/>
                </patternFill>
              </fill>
            </x14:dxf>
          </x14:cfRule>
          <xm:sqref>E43:E46</xm:sqref>
        </x14:conditionalFormatting>
      </x14:conditionalFormattings>
    </ext>
  </extLs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2</f>
        <v>5</v>
      </c>
      <c r="B5" s="5" t="str">
        <f aca="false">UPPER('klíčový personál'!B12)</f>
        <v>SPECIALISTA (KOORDINÁTOR) BIM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2&lt;&gt;"",'klíčový personál'!C12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74</v>
      </c>
      <c r="M10" s="16"/>
    </row>
    <row r="11" customFormat="false" ht="25.5" hidden="false" customHeight="false" outlineLevel="0" collapsed="false">
      <c r="A11" s="195"/>
      <c r="B11" s="153" t="s">
        <v>275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6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1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31</v>
      </c>
      <c r="B20" s="201" t="s">
        <v>277</v>
      </c>
      <c r="D20" s="83"/>
      <c r="E20" s="24"/>
      <c r="F20" s="24"/>
      <c r="G20" s="130"/>
      <c r="H20" s="83"/>
      <c r="I20" s="24"/>
      <c r="J20" s="24"/>
      <c r="K20" s="111"/>
      <c r="L20" s="123"/>
      <c r="M20" s="3"/>
    </row>
    <row r="21" customFormat="false" ht="15" hidden="false" customHeight="false" outlineLevel="0" collapsed="false">
      <c r="M21" s="3"/>
    </row>
    <row r="22" customFormat="false" ht="19.5" hidden="false" customHeight="true" outlineLevel="0" collapsed="false">
      <c r="A22" s="133"/>
      <c r="B22" s="133" t="s">
        <v>233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3"/>
    </row>
    <row r="23" customFormat="false" ht="15.75" hidden="false" customHeight="false" outlineLevel="0" collapsed="false">
      <c r="A23" s="121"/>
      <c r="B23" s="122" t="s">
        <v>156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3"/>
    </row>
    <row r="24" customFormat="false" ht="15" hidden="false" customHeight="false" outlineLevel="0" collapsed="false">
      <c r="B24" s="19" t="s">
        <v>278</v>
      </c>
      <c r="C24" s="1"/>
      <c r="M24" s="3"/>
    </row>
    <row r="25" customFormat="false" ht="15" hidden="false" customHeight="false" outlineLevel="0" collapsed="false">
      <c r="B25" s="14"/>
      <c r="C25" s="14"/>
      <c r="M25" s="3"/>
    </row>
    <row r="26" customFormat="false" ht="15" hidden="false" customHeight="false" outlineLevel="0" collapsed="false">
      <c r="A26" s="124" t="s">
        <v>121</v>
      </c>
      <c r="B26" s="125" t="s">
        <v>157</v>
      </c>
      <c r="D26" s="126"/>
      <c r="E26" s="50"/>
      <c r="F26" s="126"/>
      <c r="G26" s="126"/>
      <c r="H26" s="50"/>
      <c r="I26" s="50"/>
      <c r="J26" s="126"/>
      <c r="K26" s="50"/>
      <c r="L26" s="50"/>
      <c r="M26" s="127"/>
    </row>
    <row r="27" customFormat="false" ht="15" hidden="false" customHeight="false" outlineLevel="0" collapsed="false">
      <c r="A27" s="128" t="s">
        <v>174</v>
      </c>
      <c r="B27" s="174" t="s">
        <v>235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51" hidden="false" customHeight="false" outlineLevel="0" collapsed="false">
      <c r="A28" s="128" t="s">
        <v>236</v>
      </c>
      <c r="B28" s="132" t="s">
        <v>279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63.75" hidden="false" customHeight="false" outlineLevel="0" collapsed="false">
      <c r="A29" s="131" t="s">
        <v>238</v>
      </c>
      <c r="B29" s="132" t="s">
        <v>271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15" hidden="false" customHeight="false" outlineLevel="0" collapsed="false">
      <c r="M30" s="3"/>
    </row>
    <row r="31" customFormat="false" ht="19.5" hidden="false" customHeight="true" outlineLevel="0" collapsed="false">
      <c r="A31" s="133"/>
      <c r="B31" s="133" t="s">
        <v>240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3"/>
    </row>
    <row r="32" customFormat="false" ht="15.75" hidden="false" customHeight="false" outlineLevel="0" collapsed="false">
      <c r="A32" s="121"/>
      <c r="B32" s="122" t="s">
        <v>241</v>
      </c>
      <c r="C32" s="121"/>
      <c r="D32" s="122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.75" hidden="false" customHeight="false" outlineLevel="0" collapsed="false">
      <c r="A33" s="121"/>
      <c r="B33" s="122" t="s">
        <v>242</v>
      </c>
      <c r="C33" s="121"/>
      <c r="D33" s="122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" hidden="false" customHeight="false" outlineLevel="0" collapsed="false">
      <c r="B34" s="14" t="s">
        <v>243</v>
      </c>
      <c r="C34" s="1"/>
      <c r="D34" s="14"/>
      <c r="M34" s="3"/>
    </row>
    <row r="35" customFormat="false" ht="15" hidden="false" customHeight="false" outlineLevel="0" collapsed="false">
      <c r="B35" s="14" t="s">
        <v>244</v>
      </c>
      <c r="C35" s="1"/>
      <c r="D35" s="19"/>
      <c r="M35" s="3"/>
    </row>
    <row r="36" customFormat="false" ht="15" hidden="false" customHeight="false" outlineLevel="0" collapsed="false">
      <c r="B36" s="20" t="s">
        <v>280</v>
      </c>
      <c r="C36" s="1"/>
      <c r="D36" s="19"/>
      <c r="M36" s="3"/>
    </row>
    <row r="37" customFormat="false" ht="15" hidden="false" customHeight="false" outlineLevel="0" collapsed="false">
      <c r="B37" s="20" t="s">
        <v>246</v>
      </c>
      <c r="C37" s="1"/>
      <c r="D37" s="19"/>
      <c r="M37" s="3"/>
    </row>
    <row r="38" customFormat="false" ht="15" hidden="false" customHeight="false" outlineLevel="0" collapsed="false">
      <c r="B38" s="20" t="s">
        <v>247</v>
      </c>
      <c r="C38" s="1"/>
      <c r="D38" s="19"/>
      <c r="M38" s="3"/>
    </row>
    <row r="39" customFormat="false" ht="15" hidden="false" customHeight="false" outlineLevel="0" collapsed="false">
      <c r="B39" s="20" t="s">
        <v>248</v>
      </c>
      <c r="C39" s="1"/>
      <c r="M39" s="3"/>
    </row>
    <row r="40" customFormat="false" ht="15" hidden="false" customHeight="false" outlineLevel="0" collapsed="false">
      <c r="B40" s="14"/>
      <c r="C40" s="14"/>
      <c r="M40" s="3"/>
    </row>
    <row r="41" s="24" customFormat="true" ht="15" hidden="false" customHeight="true" outlineLevel="0" collapsed="false">
      <c r="A41" s="81" t="s">
        <v>121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25.5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76.5" hidden="false" customHeight="false" outlineLevel="0" collapsed="false">
      <c r="A44" s="197" t="s">
        <v>258</v>
      </c>
      <c r="B44" s="180" t="s">
        <v>281</v>
      </c>
      <c r="C44" s="90" t="s">
        <v>49</v>
      </c>
      <c r="D44" s="182"/>
      <c r="E44" s="183" t="n">
        <v>0</v>
      </c>
      <c r="F44" s="85" t="s">
        <v>178</v>
      </c>
      <c r="G44" s="95"/>
      <c r="H44" s="184"/>
      <c r="I44" s="185"/>
      <c r="J44" s="109"/>
      <c r="K44" s="185"/>
      <c r="L44" s="27"/>
      <c r="M44" s="3"/>
    </row>
    <row r="45" customFormat="false" ht="76.5" hidden="false" customHeight="false" outlineLevel="0" collapsed="false">
      <c r="A45" s="186" t="s">
        <v>260</v>
      </c>
      <c r="B45" s="198" t="str">
        <f aca="false">B44</f>
        <v>
zpracování a předání digitálního informačního modelu Realizace Dopravní stavby v souladu s EN ISO 19650, přičemž
▪ předpokládané investiční náklady Realizace byly alespoň 100 mil. Kč bez DPH
</v>
      </c>
      <c r="C45" s="90" t="s">
        <v>49</v>
      </c>
      <c r="D45" s="182"/>
      <c r="E45" s="183" t="n">
        <v>1</v>
      </c>
      <c r="F45" s="85" t="str">
        <f aca="false">F44</f>
        <v>předpokládané investiční náklady
(Kč bez DPH)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88" t="s">
        <v>282</v>
      </c>
      <c r="B46" s="200" t="str">
        <f aca="false">B44</f>
        <v>
zpracování a předání digitálního informačního modelu Realizace Dopravní stavby v souladu s EN ISO 19650, přičemž
▪ předpokládané investiční náklady Realizace byly alespoň 100 mil. Kč bez DPH
</v>
      </c>
      <c r="C46" s="90" t="s">
        <v>49</v>
      </c>
      <c r="D46" s="142"/>
      <c r="E46" s="190" t="n">
        <v>0.5</v>
      </c>
      <c r="F46" s="85" t="str">
        <f aca="false">F44</f>
        <v>předpokládané investiční náklady
(Kč bez DPH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1:A42"/>
    <mergeCell ref="B41:D41"/>
    <mergeCell ref="E41:E42"/>
    <mergeCell ref="F41:L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120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283</v>
      </c>
      <c r="B3" s="25"/>
      <c r="C3" s="6"/>
      <c r="D3" s="3"/>
    </row>
    <row r="4" s="39" customFormat="true" ht="15" hidden="false" customHeight="false" outlineLevel="0" collapsed="false">
      <c r="A4" s="202" t="s">
        <v>45</v>
      </c>
      <c r="B4" s="203"/>
      <c r="D4" s="40"/>
    </row>
    <row r="5" s="39" customFormat="true" ht="15" hidden="false" customHeight="false" outlineLevel="0" collapsed="false">
      <c r="A5" s="204" t="s">
        <v>46</v>
      </c>
      <c r="B5" s="27"/>
      <c r="D5" s="40"/>
    </row>
    <row r="6" s="39" customFormat="true" ht="15" hidden="false" customHeight="false" outlineLevel="0" collapsed="false">
      <c r="A6" s="205" t="s">
        <v>47</v>
      </c>
      <c r="B6" s="28"/>
      <c r="D6" s="40"/>
    </row>
    <row r="7" s="39" customFormat="true" ht="25.5" hidden="false" customHeight="false" outlineLevel="0" collapsed="false">
      <c r="A7" s="205" t="s">
        <v>284</v>
      </c>
      <c r="B7" s="145" t="s">
        <v>285</v>
      </c>
      <c r="D7" s="40"/>
    </row>
    <row r="8" s="39" customFormat="true" ht="51" hidden="false" customHeight="false" outlineLevel="0" collapsed="false">
      <c r="A8" s="205" t="s">
        <v>286</v>
      </c>
      <c r="B8" s="145" t="s">
        <v>287</v>
      </c>
      <c r="D8" s="40"/>
    </row>
    <row r="9" s="39" customFormat="true" ht="15" hidden="false" customHeight="false" outlineLevel="0" collapsed="false">
      <c r="B9" s="45"/>
      <c r="D9" s="40"/>
    </row>
    <row r="10" customFormat="false" ht="30" hidden="false" customHeight="true" outlineLevel="0" collapsed="false">
      <c r="A10" s="5" t="s">
        <v>288</v>
      </c>
      <c r="B10" s="25"/>
      <c r="C10" s="6"/>
      <c r="D10" s="3"/>
    </row>
    <row r="11" s="39" customFormat="true" ht="15" hidden="false" customHeight="false" outlineLevel="0" collapsed="false">
      <c r="A11" s="202" t="s">
        <v>45</v>
      </c>
      <c r="B11" s="203"/>
      <c r="D11" s="40"/>
    </row>
    <row r="12" s="39" customFormat="true" ht="15" hidden="false" customHeight="false" outlineLevel="0" collapsed="false">
      <c r="A12" s="204" t="s">
        <v>46</v>
      </c>
      <c r="B12" s="27"/>
      <c r="D12" s="40"/>
    </row>
    <row r="13" s="39" customFormat="true" ht="15" hidden="false" customHeight="false" outlineLevel="0" collapsed="false">
      <c r="A13" s="205" t="s">
        <v>47</v>
      </c>
      <c r="B13" s="28"/>
      <c r="D13" s="40"/>
    </row>
    <row r="14" s="39" customFormat="true" ht="25.5" hidden="false" customHeight="false" outlineLevel="0" collapsed="false">
      <c r="A14" s="206" t="s">
        <v>289</v>
      </c>
      <c r="B14" s="145" t="s">
        <v>290</v>
      </c>
      <c r="D14" s="40"/>
    </row>
    <row r="15" s="39" customFormat="true" ht="15" hidden="false" customHeight="false" outlineLevel="0" collapsed="false">
      <c r="B15" s="45"/>
      <c r="D15" s="40"/>
    </row>
    <row r="16" customFormat="false" ht="15" hidden="false" customHeight="false" outlineLevel="0" collapsed="false">
      <c r="D16" s="3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A18" s="47"/>
      <c r="B18" s="48"/>
      <c r="C18" s="49"/>
      <c r="D18" s="3"/>
    </row>
    <row r="19" s="14" customFormat="true" ht="30" hidden="false" customHeight="true" outlineLevel="0" collapsed="false">
      <c r="A19" s="15" t="s">
        <v>291</v>
      </c>
      <c r="B19" s="33"/>
      <c r="C19" s="15"/>
      <c r="D19" s="3"/>
    </row>
    <row r="20" s="1" customFormat="true" ht="15" hidden="false" customHeight="false" outlineLevel="0" collapsed="false">
      <c r="A20" s="14" t="s">
        <v>292</v>
      </c>
      <c r="D20" s="3"/>
    </row>
    <row r="21" customFormat="false" ht="15" hidden="false" customHeight="false" outlineLevel="0" collapsed="false">
      <c r="A21" s="14" t="s">
        <v>293</v>
      </c>
      <c r="B21" s="34"/>
      <c r="D21" s="3"/>
    </row>
    <row r="22" customFormat="false" ht="15" hidden="false" customHeight="false" outlineLevel="0" collapsed="false">
      <c r="A22" s="14" t="s">
        <v>153</v>
      </c>
      <c r="B22" s="34"/>
      <c r="D22" s="3"/>
    </row>
    <row r="23" s="1" customFormat="true" ht="15" hidden="false" customHeight="false" outlineLevel="0" collapsed="false">
      <c r="A23" s="14" t="s">
        <v>294</v>
      </c>
      <c r="D23" s="3"/>
    </row>
    <row r="24" s="1" customFormat="true" ht="15" hidden="false" customHeight="false" outlineLevel="0" collapsed="false">
      <c r="A24" s="14" t="s">
        <v>295</v>
      </c>
      <c r="D24" s="3"/>
    </row>
    <row r="25" customFormat="false" ht="15" hidden="false" customHeight="false" outlineLevel="0" collapsed="false">
      <c r="D25" s="3"/>
    </row>
    <row r="26" s="14" customFormat="true" ht="30" hidden="false" customHeight="true" outlineLevel="0" collapsed="false">
      <c r="A26" s="15" t="s">
        <v>54</v>
      </c>
      <c r="B26" s="32"/>
      <c r="C26" s="33"/>
      <c r="D26" s="3"/>
    </row>
    <row r="27" customFormat="false" ht="15" hidden="false" customHeight="false" outlineLevel="0" collapsed="false">
      <c r="A27" s="14" t="s">
        <v>296</v>
      </c>
      <c r="B27" s="34"/>
      <c r="D27" s="3"/>
    </row>
    <row r="28" customFormat="false" ht="15" hidden="false" customHeight="false" outlineLevel="0" collapsed="false">
      <c r="A28" s="14" t="s">
        <v>297</v>
      </c>
      <c r="B28" s="34"/>
      <c r="D28" s="3"/>
    </row>
    <row r="29" customFormat="false" ht="15" hidden="false" customHeight="false" outlineLevel="0" collapsed="false">
      <c r="A29" s="14"/>
      <c r="B29" s="34"/>
      <c r="D29" s="3"/>
    </row>
    <row r="30" customFormat="false" ht="15" hidden="false" customHeight="false" outlineLevel="0" collapsed="false">
      <c r="D30" s="3"/>
    </row>
    <row r="31" customFormat="false" ht="15" hidden="false" customHeight="false" outlineLevel="0" collapsed="false"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D34" s="3"/>
    </row>
    <row r="35" customFormat="false" ht="15" hidden="false" customHeight="false" outlineLevel="0" collapsed="false">
      <c r="D35" s="3"/>
    </row>
    <row r="36" customFormat="false" ht="15" hidden="false" customHeight="false" outlineLevel="0" collapsed="false">
      <c r="D36" s="3"/>
    </row>
    <row r="37" customFormat="false" ht="15" hidden="false" customHeight="false" outlineLevel="0" collapsed="false">
      <c r="D37" s="3"/>
    </row>
    <row r="38" customFormat="false" ht="15" hidden="false" customHeight="false" outlineLevel="0" collapsed="false">
      <c r="D38" s="3"/>
    </row>
    <row r="39" customFormat="false" ht="15" hidden="false" customHeight="false" outlineLevel="0" collapsed="false"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</sheetData>
  <sheetProtection sheet="true" insertRows="false" delete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57"/>
    <col collapsed="false" customWidth="true" hidden="false" outlineLevel="0" max="2" min="2" style="1" width="150.57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/>
      <c r="B3" s="5" t="s">
        <v>298</v>
      </c>
      <c r="C3" s="3"/>
    </row>
    <row r="4" customFormat="false" ht="15" hidden="false" customHeight="false" outlineLevel="0" collapsed="false">
      <c r="B4" s="207" t="s">
        <v>299</v>
      </c>
      <c r="C4" s="3"/>
    </row>
    <row r="5" customFormat="false" ht="19.5" hidden="false" customHeight="false" outlineLevel="0" collapsed="false">
      <c r="A5" s="55"/>
      <c r="B5" s="208" t="s">
        <v>300</v>
      </c>
      <c r="C5" s="3"/>
    </row>
    <row r="6" customFormat="false" ht="15.75" hidden="false" customHeight="false" outlineLevel="0" collapsed="false">
      <c r="A6" s="121"/>
      <c r="B6" s="209"/>
      <c r="C6" s="3"/>
    </row>
    <row r="7" customFormat="false" ht="30" hidden="false" customHeight="true" outlineLevel="0" collapsed="false">
      <c r="A7" s="5"/>
      <c r="B7" s="5" t="s">
        <v>301</v>
      </c>
      <c r="C7" s="3"/>
    </row>
    <row r="8" customFormat="false" ht="25.5" hidden="false" customHeight="false" outlineLevel="0" collapsed="false">
      <c r="A8" s="210"/>
      <c r="B8" s="211" t="s">
        <v>302</v>
      </c>
      <c r="C8" s="212"/>
    </row>
    <row r="9" customFormat="false" ht="25.5" hidden="false" customHeight="false" outlineLevel="0" collapsed="false">
      <c r="A9" s="210" t="s">
        <v>303</v>
      </c>
      <c r="B9" s="213" t="s">
        <v>304</v>
      </c>
      <c r="C9" s="212"/>
    </row>
    <row r="10" customFormat="false" ht="25.5" hidden="false" customHeight="false" outlineLevel="0" collapsed="false">
      <c r="A10" s="210" t="s">
        <v>305</v>
      </c>
      <c r="B10" s="213" t="s">
        <v>306</v>
      </c>
      <c r="C10" s="212"/>
    </row>
    <row r="11" customFormat="false" ht="15" hidden="false" customHeight="false" outlineLevel="0" collapsed="false">
      <c r="C11" s="3"/>
    </row>
    <row r="12" customFormat="false" ht="30" hidden="false" customHeight="true" outlineLevel="0" collapsed="false">
      <c r="A12" s="5"/>
      <c r="B12" s="5" t="s">
        <v>307</v>
      </c>
      <c r="C12" s="3"/>
    </row>
    <row r="13" customFormat="false" ht="25.5" hidden="false" customHeight="false" outlineLevel="0" collapsed="false">
      <c r="A13" s="210"/>
      <c r="B13" s="112" t="s">
        <v>308</v>
      </c>
      <c r="C13" s="212"/>
    </row>
    <row r="14" customFormat="false" ht="25.5" hidden="false" customHeight="false" outlineLevel="0" collapsed="false">
      <c r="A14" s="210" t="s">
        <v>303</v>
      </c>
      <c r="B14" s="214" t="s">
        <v>309</v>
      </c>
      <c r="C14" s="212"/>
    </row>
    <row r="15" s="215" customFormat="true" ht="25.5" hidden="false" customHeight="false" outlineLevel="0" collapsed="false">
      <c r="A15" s="210" t="s">
        <v>305</v>
      </c>
      <c r="B15" s="214" t="s">
        <v>310</v>
      </c>
    </row>
    <row r="16" customFormat="false" ht="15" hidden="false" customHeight="false" outlineLevel="0" collapsed="false">
      <c r="A16" s="210" t="s">
        <v>311</v>
      </c>
      <c r="B16" s="214" t="s">
        <v>312</v>
      </c>
      <c r="C16" s="212"/>
    </row>
    <row r="17" s="1" customFormat="true" ht="15" hidden="false" customHeight="false" outlineLevel="0" collapsed="false">
      <c r="B17" s="213" t="s">
        <v>313</v>
      </c>
      <c r="C17" s="212"/>
    </row>
    <row r="18" customFormat="false" ht="25.5" hidden="false" customHeight="false" outlineLevel="0" collapsed="false">
      <c r="A18" s="210"/>
      <c r="B18" s="213" t="s">
        <v>314</v>
      </c>
      <c r="C18" s="212"/>
    </row>
    <row r="19" customFormat="false" ht="25.5" hidden="false" customHeight="false" outlineLevel="0" collapsed="false">
      <c r="A19" s="210" t="s">
        <v>315</v>
      </c>
      <c r="B19" s="213" t="s">
        <v>316</v>
      </c>
      <c r="C19" s="212"/>
    </row>
    <row r="20" customFormat="false" ht="25.5" hidden="false" customHeight="false" outlineLevel="0" collapsed="false">
      <c r="A20" s="210" t="s">
        <v>317</v>
      </c>
      <c r="B20" s="213" t="s">
        <v>318</v>
      </c>
      <c r="C20" s="212"/>
    </row>
    <row r="21" s="1" customFormat="true" ht="15" hidden="false" customHeight="false" outlineLevel="0" collapsed="false">
      <c r="C21" s="3"/>
    </row>
    <row r="22" customFormat="false" ht="15" hidden="false" customHeight="false" outlineLevel="0" collapsed="false">
      <c r="A22" s="13"/>
      <c r="B22" s="13"/>
      <c r="C22" s="3"/>
    </row>
    <row r="23" customFormat="false" ht="15" hidden="false" customHeight="false" outlineLevel="0" collapsed="false">
      <c r="B23" s="14"/>
      <c r="C23" s="3"/>
    </row>
    <row r="24" customFormat="false" ht="30" hidden="false" customHeight="true" outlineLevel="0" collapsed="false">
      <c r="A24" s="15"/>
      <c r="B24" s="15" t="s">
        <v>319</v>
      </c>
      <c r="C24" s="3"/>
    </row>
    <row r="25" s="14" customFormat="true" ht="15.75" hidden="false" customHeight="false" outlineLevel="0" collapsed="false">
      <c r="A25" s="121"/>
      <c r="B25" s="14" t="s">
        <v>320</v>
      </c>
      <c r="C25" s="3"/>
    </row>
    <row r="26" customFormat="false" ht="15" hidden="false" customHeight="false" outlineLevel="0" collapsed="false">
      <c r="A26" s="126"/>
      <c r="B26" s="14" t="s">
        <v>321</v>
      </c>
      <c r="C26" s="3"/>
    </row>
    <row r="27" customFormat="false" ht="15" hidden="false" customHeight="false" outlineLevel="0" collapsed="false">
      <c r="A27" s="216"/>
      <c r="B27" s="14"/>
      <c r="C27" s="3"/>
    </row>
    <row r="28" customFormat="false" ht="15" hidden="false" customHeight="false" outlineLevel="0" collapsed="false">
      <c r="A28" s="216"/>
      <c r="C28" s="3"/>
    </row>
    <row r="29" customFormat="false" ht="15" hidden="false" customHeight="false" outlineLevel="0" collapsed="false">
      <c r="A29" s="216"/>
      <c r="C29" s="3"/>
    </row>
    <row r="30" customFormat="false" ht="15" hidden="false" customHeight="false" outlineLevel="0" collapsed="false">
      <c r="C30" s="3"/>
    </row>
    <row r="31" customFormat="false" ht="15.75" hidden="false" customHeight="false" outlineLevel="0" collapsed="false">
      <c r="A31" s="121"/>
      <c r="C31" s="3"/>
    </row>
    <row r="32" customFormat="false" ht="15.75" hidden="false" customHeight="false" outlineLevel="0" collapsed="false">
      <c r="A32" s="121"/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A35" s="126"/>
      <c r="C35" s="3"/>
    </row>
    <row r="36" customFormat="false" ht="15" hidden="false" customHeight="false" outlineLevel="0" collapsed="false">
      <c r="A36" s="216"/>
      <c r="C36" s="3"/>
    </row>
    <row r="37" customFormat="false" ht="15" hidden="false" customHeight="false" outlineLevel="0" collapsed="false">
      <c r="A37" s="216"/>
      <c r="C37" s="3"/>
    </row>
    <row r="38" customFormat="false" ht="15" hidden="false" customHeight="false" outlineLevel="0" collapsed="false">
      <c r="A38" s="216"/>
      <c r="C38" s="3"/>
    </row>
    <row r="39" customFormat="false" ht="15" hidden="false" customHeight="false" outlineLevel="0" collapsed="false">
      <c r="C39" s="3"/>
    </row>
    <row r="40" customFormat="false" ht="15.75" hidden="false" customHeight="false" outlineLevel="0" collapsed="false">
      <c r="A40" s="121"/>
      <c r="C40" s="3"/>
    </row>
    <row r="41" customFormat="false" ht="15.75" hidden="false" customHeight="false" outlineLevel="0" collapsed="false">
      <c r="A41" s="121"/>
      <c r="C41" s="3"/>
    </row>
    <row r="42" customFormat="false" ht="15.75" hidden="false" customHeight="false" outlineLevel="0" collapsed="false">
      <c r="A42" s="121"/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A47" s="126"/>
      <c r="C47" s="3"/>
    </row>
    <row r="48" customFormat="false" ht="15" hidden="false" customHeight="false" outlineLevel="0" collapsed="false">
      <c r="A48" s="216"/>
      <c r="C48" s="3"/>
    </row>
    <row r="49" customFormat="false" ht="15" hidden="false" customHeight="false" outlineLevel="0" collapsed="false">
      <c r="A49" s="216"/>
      <c r="C49" s="3"/>
    </row>
    <row r="50" customFormat="false" ht="15" hidden="false" customHeight="false" outlineLevel="0" collapsed="false">
      <c r="A50" s="216"/>
      <c r="C50" s="3"/>
    </row>
    <row r="51" customFormat="false" ht="15" hidden="false" customHeight="false" outlineLevel="0" collapsed="false">
      <c r="A51" s="216"/>
      <c r="C51" s="3"/>
    </row>
    <row r="52" customFormat="false" ht="15" hidden="false" customHeight="false" outlineLevel="0" collapsed="false">
      <c r="A52" s="216"/>
      <c r="C52" s="3"/>
    </row>
    <row r="53" customFormat="false" ht="15" hidden="false" customHeight="false" outlineLevel="0" collapsed="false">
      <c r="A53" s="216"/>
      <c r="C53" s="3"/>
    </row>
    <row r="54" customFormat="false" ht="15" hidden="false" customHeight="false" outlineLevel="0" collapsed="false">
      <c r="C54" s="3"/>
    </row>
    <row r="55" customFormat="false" ht="15" hidden="false" customHeight="true" outlineLevel="0" collapsed="false">
      <c r="A55" s="121"/>
    </row>
    <row r="56" customFormat="false" ht="15" hidden="false" customHeight="true" outlineLevel="0" collapsed="false">
      <c r="A56" s="121"/>
    </row>
    <row r="57" customFormat="false" ht="15" hidden="false" customHeight="true" outlineLevel="0" collapsed="false">
      <c r="A57" s="121"/>
    </row>
    <row r="58" customFormat="false" ht="15" hidden="false" customHeight="true" outlineLevel="0" collapsed="false">
      <c r="A58" s="121"/>
    </row>
    <row r="61" customFormat="false" ht="15" hidden="false" customHeight="true" outlineLevel="0" collapsed="false">
      <c r="A61" s="126"/>
    </row>
    <row r="62" customFormat="false" ht="15" hidden="false" customHeight="true" outlineLevel="0" collapsed="false">
      <c r="A62" s="216"/>
    </row>
    <row r="63" customFormat="false" ht="15" hidden="false" customHeight="true" outlineLevel="0" collapsed="false">
      <c r="A63" s="216"/>
    </row>
    <row r="64" customFormat="false" ht="15" hidden="false" customHeight="true" outlineLevel="0" collapsed="false">
      <c r="A64" s="216"/>
    </row>
    <row r="65" customFormat="false" ht="15" hidden="false" customHeight="true" outlineLevel="0" collapsed="false">
      <c r="A65" s="216"/>
    </row>
    <row r="66" customFormat="false" ht="15" hidden="false" customHeight="true" outlineLevel="0" collapsed="false">
      <c r="A66" s="216"/>
    </row>
    <row r="67" customFormat="false" ht="15" hidden="false" customHeight="true" outlineLevel="0" collapsed="false">
      <c r="A67" s="216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121"/>
    </row>
    <row r="71" customFormat="false" ht="15" hidden="false" customHeight="true" outlineLevel="0" collapsed="false">
      <c r="A71" s="121"/>
    </row>
    <row r="73" customFormat="false" ht="15" hidden="false" customHeight="true" outlineLevel="0" collapsed="false">
      <c r="A73" s="217"/>
    </row>
    <row r="76" customFormat="false" ht="15" hidden="false" customHeight="true" outlineLevel="0" collapsed="false">
      <c r="A76" s="121"/>
    </row>
    <row r="82" customFormat="false" ht="15" hidden="false" customHeight="true" outlineLevel="0" collapsed="false">
      <c r="A82" s="121"/>
    </row>
    <row r="86" customFormat="false" ht="15" hidden="false" customHeight="true" outlineLevel="0" collapsed="false">
      <c r="A86" s="126"/>
    </row>
    <row r="87" customFormat="false" ht="15" hidden="false" customHeight="true" outlineLevel="0" collapsed="false">
      <c r="A87" s="216"/>
    </row>
    <row r="88" customFormat="false" ht="15" hidden="false" customHeight="true" outlineLevel="0" collapsed="false">
      <c r="A88" s="216"/>
    </row>
    <row r="89" customFormat="false" ht="15" hidden="false" customHeight="true" outlineLevel="0" collapsed="false">
      <c r="A89" s="216"/>
    </row>
    <row r="90" customFormat="false" ht="15" hidden="false" customHeight="true" outlineLevel="0" collapsed="false">
      <c r="A90" s="216"/>
    </row>
    <row r="92" customFormat="false" ht="15" hidden="false" customHeight="true" outlineLevel="0" collapsed="false">
      <c r="A92" s="121"/>
    </row>
    <row r="93" customFormat="false" ht="15" hidden="false" customHeight="true" outlineLevel="0" collapsed="false">
      <c r="A93" s="121"/>
    </row>
    <row r="96" customFormat="false" ht="15" hidden="false" customHeight="true" outlineLevel="0" collapsed="false">
      <c r="A96" s="126"/>
    </row>
    <row r="97" customFormat="false" ht="15" hidden="false" customHeight="true" outlineLevel="0" collapsed="false">
      <c r="A97" s="216"/>
    </row>
    <row r="98" customFormat="false" ht="15" hidden="false" customHeight="true" outlineLevel="0" collapsed="false">
      <c r="A98" s="216"/>
    </row>
    <row r="99" customFormat="false" ht="15" hidden="false" customHeight="true" outlineLevel="0" collapsed="false">
      <c r="A99" s="216"/>
    </row>
    <row r="101" customFormat="false" ht="15" hidden="false" customHeight="true" outlineLevel="0" collapsed="false">
      <c r="A101" s="121"/>
    </row>
    <row r="102" customFormat="false" ht="15" hidden="false" customHeight="true" outlineLevel="0" collapsed="false">
      <c r="A102" s="121"/>
    </row>
    <row r="103" customFormat="false" ht="15" hidden="false" customHeight="true" outlineLevel="0" collapsed="false">
      <c r="A103" s="121"/>
    </row>
    <row r="108" customFormat="false" ht="15" hidden="false" customHeight="true" outlineLevel="0" collapsed="false">
      <c r="A108" s="126"/>
    </row>
    <row r="109" customFormat="false" ht="15" hidden="false" customHeight="true" outlineLevel="0" collapsed="false">
      <c r="A109" s="216"/>
    </row>
    <row r="110" customFormat="false" ht="15" hidden="false" customHeight="true" outlineLevel="0" collapsed="false">
      <c r="A110" s="216"/>
    </row>
    <row r="111" customFormat="false" ht="15" hidden="false" customHeight="true" outlineLevel="0" collapsed="false">
      <c r="A111" s="216"/>
    </row>
    <row r="112" customFormat="false" ht="15" hidden="false" customHeight="true" outlineLevel="0" collapsed="false">
      <c r="A112" s="216"/>
    </row>
    <row r="113" customFormat="false" ht="15" hidden="false" customHeight="true" outlineLevel="0" collapsed="false">
      <c r="A113" s="216"/>
    </row>
    <row r="114" customFormat="false" ht="15" hidden="false" customHeight="true" outlineLevel="0" collapsed="false">
      <c r="A114" s="216"/>
    </row>
    <row r="115" customFormat="false" ht="15" hidden="false" customHeight="true" outlineLevel="0" collapsed="false">
      <c r="A115" s="216"/>
    </row>
    <row r="116" customFormat="false" ht="15" hidden="false" customHeight="true" outlineLevel="0" collapsed="false">
      <c r="A116" s="216"/>
    </row>
    <row r="118" customFormat="false" ht="15" hidden="false" customHeight="true" outlineLevel="0" collapsed="false">
      <c r="A118" s="121"/>
    </row>
    <row r="119" customFormat="false" ht="15" hidden="false" customHeight="true" outlineLevel="0" collapsed="false">
      <c r="A119" s="121"/>
    </row>
    <row r="120" customFormat="false" ht="15" hidden="false" customHeight="true" outlineLevel="0" collapsed="false">
      <c r="A120" s="121"/>
    </row>
    <row r="121" customFormat="false" ht="15" hidden="false" customHeight="true" outlineLevel="0" collapsed="false">
      <c r="A121" s="121"/>
    </row>
    <row r="124" customFormat="false" ht="15" hidden="false" customHeight="true" outlineLevel="0" collapsed="false">
      <c r="A124" s="126"/>
    </row>
    <row r="125" customFormat="false" ht="15" hidden="false" customHeight="true" outlineLevel="0" collapsed="false">
      <c r="A125" s="216"/>
    </row>
    <row r="126" customFormat="false" ht="15" hidden="false" customHeight="true" outlineLevel="0" collapsed="false">
      <c r="A126" s="216"/>
    </row>
    <row r="127" customFormat="false" ht="15" hidden="false" customHeight="true" outlineLevel="0" collapsed="false">
      <c r="A127" s="216"/>
    </row>
    <row r="128" customFormat="false" ht="15" hidden="false" customHeight="true" outlineLevel="0" collapsed="false">
      <c r="A128" s="216"/>
    </row>
    <row r="129" customFormat="false" ht="15" hidden="false" customHeight="true" outlineLevel="0" collapsed="false">
      <c r="A129" s="216"/>
    </row>
    <row r="130" customFormat="false" ht="15" hidden="false" customHeight="true" outlineLevel="0" collapsed="false">
      <c r="A130" s="216"/>
    </row>
    <row r="131" customFormat="false" ht="15" hidden="false" customHeight="true" outlineLevel="0" collapsed="false">
      <c r="A131" s="216"/>
    </row>
    <row r="132" customFormat="false" ht="15" hidden="false" customHeight="true" outlineLevel="0" collapsed="false">
      <c r="A132" s="216"/>
    </row>
    <row r="134" customFormat="false" ht="15" hidden="false" customHeight="true" outlineLevel="0" collapsed="false">
      <c r="A134" s="55"/>
    </row>
    <row r="135" customFormat="false" ht="15" hidden="false" customHeight="true" outlineLevel="0" collapsed="false">
      <c r="A135" s="121"/>
    </row>
    <row r="136" customFormat="false" ht="15" hidden="false" customHeight="true" outlineLevel="0" collapsed="false">
      <c r="A136" s="121"/>
    </row>
    <row r="138" customFormat="false" ht="15" hidden="false" customHeight="true" outlineLevel="0" collapsed="false">
      <c r="A138" s="217"/>
    </row>
    <row r="141" customFormat="false" ht="15" hidden="false" customHeight="true" outlineLevel="0" collapsed="false">
      <c r="A141" s="121"/>
    </row>
    <row r="146" customFormat="false" ht="15" hidden="false" customHeight="true" outlineLevel="0" collapsed="false">
      <c r="A146" s="121"/>
    </row>
    <row r="149" customFormat="false" ht="15" hidden="false" customHeight="true" outlineLevel="0" collapsed="false">
      <c r="A149" s="126"/>
    </row>
    <row r="150" customFormat="false" ht="15" hidden="false" customHeight="true" outlineLevel="0" collapsed="false">
      <c r="A150" s="216"/>
    </row>
    <row r="151" customFormat="false" ht="15" hidden="false" customHeight="true" outlineLevel="0" collapsed="false">
      <c r="A151" s="216"/>
    </row>
    <row r="152" customFormat="false" ht="15" hidden="false" customHeight="true" outlineLevel="0" collapsed="false">
      <c r="A152" s="216"/>
    </row>
    <row r="153" customFormat="false" ht="15" hidden="false" customHeight="true" outlineLevel="0" collapsed="false">
      <c r="A153" s="216"/>
    </row>
    <row r="155" customFormat="false" ht="15" hidden="false" customHeight="true" outlineLevel="0" collapsed="false">
      <c r="A155" s="121"/>
    </row>
    <row r="156" customFormat="false" ht="15" hidden="false" customHeight="true" outlineLevel="0" collapsed="false">
      <c r="A156" s="121"/>
    </row>
    <row r="159" customFormat="false" ht="15" hidden="false" customHeight="true" outlineLevel="0" collapsed="false">
      <c r="A159" s="126"/>
    </row>
    <row r="160" customFormat="false" ht="15" hidden="false" customHeight="true" outlineLevel="0" collapsed="false">
      <c r="A160" s="216"/>
    </row>
    <row r="161" customFormat="false" ht="15" hidden="false" customHeight="true" outlineLevel="0" collapsed="false">
      <c r="A161" s="216"/>
    </row>
    <row r="163" customFormat="false" ht="15" hidden="false" customHeight="true" outlineLevel="0" collapsed="false">
      <c r="A163" s="121"/>
    </row>
    <row r="164" customFormat="false" ht="15" hidden="false" customHeight="true" outlineLevel="0" collapsed="false">
      <c r="A164" s="121"/>
    </row>
    <row r="165" customFormat="false" ht="15" hidden="false" customHeight="true" outlineLevel="0" collapsed="false">
      <c r="A165" s="121"/>
    </row>
    <row r="170" customFormat="false" ht="15" hidden="false" customHeight="true" outlineLevel="0" collapsed="false">
      <c r="A170" s="126"/>
    </row>
    <row r="171" customFormat="false" ht="15" hidden="false" customHeight="true" outlineLevel="0" collapsed="false">
      <c r="A171" s="216"/>
    </row>
    <row r="172" customFormat="false" ht="15" hidden="false" customHeight="true" outlineLevel="0" collapsed="false">
      <c r="A172" s="216"/>
    </row>
    <row r="173" customFormat="false" ht="15" hidden="false" customHeight="true" outlineLevel="0" collapsed="false">
      <c r="A173" s="216"/>
    </row>
    <row r="174" customFormat="false" ht="15" hidden="false" customHeight="true" outlineLevel="0" collapsed="false">
      <c r="A174" s="216"/>
    </row>
    <row r="176" customFormat="false" ht="15" hidden="false" customHeight="true" outlineLevel="0" collapsed="false">
      <c r="A176" s="55"/>
    </row>
    <row r="177" customFormat="false" ht="15" hidden="false" customHeight="true" outlineLevel="0" collapsed="false">
      <c r="A177" s="121"/>
    </row>
    <row r="178" customFormat="false" ht="15" hidden="false" customHeight="true" outlineLevel="0" collapsed="false">
      <c r="A178" s="121"/>
    </row>
    <row r="180" customFormat="false" ht="15" hidden="false" customHeight="true" outlineLevel="0" collapsed="false">
      <c r="A180" s="217"/>
    </row>
    <row r="183" customFormat="false" ht="15" hidden="false" customHeight="true" outlineLevel="0" collapsed="false">
      <c r="A183" s="121"/>
    </row>
    <row r="188" customFormat="false" ht="15" hidden="false" customHeight="true" outlineLevel="0" collapsed="false">
      <c r="A188" s="121"/>
    </row>
    <row r="192" customFormat="false" ht="15" hidden="false" customHeight="true" outlineLevel="0" collapsed="false">
      <c r="A192" s="126"/>
    </row>
    <row r="193" customFormat="false" ht="15" hidden="false" customHeight="true" outlineLevel="0" collapsed="false">
      <c r="A193" s="216"/>
    </row>
    <row r="194" customFormat="false" ht="15" hidden="false" customHeight="true" outlineLevel="0" collapsed="false">
      <c r="A194" s="216"/>
    </row>
    <row r="195" customFormat="false" ht="15" hidden="false" customHeight="true" outlineLevel="0" collapsed="false">
      <c r="A195" s="216"/>
    </row>
    <row r="196" customFormat="false" ht="15" hidden="false" customHeight="true" outlineLevel="0" collapsed="false">
      <c r="A196" s="216"/>
    </row>
    <row r="198" customFormat="false" ht="15" hidden="false" customHeight="true" outlineLevel="0" collapsed="false">
      <c r="A198" s="121"/>
    </row>
    <row r="199" customFormat="false" ht="15" hidden="false" customHeight="true" outlineLevel="0" collapsed="false">
      <c r="A199" s="121"/>
    </row>
    <row r="202" customFormat="false" ht="15" hidden="false" customHeight="true" outlineLevel="0" collapsed="false">
      <c r="A202" s="126"/>
    </row>
    <row r="203" customFormat="false" ht="15" hidden="false" customHeight="true" outlineLevel="0" collapsed="false">
      <c r="A203" s="216"/>
    </row>
    <row r="204" customFormat="false" ht="15" hidden="false" customHeight="true" outlineLevel="0" collapsed="false">
      <c r="A204" s="216"/>
    </row>
    <row r="205" customFormat="false" ht="15" hidden="false" customHeight="true" outlineLevel="0" collapsed="false">
      <c r="A205" s="216"/>
    </row>
    <row r="207" customFormat="false" ht="15" hidden="false" customHeight="true" outlineLevel="0" collapsed="false">
      <c r="A207" s="121"/>
    </row>
    <row r="208" customFormat="false" ht="15" hidden="false" customHeight="true" outlineLevel="0" collapsed="false">
      <c r="A208" s="121"/>
    </row>
    <row r="209" customFormat="false" ht="15" hidden="false" customHeight="true" outlineLevel="0" collapsed="false">
      <c r="A209" s="121"/>
    </row>
    <row r="215" customFormat="false" ht="15" hidden="false" customHeight="true" outlineLevel="0" collapsed="false">
      <c r="A215" s="126"/>
    </row>
    <row r="216" customFormat="false" ht="15" hidden="false" customHeight="true" outlineLevel="0" collapsed="false">
      <c r="A216" s="216"/>
    </row>
    <row r="217" customFormat="false" ht="15" hidden="false" customHeight="true" outlineLevel="0" collapsed="false">
      <c r="A217" s="216"/>
    </row>
    <row r="218" customFormat="false" ht="15" hidden="false" customHeight="true" outlineLevel="0" collapsed="false">
      <c r="A218" s="216"/>
    </row>
    <row r="219" customFormat="false" ht="15" hidden="false" customHeight="true" outlineLevel="0" collapsed="false">
      <c r="A219" s="216"/>
    </row>
    <row r="220" customFormat="false" ht="15" hidden="false" customHeight="true" outlineLevel="0" collapsed="false">
      <c r="A220" s="216"/>
    </row>
    <row r="221" customFormat="false" ht="15" hidden="false" customHeight="true" outlineLevel="0" collapsed="false">
      <c r="A221" s="216"/>
    </row>
    <row r="224" customFormat="false" ht="15" hidden="false" customHeight="true" outlineLevel="0" collapsed="false">
      <c r="A224" s="155"/>
    </row>
    <row r="225" customFormat="false" ht="15" hidden="false" customHeight="true" outlineLevel="0" collapsed="false">
      <c r="A225" s="218"/>
    </row>
    <row r="230" customFormat="false" ht="15" hidden="false" customHeight="true" outlineLevel="0" collapsed="false">
      <c r="A230" s="218"/>
    </row>
    <row r="236" customFormat="false" ht="15" hidden="false" customHeight="true" outlineLevel="0" collapsed="false">
      <c r="A236" s="219"/>
    </row>
    <row r="237" customFormat="false" ht="15" hidden="false" customHeight="true" outlineLevel="0" collapsed="false">
      <c r="A237" s="220"/>
    </row>
    <row r="238" customFormat="false" ht="15" hidden="false" customHeight="true" outlineLevel="0" collapsed="false">
      <c r="A238" s="221"/>
    </row>
    <row r="239" customFormat="false" ht="15" hidden="false" customHeight="true" outlineLevel="0" collapsed="false">
      <c r="A239" s="221"/>
    </row>
    <row r="240" customFormat="false" ht="15" hidden="false" customHeight="true" outlineLevel="0" collapsed="false">
      <c r="A240" s="221"/>
    </row>
    <row r="241" customFormat="false" ht="15" hidden="false" customHeight="true" outlineLevel="0" collapsed="false">
      <c r="A241" s="221"/>
    </row>
    <row r="242" customFormat="false" ht="15" hidden="false" customHeight="true" outlineLevel="0" collapsed="false">
      <c r="A242" s="220"/>
    </row>
    <row r="243" customFormat="false" ht="15" hidden="false" customHeight="true" outlineLevel="0" collapsed="false">
      <c r="A243" s="22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2"/>
    <col collapsed="false" customWidth="true" hidden="false" outlineLevel="0" max="5" min="3" style="0" width="15.42"/>
  </cols>
  <sheetData>
    <row r="1" customFormat="false" ht="12.75" hidden="false" customHeight="false" outlineLevel="0" collapsed="false">
      <c r="A1" s="222" t="s">
        <v>322</v>
      </c>
      <c r="B1" s="223"/>
      <c r="C1" s="223"/>
      <c r="D1" s="223"/>
      <c r="E1" s="223"/>
    </row>
    <row r="2" customFormat="false" ht="12.75" hidden="false" customHeight="false" outlineLevel="0" collapsed="false">
      <c r="A2" s="224"/>
      <c r="B2" s="174" t="s">
        <v>323</v>
      </c>
    </row>
    <row r="3" customFormat="false" ht="12.75" hidden="false" customHeight="false" outlineLevel="0" collapsed="false">
      <c r="A3" s="224"/>
      <c r="B3" s="174"/>
    </row>
    <row r="4" customFormat="false" ht="12.75" hidden="false" customHeight="false" outlineLevel="0" collapsed="false">
      <c r="A4" s="225"/>
      <c r="B4" s="174" t="s">
        <v>49</v>
      </c>
    </row>
    <row r="5" customFormat="false" ht="12.75" hidden="false" customHeight="false" outlineLevel="0" collapsed="false">
      <c r="A5" s="225"/>
      <c r="B5" s="174" t="s">
        <v>324</v>
      </c>
    </row>
    <row r="6" customFormat="false" ht="12.75" hidden="false" customHeight="false" outlineLevel="0" collapsed="false">
      <c r="A6" s="225"/>
      <c r="B6" s="174" t="s">
        <v>325</v>
      </c>
    </row>
    <row r="7" customFormat="false" ht="12.75" hidden="false" customHeight="false" outlineLevel="0" collapsed="false">
      <c r="A7" s="225"/>
      <c r="B7" s="174"/>
    </row>
    <row r="8" customFormat="false" ht="12.75" hidden="false" customHeight="false" outlineLevel="0" collapsed="false">
      <c r="A8" s="225"/>
      <c r="B8" s="174" t="s">
        <v>49</v>
      </c>
    </row>
    <row r="9" customFormat="false" ht="12.75" hidden="false" customHeight="false" outlineLevel="0" collapsed="false">
      <c r="A9" s="225"/>
      <c r="B9" s="174" t="s">
        <v>326</v>
      </c>
    </row>
    <row r="10" customFormat="false" ht="12.75" hidden="false" customHeight="false" outlineLevel="0" collapsed="false">
      <c r="A10" s="225"/>
      <c r="B10" s="174" t="s">
        <v>327</v>
      </c>
    </row>
    <row r="11" customFormat="false" ht="12.75" hidden="false" customHeight="false" outlineLevel="0" collapsed="false">
      <c r="A11" s="225"/>
      <c r="B11" s="174" t="s">
        <v>328</v>
      </c>
    </row>
    <row r="12" customFormat="false" ht="12.75" hidden="false" customHeight="false" outlineLevel="0" collapsed="false">
      <c r="A12" s="225"/>
      <c r="B12" s="174" t="s">
        <v>329</v>
      </c>
    </row>
    <row r="13" customFormat="false" ht="12.75" hidden="false" customHeight="false" outlineLevel="0" collapsed="false">
      <c r="A13" s="225"/>
      <c r="B13" s="174"/>
    </row>
    <row r="14" customFormat="false" ht="12.75" hidden="false" customHeight="false" outlineLevel="0" collapsed="false">
      <c r="A14" s="167"/>
      <c r="B14" s="226" t="s">
        <v>49</v>
      </c>
    </row>
    <row r="15" customFormat="false" ht="12.75" hidden="false" customHeight="false" outlineLevel="0" collapsed="false">
      <c r="A15" s="225"/>
      <c r="B15" s="174" t="s">
        <v>330</v>
      </c>
    </row>
    <row r="16" customFormat="false" ht="12.75" hidden="false" customHeight="false" outlineLevel="0" collapsed="false">
      <c r="A16" s="225"/>
      <c r="B16" s="174" t="s">
        <v>331</v>
      </c>
    </row>
    <row r="17" customFormat="false" ht="12.75" hidden="false" customHeight="false" outlineLevel="0" collapsed="false">
      <c r="A17" s="225"/>
      <c r="B17" s="174"/>
    </row>
    <row r="18" customFormat="false" ht="12.75" hidden="false" customHeight="false" outlineLevel="0" collapsed="false">
      <c r="A18" s="225"/>
      <c r="B18" s="174" t="s">
        <v>49</v>
      </c>
    </row>
    <row r="19" customFormat="false" ht="12.75" hidden="false" customHeight="false" outlineLevel="0" collapsed="false">
      <c r="A19" s="225"/>
      <c r="B19" s="174" t="s">
        <v>332</v>
      </c>
    </row>
    <row r="20" customFormat="false" ht="12.75" hidden="false" customHeight="false" outlineLevel="0" collapsed="false">
      <c r="A20" s="225"/>
      <c r="B20" s="174" t="s">
        <v>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16"/>
    </row>
    <row r="2" customFormat="false" ht="15" hidden="false" customHeight="false" outlineLevel="0" collapsed="false">
      <c r="D2" s="16"/>
    </row>
    <row r="3" customFormat="false" ht="30" hidden="false" customHeight="true" outlineLevel="0" collapsed="false">
      <c r="A3" s="5" t="s">
        <v>44</v>
      </c>
      <c r="B3" s="25"/>
      <c r="C3" s="6"/>
      <c r="D3" s="16"/>
    </row>
    <row r="4" customFormat="false" ht="15" hidden="false" customHeight="false" outlineLevel="0" collapsed="false">
      <c r="A4" s="7" t="s">
        <v>45</v>
      </c>
      <c r="B4" s="26"/>
      <c r="D4" s="16"/>
    </row>
    <row r="5" customFormat="false" ht="15" hidden="false" customHeight="false" outlineLevel="0" collapsed="false">
      <c r="A5" s="9" t="s">
        <v>46</v>
      </c>
      <c r="B5" s="27"/>
      <c r="D5" s="16"/>
    </row>
    <row r="6" customFormat="false" ht="15" hidden="false" customHeight="false" outlineLevel="0" collapsed="false">
      <c r="A6" s="11" t="s">
        <v>47</v>
      </c>
      <c r="B6" s="28"/>
      <c r="D6" s="16"/>
    </row>
    <row r="7" customFormat="false" ht="15" hidden="false" customHeight="false" outlineLevel="0" collapsed="false">
      <c r="A7" s="29" t="s">
        <v>48</v>
      </c>
      <c r="B7" s="28" t="s">
        <v>49</v>
      </c>
      <c r="D7" s="16"/>
    </row>
    <row r="8" customFormat="false" ht="15" hidden="false" customHeight="false" outlineLevel="0" collapsed="false">
      <c r="D8" s="16"/>
    </row>
    <row r="9" customFormat="false" ht="30" hidden="false" customHeight="true" outlineLevel="0" collapsed="false">
      <c r="A9" s="5" t="s">
        <v>50</v>
      </c>
      <c r="B9" s="25"/>
      <c r="C9" s="6"/>
      <c r="D9" s="16"/>
    </row>
    <row r="10" customFormat="false" ht="15" hidden="false" customHeight="false" outlineLevel="0" collapsed="false">
      <c r="A10" s="7" t="s">
        <v>51</v>
      </c>
      <c r="B10" s="26"/>
      <c r="D10" s="16"/>
    </row>
    <row r="11" customFormat="false" ht="15" hidden="false" customHeight="false" outlineLevel="0" collapsed="false">
      <c r="A11" s="9" t="s">
        <v>52</v>
      </c>
      <c r="B11" s="27"/>
      <c r="D11" s="16"/>
    </row>
    <row r="12" customFormat="false" ht="15" hidden="false" customHeight="false" outlineLevel="0" collapsed="false">
      <c r="A12" s="11" t="s">
        <v>53</v>
      </c>
      <c r="B12" s="30"/>
      <c r="D12" s="16"/>
    </row>
    <row r="13" customFormat="false" ht="15" hidden="false" customHeight="false" outlineLevel="0" collapsed="false">
      <c r="D13" s="16"/>
    </row>
    <row r="14" customFormat="false" ht="15" hidden="false" customHeight="false" outlineLevel="0" collapsed="false">
      <c r="A14" s="13"/>
      <c r="B14" s="31"/>
      <c r="C14" s="13"/>
      <c r="D14" s="16"/>
    </row>
    <row r="15" customFormat="false" ht="15" hidden="false" customHeight="false" outlineLevel="0" collapsed="false">
      <c r="A15" s="14"/>
      <c r="D15" s="16"/>
    </row>
    <row r="16" s="14" customFormat="true" ht="30" hidden="false" customHeight="true" outlineLevel="0" collapsed="false">
      <c r="A16" s="15" t="s">
        <v>54</v>
      </c>
      <c r="B16" s="32"/>
      <c r="C16" s="33"/>
      <c r="D16" s="16"/>
    </row>
    <row r="17" customFormat="false" ht="15" hidden="false" customHeight="false" outlineLevel="0" collapsed="false">
      <c r="A17" s="14" t="s">
        <v>55</v>
      </c>
      <c r="B17" s="34"/>
      <c r="D17" s="16"/>
    </row>
    <row r="18" customFormat="false" ht="15" hidden="false" customHeight="false" outlineLevel="0" collapsed="false">
      <c r="A18" s="14"/>
      <c r="B18" s="34"/>
      <c r="D18" s="16"/>
    </row>
    <row r="19" customFormat="false" ht="15" hidden="false" customHeight="false" outlineLevel="0" collapsed="false">
      <c r="A19" s="14"/>
      <c r="B19" s="34"/>
      <c r="D19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</sheetData>
  <sheetProtection sheet="true" objects="true" scenarios="true"/>
  <dataValidations count="1">
    <dataValidation allowBlank="true" errorStyle="stop" operator="between" showDropDown="false" showErrorMessage="true" showInputMessage="true" sqref="B7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56</v>
      </c>
      <c r="B3" s="25"/>
      <c r="C3" s="6"/>
      <c r="D3" s="3"/>
    </row>
    <row r="4" customFormat="false" ht="15" hidden="false" customHeight="false" outlineLevel="0" collapsed="false">
      <c r="A4" s="35" t="s">
        <v>45</v>
      </c>
      <c r="B4" s="36"/>
      <c r="D4" s="3"/>
    </row>
    <row r="5" customFormat="false" ht="15" hidden="false" customHeight="false" outlineLevel="0" collapsed="false">
      <c r="D5" s="3"/>
    </row>
    <row r="6" s="39" customFormat="true" ht="15.75" hidden="false" customHeight="false" outlineLevel="0" collapsed="false">
      <c r="A6" s="37" t="s">
        <v>57</v>
      </c>
      <c r="B6" s="38"/>
      <c r="D6" s="40"/>
    </row>
    <row r="7" s="39" customFormat="true" ht="15" hidden="false" customHeight="false" outlineLevel="0" collapsed="false">
      <c r="A7" s="41" t="s">
        <v>45</v>
      </c>
      <c r="B7" s="26"/>
      <c r="D7" s="40"/>
    </row>
    <row r="8" s="39" customFormat="true" ht="15" hidden="false" customHeight="false" outlineLevel="0" collapsed="false">
      <c r="A8" s="42" t="s">
        <v>46</v>
      </c>
      <c r="B8" s="27"/>
      <c r="D8" s="40"/>
    </row>
    <row r="9" s="39" customFormat="true" ht="15" hidden="false" customHeight="false" outlineLevel="0" collapsed="false">
      <c r="A9" s="43" t="s">
        <v>47</v>
      </c>
      <c r="B9" s="28"/>
      <c r="D9" s="40"/>
    </row>
    <row r="10" s="39" customFormat="true" ht="15" hidden="false" customHeight="false" outlineLevel="0" collapsed="false">
      <c r="A10" s="44" t="s">
        <v>58</v>
      </c>
      <c r="B10" s="28" t="s">
        <v>49</v>
      </c>
      <c r="D10" s="40"/>
    </row>
    <row r="11" s="39" customFormat="true" ht="15" hidden="false" customHeight="false" outlineLevel="0" collapsed="false">
      <c r="B11" s="45"/>
      <c r="D11" s="40"/>
    </row>
    <row r="12" s="39" customFormat="true" ht="15.75" hidden="false" customHeight="false" outlineLevel="0" collapsed="false">
      <c r="A12" s="37" t="s">
        <v>59</v>
      </c>
      <c r="B12" s="38"/>
      <c r="D12" s="40"/>
    </row>
    <row r="13" s="39" customFormat="true" ht="15" hidden="false" customHeight="false" outlineLevel="0" collapsed="false">
      <c r="A13" s="41" t="s">
        <v>45</v>
      </c>
      <c r="B13" s="26" t="s">
        <v>60</v>
      </c>
      <c r="D13" s="40"/>
    </row>
    <row r="14" s="39" customFormat="true" ht="15" hidden="false" customHeight="false" outlineLevel="0" collapsed="false">
      <c r="A14" s="42" t="s">
        <v>46</v>
      </c>
      <c r="B14" s="27"/>
      <c r="D14" s="40"/>
    </row>
    <row r="15" s="39" customFormat="true" ht="15" hidden="false" customHeight="false" outlineLevel="0" collapsed="false">
      <c r="A15" s="43" t="s">
        <v>47</v>
      </c>
      <c r="B15" s="28"/>
      <c r="D15" s="40"/>
    </row>
    <row r="16" s="39" customFormat="true" ht="15" hidden="false" customHeight="false" outlineLevel="0" collapsed="false">
      <c r="A16" s="44" t="s">
        <v>58</v>
      </c>
      <c r="B16" s="28" t="s">
        <v>49</v>
      </c>
      <c r="D16" s="40"/>
    </row>
    <row r="17" s="39" customFormat="true" ht="15" hidden="false" customHeight="false" outlineLevel="0" collapsed="false">
      <c r="B17" s="45"/>
      <c r="D17" s="40"/>
    </row>
    <row r="18" s="39" customFormat="true" ht="15.75" hidden="false" customHeight="false" outlineLevel="0" collapsed="false">
      <c r="A18" s="37" t="s">
        <v>61</v>
      </c>
      <c r="B18" s="38"/>
      <c r="D18" s="40"/>
    </row>
    <row r="19" s="39" customFormat="true" ht="15" hidden="false" customHeight="false" outlineLevel="0" collapsed="false">
      <c r="A19" s="41" t="s">
        <v>45</v>
      </c>
      <c r="B19" s="26"/>
      <c r="D19" s="40"/>
    </row>
    <row r="20" s="39" customFormat="true" ht="15" hidden="false" customHeight="false" outlineLevel="0" collapsed="false">
      <c r="A20" s="42" t="s">
        <v>46</v>
      </c>
      <c r="B20" s="27"/>
      <c r="D20" s="40"/>
    </row>
    <row r="21" s="39" customFormat="true" ht="15" hidden="false" customHeight="false" outlineLevel="0" collapsed="false">
      <c r="A21" s="43" t="s">
        <v>47</v>
      </c>
      <c r="B21" s="28"/>
      <c r="D21" s="40"/>
    </row>
    <row r="22" s="39" customFormat="true" ht="15" hidden="false" customHeight="false" outlineLevel="0" collapsed="false">
      <c r="A22" s="44" t="s">
        <v>58</v>
      </c>
      <c r="B22" s="28" t="s">
        <v>49</v>
      </c>
      <c r="D22" s="40"/>
    </row>
    <row r="23" s="39" customFormat="true" ht="15" hidden="false" customHeight="false" outlineLevel="0" collapsed="false">
      <c r="B23" s="45"/>
      <c r="D23" s="40"/>
    </row>
    <row r="24" customFormat="false" ht="30" hidden="false" customHeight="true" outlineLevel="0" collapsed="false">
      <c r="A24" s="5" t="s">
        <v>50</v>
      </c>
      <c r="B24" s="25"/>
      <c r="C24" s="6"/>
      <c r="D24" s="3"/>
    </row>
    <row r="25" customFormat="false" ht="15" hidden="false" customHeight="false" outlineLevel="0" collapsed="false">
      <c r="A25" s="7" t="s">
        <v>62</v>
      </c>
      <c r="B25" s="26"/>
      <c r="D25" s="3"/>
    </row>
    <row r="26" customFormat="false" ht="15" hidden="false" customHeight="false" outlineLevel="0" collapsed="false">
      <c r="A26" s="9" t="s">
        <v>52</v>
      </c>
      <c r="B26" s="27"/>
      <c r="D26" s="3"/>
    </row>
    <row r="27" customFormat="false" ht="15" hidden="false" customHeight="false" outlineLevel="0" collapsed="false">
      <c r="A27" s="11" t="s">
        <v>53</v>
      </c>
      <c r="B27" s="28"/>
      <c r="D27" s="3"/>
    </row>
    <row r="28" customFormat="false" ht="15" hidden="false" customHeight="false" outlineLevel="0" collapsed="false">
      <c r="D28" s="3"/>
    </row>
    <row r="29" customFormat="false" ht="30" hidden="false" customHeight="true" outlineLevel="0" collapsed="false">
      <c r="A29" s="5" t="s">
        <v>63</v>
      </c>
      <c r="B29" s="25"/>
      <c r="C29" s="6"/>
      <c r="D29" s="3"/>
    </row>
    <row r="30" customFormat="false" ht="15" hidden="false" customHeight="false" outlineLevel="0" collapsed="false">
      <c r="A30" s="46" t="s">
        <v>64</v>
      </c>
      <c r="D30" s="3"/>
    </row>
    <row r="31" customFormat="false" ht="15" hidden="false" customHeight="false" outlineLevel="0" collapsed="false">
      <c r="A31" s="1" t="s">
        <v>65</v>
      </c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A34" s="47"/>
      <c r="B34" s="48"/>
      <c r="C34" s="49"/>
      <c r="D34" s="3"/>
    </row>
    <row r="35" s="14" customFormat="true" ht="30" hidden="false" customHeight="true" outlineLevel="0" collapsed="false">
      <c r="A35" s="15" t="s">
        <v>54</v>
      </c>
      <c r="B35" s="32"/>
      <c r="C35" s="33"/>
      <c r="D35" s="3"/>
    </row>
    <row r="36" customFormat="false" ht="15" hidden="false" customHeight="false" outlineLevel="0" collapsed="false">
      <c r="A36" s="14" t="s">
        <v>66</v>
      </c>
      <c r="B36" s="34"/>
      <c r="D36" s="3"/>
    </row>
    <row r="37" customFormat="false" ht="15" hidden="false" customHeight="false" outlineLevel="0" collapsed="false">
      <c r="A37" s="14" t="s">
        <v>67</v>
      </c>
      <c r="B37" s="34"/>
      <c r="D37" s="3"/>
    </row>
    <row r="38" customFormat="false" ht="15" hidden="false" customHeight="false" outlineLevel="0" collapsed="false">
      <c r="A38" s="14" t="s">
        <v>68</v>
      </c>
      <c r="B38" s="34"/>
      <c r="D38" s="3"/>
    </row>
    <row r="39" customFormat="false" ht="15" hidden="false" customHeight="false" outlineLevel="0" collapsed="false">
      <c r="A39" s="14"/>
      <c r="B39" s="34"/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  <row r="51" customFormat="false" ht="15" hidden="false" customHeight="false" outlineLevel="0" collapsed="false">
      <c r="D51" s="3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D55" s="3"/>
    </row>
    <row r="56" customFormat="false" ht="15" hidden="false" customHeight="false" outlineLevel="0" collapsed="false">
      <c r="D56" s="3"/>
    </row>
    <row r="57" customFormat="false" ht="15" hidden="false" customHeight="false" outlineLevel="0" collapsed="false">
      <c r="D57" s="3"/>
    </row>
    <row r="58" customFormat="false" ht="15" hidden="false" customHeight="false" outlineLevel="0" collapsed="false">
      <c r="D58" s="3"/>
    </row>
    <row r="59" customFormat="false" ht="15" hidden="false" customHeight="false" outlineLevel="0" collapsed="false">
      <c r="D59" s="3"/>
    </row>
    <row r="60" customFormat="false" ht="15" hidden="false" customHeight="false" outlineLevel="0" collapsed="false">
      <c r="D60" s="3"/>
    </row>
    <row r="61" customFormat="false" ht="15" hidden="false" customHeight="false" outlineLevel="0" collapsed="false">
      <c r="D61" s="3"/>
    </row>
    <row r="62" customFormat="false" ht="15" hidden="false" customHeight="false" outlineLevel="0" collapsed="false">
      <c r="D62" s="3"/>
    </row>
    <row r="63" customFormat="false" ht="15" hidden="false" customHeight="false" outlineLevel="0" collapsed="false">
      <c r="D63" s="3"/>
    </row>
    <row r="64" customFormat="false" ht="15" hidden="false" customHeight="false" outlineLevel="0" collapsed="false">
      <c r="D64" s="3"/>
    </row>
    <row r="65" customFormat="false" ht="15" hidden="false" customHeight="false" outlineLevel="0" collapsed="false">
      <c r="D65" s="3"/>
    </row>
    <row r="66" customFormat="false" ht="15" hidden="false" customHeight="false" outlineLevel="0" collapsed="false">
      <c r="D66" s="3"/>
    </row>
    <row r="67" customFormat="false" ht="15" hidden="false" customHeight="false" outlineLevel="0" collapsed="false">
      <c r="D67" s="3"/>
    </row>
    <row r="68" customFormat="false" ht="15" hidden="false" customHeight="false" outlineLevel="0" collapsed="false">
      <c r="D68" s="3"/>
    </row>
    <row r="69" customFormat="false" ht="15" hidden="false" customHeight="false" outlineLevel="0" collapsed="false">
      <c r="D69" s="3"/>
    </row>
    <row r="70" customFormat="false" ht="15" hidden="false" customHeight="false" outlineLevel="0" collapsed="false">
      <c r="D70" s="3"/>
    </row>
    <row r="71" customFormat="false" ht="15" hidden="false" customHeight="false" outlineLevel="0" collapsed="false">
      <c r="D71" s="3"/>
    </row>
    <row r="72" customFormat="false" ht="15" hidden="false" customHeight="false" outlineLevel="0" collapsed="false">
      <c r="D72" s="3"/>
    </row>
    <row r="73" customFormat="false" ht="15" hidden="false" customHeight="false" outlineLevel="0" collapsed="false">
      <c r="D73" s="3"/>
    </row>
    <row r="74" customFormat="false" ht="15" hidden="false" customHeight="false" outlineLevel="0" collapsed="false">
      <c r="D74" s="3"/>
    </row>
    <row r="75" customFormat="false" ht="15" hidden="false" customHeight="false" outlineLevel="0" collapsed="false">
      <c r="D75" s="3"/>
    </row>
    <row r="76" customFormat="false" ht="15" hidden="false" customHeight="false" outlineLevel="0" collapsed="false">
      <c r="D76" s="3"/>
    </row>
    <row r="77" customFormat="false" ht="15" hidden="false" customHeight="false" outlineLevel="0" collapsed="false">
      <c r="D77" s="3"/>
    </row>
    <row r="78" customFormat="false" ht="15" hidden="false" customHeight="false" outlineLevel="0" collapsed="false">
      <c r="D78" s="3"/>
    </row>
    <row r="79" customFormat="false" ht="15" hidden="false" customHeight="false" outlineLevel="0" collapsed="false">
      <c r="D79" s="3"/>
    </row>
    <row r="80" customFormat="false" ht="15" hidden="false" customHeight="false" outlineLevel="0" collapsed="false">
      <c r="D80" s="3"/>
    </row>
    <row r="81" customFormat="false" ht="15" hidden="false" customHeight="false" outlineLevel="0" collapsed="false">
      <c r="D81" s="3"/>
    </row>
    <row r="82" customFormat="false" ht="15" hidden="false" customHeight="false" outlineLevel="0" collapsed="false">
      <c r="D82" s="3"/>
    </row>
    <row r="83" customFormat="false" ht="15" hidden="false" customHeight="false" outlineLevel="0" collapsed="false">
      <c r="D83" s="3"/>
    </row>
    <row r="84" customFormat="false" ht="15" hidden="false" customHeight="false" outlineLevel="0" collapsed="false">
      <c r="D84" s="3"/>
    </row>
    <row r="85" customFormat="false" ht="15" hidden="false" customHeight="false" outlineLevel="0" collapsed="false">
      <c r="D85" s="3"/>
    </row>
    <row r="86" customFormat="false" ht="15" hidden="false" customHeight="false" outlineLevel="0" collapsed="false">
      <c r="D86" s="3"/>
    </row>
    <row r="87" customFormat="false" ht="15" hidden="false" customHeight="false" outlineLevel="0" collapsed="false">
      <c r="D87" s="3"/>
    </row>
    <row r="88" customFormat="false" ht="15" hidden="false" customHeight="false" outlineLevel="0" collapsed="false">
      <c r="D88" s="3"/>
    </row>
    <row r="89" customFormat="false" ht="15" hidden="false" customHeight="false" outlineLevel="0" collapsed="false">
      <c r="D89" s="3"/>
    </row>
    <row r="90" customFormat="false" ht="15" hidden="false" customHeight="false" outlineLevel="0" collapsed="false">
      <c r="D90" s="3"/>
    </row>
    <row r="91" customFormat="false" ht="15" hidden="false" customHeight="false" outlineLevel="0" collapsed="false">
      <c r="D91" s="3"/>
    </row>
    <row r="92" customFormat="false" ht="15" hidden="false" customHeight="false" outlineLevel="0" collapsed="false">
      <c r="D92" s="3"/>
    </row>
    <row r="93" customFormat="false" ht="15" hidden="false" customHeight="false" outlineLevel="0" collapsed="false">
      <c r="D93" s="3"/>
    </row>
    <row r="94" customFormat="false" ht="15" hidden="false" customHeight="false" outlineLevel="0" collapsed="false">
      <c r="D94" s="3"/>
    </row>
    <row r="95" customFormat="false" ht="15" hidden="false" customHeight="false" outlineLevel="0" collapsed="false">
      <c r="D95" s="3"/>
    </row>
    <row r="96" customFormat="false" ht="15" hidden="false" customHeight="false" outlineLevel="0" collapsed="false">
      <c r="D96" s="3"/>
    </row>
    <row r="97" customFormat="false" ht="15" hidden="false" customHeight="false" outlineLevel="0" collapsed="false">
      <c r="D97" s="3"/>
    </row>
    <row r="98" customFormat="false" ht="15" hidden="false" customHeight="false" outlineLevel="0" collapsed="false">
      <c r="D98" s="3"/>
    </row>
    <row r="99" customFormat="false" ht="15" hidden="false" customHeight="false" outlineLevel="0" collapsed="false">
      <c r="D99" s="3"/>
    </row>
    <row r="100" customFormat="false" ht="15" hidden="false" customHeight="false" outlineLevel="0" collapsed="false">
      <c r="D100" s="3"/>
    </row>
  </sheetData>
  <sheetProtection sheet="true" insertRows="false" deleteRows="false"/>
  <dataValidations count="1">
    <dataValidation allowBlank="true" errorStyle="stop" operator="between" showDropDown="false" showErrorMessage="true" showInputMessage="true" sqref="B10 B16 B22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69</v>
      </c>
      <c r="B3" s="5"/>
      <c r="C3" s="53"/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70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B5" s="14"/>
      <c r="C5" s="57"/>
      <c r="D5" s="52"/>
      <c r="E5" s="52"/>
      <c r="F5" s="52"/>
      <c r="G5" s="52"/>
      <c r="H5" s="52"/>
      <c r="I5" s="3"/>
    </row>
    <row r="6" s="23" customFormat="true" ht="30" hidden="false" customHeight="true" outlineLevel="0" collapsed="false">
      <c r="A6" s="58" t="s">
        <v>71</v>
      </c>
      <c r="B6" s="58"/>
      <c r="C6" s="58" t="s">
        <v>72</v>
      </c>
      <c r="E6" s="59"/>
      <c r="F6" s="60"/>
      <c r="G6" s="52"/>
      <c r="H6" s="52"/>
      <c r="I6" s="3"/>
    </row>
    <row r="7" s="23" customFormat="true" ht="30" hidden="false" customHeight="true" outlineLevel="0" collapsed="false">
      <c r="A7" s="61" t="s">
        <v>73</v>
      </c>
      <c r="B7" s="62"/>
      <c r="C7" s="63" t="str">
        <f aca="false">'Nabídková cena Etapa 1'!C7</f>
        <v/>
      </c>
      <c r="D7" s="59" t="str">
        <f aca="false">IF(C7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7" s="59"/>
      <c r="F7" s="60"/>
      <c r="G7" s="52"/>
      <c r="H7" s="52"/>
      <c r="I7" s="3"/>
    </row>
    <row r="8" s="23" customFormat="true" ht="30" hidden="false" customHeight="true" outlineLevel="0" collapsed="false">
      <c r="A8" s="64" t="s">
        <v>74</v>
      </c>
      <c r="B8" s="65"/>
      <c r="C8" s="66"/>
      <c r="D8" s="59" t="str">
        <f aca="false">IF(C8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8" s="59"/>
      <c r="F8" s="60"/>
      <c r="G8" s="52"/>
      <c r="H8" s="52"/>
      <c r="I8" s="3"/>
    </row>
    <row r="9" s="23" customFormat="true" ht="30" hidden="false" customHeight="true" outlineLevel="0" collapsed="false">
      <c r="A9" s="64" t="s">
        <v>75</v>
      </c>
      <c r="B9" s="67"/>
      <c r="C9" s="68"/>
      <c r="D9" s="59" t="str">
        <f aca="false">IF(C9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9" s="59"/>
      <c r="F9" s="60"/>
      <c r="G9" s="52"/>
      <c r="H9" s="52"/>
      <c r="I9" s="3"/>
    </row>
    <row r="10" s="23" customFormat="true" ht="30" hidden="false" customHeight="true" outlineLevel="0" collapsed="false">
      <c r="A10" s="58" t="s">
        <v>76</v>
      </c>
      <c r="B10" s="53"/>
      <c r="C10" s="69" t="n">
        <f aca="false">SUM(C7:C9)</f>
        <v>0</v>
      </c>
      <c r="E10" s="59"/>
      <c r="F10" s="60"/>
      <c r="G10" s="52"/>
      <c r="H10" s="52"/>
      <c r="I10" s="3"/>
    </row>
    <row r="11" s="23" customFormat="true" ht="15" hidden="false" customHeight="false" outlineLevel="0" collapsed="false">
      <c r="D11" s="59"/>
      <c r="E11" s="52"/>
      <c r="F11" s="52"/>
      <c r="G11" s="52"/>
      <c r="H11" s="52"/>
      <c r="I11" s="3"/>
    </row>
    <row r="12" s="23" customFormat="true" ht="15" hidden="false" customHeight="false" outlineLevel="0" collapsed="false">
      <c r="D12" s="52"/>
      <c r="E12" s="57"/>
      <c r="F12" s="52"/>
      <c r="G12" s="57"/>
      <c r="H12" s="57"/>
      <c r="I12" s="3"/>
    </row>
    <row r="13" s="14" customFormat="true" ht="20.25" hidden="false" customHeight="false" outlineLevel="0" collapsed="false">
      <c r="A13" s="15" t="s">
        <v>77</v>
      </c>
      <c r="B13" s="15"/>
      <c r="C13" s="70"/>
      <c r="D13" s="71"/>
      <c r="E13" s="71"/>
      <c r="F13" s="71"/>
      <c r="G13" s="71"/>
      <c r="H13" s="72"/>
      <c r="I13" s="3"/>
    </row>
    <row r="14" customFormat="false" ht="15" hidden="false" customHeight="false" outlineLevel="0" collapsed="false">
      <c r="A14" s="14" t="s">
        <v>78</v>
      </c>
      <c r="B14" s="14"/>
      <c r="C14" s="24"/>
      <c r="H14" s="50"/>
      <c r="I14" s="3"/>
    </row>
    <row r="15" s="23" customFormat="true" ht="15" hidden="false" customHeight="false" outlineLevel="0" collapsed="false">
      <c r="D15" s="52"/>
      <c r="E15" s="57"/>
      <c r="F15" s="52"/>
      <c r="G15" s="57"/>
      <c r="H15" s="57"/>
      <c r="I15" s="3"/>
    </row>
    <row r="16" s="1" customFormat="true" ht="15" hidden="false" customHeight="false" outlineLevel="0" collapsed="false">
      <c r="A16" s="47"/>
      <c r="B16" s="47"/>
      <c r="C16" s="48"/>
      <c r="D16" s="49"/>
      <c r="E16" s="49"/>
      <c r="F16" s="49"/>
      <c r="G16" s="49"/>
      <c r="I16" s="3"/>
    </row>
    <row r="17" s="14" customFormat="true" ht="30" hidden="false" customHeight="true" outlineLevel="0" collapsed="false">
      <c r="A17" s="15" t="s">
        <v>79</v>
      </c>
      <c r="B17" s="15"/>
      <c r="C17" s="70"/>
      <c r="D17" s="73"/>
      <c r="E17" s="73"/>
      <c r="F17" s="73"/>
      <c r="G17" s="73"/>
      <c r="I17" s="3"/>
    </row>
    <row r="18" s="1" customFormat="true" ht="15" hidden="false" customHeight="false" outlineLevel="0" collapsed="false">
      <c r="A18" s="14" t="s">
        <v>80</v>
      </c>
      <c r="B18" s="14"/>
      <c r="C18" s="24"/>
      <c r="I18" s="3"/>
    </row>
    <row r="19" s="1" customFormat="true" ht="15" hidden="false" customHeight="true" outlineLevel="0" collapsed="false">
      <c r="A19" s="14" t="s">
        <v>81</v>
      </c>
      <c r="B19" s="14"/>
      <c r="C19" s="24"/>
    </row>
    <row r="20" s="23" customFormat="true" ht="15" hidden="false" customHeight="false" outlineLevel="0" collapsed="false">
      <c r="B20" s="14"/>
      <c r="C20" s="57"/>
      <c r="D20" s="52"/>
      <c r="E20" s="52"/>
      <c r="F20" s="52"/>
      <c r="G20" s="52"/>
      <c r="H20" s="52"/>
      <c r="I20" s="3"/>
    </row>
    <row r="21" s="1" customFormat="true" ht="15" hidden="false" customHeight="false" outlineLevel="0" collapsed="false">
      <c r="B21" s="74" t="s">
        <v>82</v>
      </c>
      <c r="C21" s="75" t="n">
        <v>138000000</v>
      </c>
      <c r="D21" s="18" t="s">
        <v>83</v>
      </c>
      <c r="F21" s="18"/>
      <c r="I21" s="3"/>
    </row>
    <row r="22" s="1" customFormat="true" ht="15" hidden="false" customHeight="true" outlineLevel="0" collapsed="false">
      <c r="B22" s="76" t="s">
        <v>84</v>
      </c>
      <c r="C22" s="77" t="n">
        <v>78000000</v>
      </c>
      <c r="D22" s="78" t="s">
        <v>83</v>
      </c>
      <c r="F22" s="18"/>
    </row>
    <row r="23" customFormat="false" ht="15" hidden="false" customHeight="true" outlineLevel="0" collapsed="false">
      <c r="B23" s="14"/>
      <c r="C23" s="24"/>
      <c r="H23" s="50"/>
      <c r="I23" s="3"/>
    </row>
    <row r="24" s="23" customFormat="true" ht="15" hidden="false" customHeight="false" outlineLevel="0" collapsed="false">
      <c r="D24" s="52"/>
      <c r="E24" s="57"/>
      <c r="F24" s="52"/>
      <c r="G24" s="57"/>
      <c r="H24" s="57"/>
      <c r="I24" s="3"/>
    </row>
    <row r="25" customFormat="false" ht="30" hidden="false" customHeight="true" outlineLevel="0" collapsed="false">
      <c r="A25" s="15" t="s">
        <v>85</v>
      </c>
      <c r="B25" s="70"/>
      <c r="C25" s="70"/>
      <c r="D25" s="70"/>
      <c r="E25" s="70"/>
      <c r="F25" s="70"/>
      <c r="G25" s="70"/>
      <c r="H25" s="50"/>
      <c r="I25" s="3"/>
      <c r="M25" s="79"/>
    </row>
    <row r="26" customFormat="false" ht="15" hidden="false" customHeight="false" outlineLevel="0" collapsed="false">
      <c r="A26" s="14" t="s">
        <v>86</v>
      </c>
      <c r="B26" s="34"/>
      <c r="C26" s="34"/>
      <c r="D26" s="34"/>
      <c r="E26" s="34"/>
      <c r="F26" s="34"/>
      <c r="G26" s="34"/>
      <c r="H26" s="50"/>
      <c r="I26" s="3"/>
      <c r="M26" s="79"/>
    </row>
    <row r="27" customFormat="false" ht="15" hidden="false" customHeight="false" outlineLevel="0" collapsed="false">
      <c r="I27" s="3"/>
    </row>
    <row r="28" customFormat="false" ht="15" hidden="false" customHeight="false" outlineLevel="0" collapsed="false">
      <c r="I28" s="3"/>
    </row>
    <row r="29" customFormat="false" ht="15" hidden="false" customHeight="false" outlineLevel="0" collapsed="false">
      <c r="I29" s="3"/>
    </row>
    <row r="30" customFormat="false" ht="15" hidden="false" customHeight="false" outlineLevel="0" collapsed="false">
      <c r="I30" s="3"/>
    </row>
    <row r="31" customFormat="false" ht="15" hidden="false" customHeight="false" outlineLevel="0" collapsed="false">
      <c r="I31" s="3"/>
    </row>
    <row r="32" customFormat="false" ht="15" hidden="false" customHeight="false" outlineLevel="0" collapsed="false">
      <c r="I32" s="3"/>
    </row>
    <row r="33" customFormat="false" ht="15" hidden="false" customHeight="false" outlineLevel="0" collapsed="false">
      <c r="I33" s="3"/>
    </row>
    <row r="34" customFormat="false" ht="15" hidden="false" customHeight="false" outlineLevel="0" collapsed="false">
      <c r="I34" s="3"/>
    </row>
    <row r="35" customFormat="false" ht="15" hidden="false" customHeight="false" outlineLevel="0" collapsed="false">
      <c r="I35" s="3"/>
    </row>
    <row r="36" customFormat="false" ht="15" hidden="false" customHeight="false" outlineLevel="0" collapsed="false">
      <c r="I36" s="3"/>
    </row>
    <row r="37" customFormat="false" ht="15" hidden="false" customHeight="false" outlineLevel="0" collapsed="false">
      <c r="I37" s="3"/>
    </row>
    <row r="38" customFormat="false" ht="15" hidden="false" customHeight="false" outlineLevel="0" collapsed="false">
      <c r="I38" s="3"/>
    </row>
    <row r="39" customFormat="false" ht="15" hidden="false" customHeight="false" outlineLevel="0" collapsed="false">
      <c r="I39" s="3"/>
    </row>
    <row r="40" customFormat="false" ht="15" hidden="false" customHeight="false" outlineLevel="0" collapsed="false">
      <c r="I40" s="3"/>
    </row>
    <row r="41" customFormat="false" ht="15" hidden="false" customHeight="false" outlineLevel="0" collapsed="false">
      <c r="I41" s="3"/>
    </row>
    <row r="42" customFormat="false" ht="15" hidden="false" customHeight="false" outlineLevel="0" collapsed="false">
      <c r="I42" s="3"/>
    </row>
    <row r="43" customFormat="false" ht="15" hidden="false" customHeight="false" outlineLevel="0" collapsed="false">
      <c r="I43" s="3"/>
    </row>
    <row r="44" customFormat="false" ht="15" hidden="false" customHeight="false" outlineLevel="0" collapsed="false">
      <c r="I44" s="3"/>
    </row>
    <row r="45" customFormat="false" ht="15" hidden="false" customHeight="false" outlineLevel="0" collapsed="false">
      <c r="I45" s="3"/>
    </row>
    <row r="46" customFormat="false" ht="15" hidden="false" customHeight="false" outlineLevel="0" collapsed="false">
      <c r="I46" s="3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72</v>
      </c>
      <c r="B3" s="5"/>
      <c r="C3" s="53" t="str">
        <f aca="false">'Nabídková cena celková'!A7</f>
        <v>Etapa č. 1 - úsek km 0,00 – 2,84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etapy Projektu "&amp;TEXT($C$79,"# ##0")&amp;" Kč bez DPH."</f>
        <v>Nabídková cena za uvedenou etapu Projektu nesmí být vyšší než nejvyšší možná nabídková cena etapy Projektu 30 3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5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42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1 - úsek km 0,00 – 2,84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22</f>
        <v>303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22</f>
        <v>171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18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146</v>
      </c>
      <c r="B3" s="5"/>
      <c r="C3" s="53" t="str">
        <f aca="false">'Nabídková cena celková'!A8</f>
        <v>Etapa č. 2 - úsek km 2,840 – 4,35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etapy Projektu "&amp;TEXT($C$79,"# ##0")&amp;" Kč bez DPH."</f>
        <v>Nabídková cena za uvedenou etapu Projektu nesmí být vyšší než nejvyšší možná nabídková cena etapy Projektu 16 5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28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2 - úsek km 2,840 – 4,35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12</f>
        <v>165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12</f>
        <v>93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12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72</v>
      </c>
      <c r="B3" s="5"/>
      <c r="C3" s="53" t="str">
        <f aca="false">'Nabídková cena celková'!A9</f>
        <v>Etapa č. 3 - úsek km 4,350 – 12,905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"&amp;TEXT($C$79,"# ##0")&amp;" Kč bez DPH."</f>
        <v>Nabídková cena za uvedenou etapu Projektu nesmí být vyšší než nejvyšší možná nabídková cena 91 08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70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3 - úsek km 4,350 – 12,905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66</f>
        <v>9108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66</f>
        <v>5148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30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90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 t="s">
        <v>147</v>
      </c>
      <c r="B3" s="116"/>
      <c r="C3" s="3"/>
    </row>
    <row r="4" customFormat="false" ht="15" hidden="false" customHeight="false" outlineLevel="0" collapsed="false">
      <c r="A4" s="118" t="s">
        <v>148</v>
      </c>
      <c r="C4" s="3"/>
    </row>
    <row r="5" customFormat="false" ht="15" hidden="false" customHeight="false" outlineLevel="0" collapsed="false">
      <c r="C5" s="3"/>
    </row>
    <row r="6" customFormat="false" ht="30" hidden="false" customHeight="true" outlineLevel="0" collapsed="false">
      <c r="A6" s="5" t="s">
        <v>149</v>
      </c>
      <c r="B6" s="116"/>
      <c r="C6" s="3"/>
    </row>
    <row r="7" customFormat="false" ht="15" hidden="false" customHeight="false" outlineLevel="0" collapsed="false">
      <c r="A7" s="119" t="s">
        <v>150</v>
      </c>
      <c r="C7" s="3"/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47"/>
      <c r="B10" s="48"/>
      <c r="C10" s="3"/>
    </row>
    <row r="11" s="14" customFormat="true" ht="30" hidden="false" customHeight="true" outlineLevel="0" collapsed="false">
      <c r="A11" s="15" t="s">
        <v>151</v>
      </c>
      <c r="B11" s="73"/>
      <c r="C11" s="3"/>
    </row>
    <row r="12" customFormat="false" ht="15" hidden="false" customHeight="false" outlineLevel="0" collapsed="false">
      <c r="A12" s="14" t="s">
        <v>152</v>
      </c>
      <c r="C12" s="3"/>
    </row>
    <row r="13" customFormat="false" ht="15" hidden="false" customHeight="false" outlineLevel="0" collapsed="false">
      <c r="A13" s="14" t="s">
        <v>153</v>
      </c>
      <c r="C13" s="3"/>
    </row>
    <row r="14" customFormat="false" ht="15" hidden="false" customHeight="false" outlineLevel="0" collapsed="false">
      <c r="C14" s="3"/>
    </row>
    <row r="15" customFormat="false" ht="15" hidden="false" customHeight="false" outlineLevel="0" collapsed="false">
      <c r="C15" s="3"/>
    </row>
    <row r="16" customFormat="false" ht="15" hidden="false" customHeight="false" outlineLevel="0" collapsed="false">
      <c r="C16" s="3"/>
    </row>
    <row r="17" customFormat="false" ht="15" hidden="false" customHeight="false" outlineLevel="0" collapsed="false">
      <c r="C17" s="3"/>
    </row>
    <row r="18" customFormat="false" ht="15" hidden="false" customHeight="false" outlineLevel="0" collapsed="false">
      <c r="C18" s="3"/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C21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C24" s="3"/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C26" s="3"/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C28" s="3"/>
    </row>
    <row r="29" customFormat="false" ht="15" hidden="false" customHeight="false" outlineLevel="0" collapsed="false">
      <c r="C29" s="3"/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C35" s="3"/>
    </row>
    <row r="36" customFormat="false" ht="15" hidden="false" customHeight="false" outlineLevel="0" collapsed="false">
      <c r="C36" s="3"/>
    </row>
    <row r="37" customFormat="false" ht="15" hidden="false" customHeight="false" outlineLevel="0" collapsed="false">
      <c r="C37" s="3"/>
    </row>
    <row r="38" customFormat="false" ht="15" hidden="false" customHeight="false" outlineLevel="0" collapsed="false">
      <c r="C38" s="3"/>
    </row>
    <row r="39" customFormat="false" ht="15" hidden="false" customHeight="false" outlineLevel="0" collapsed="false">
      <c r="C39" s="3"/>
    </row>
    <row r="40" customFormat="false" ht="15" hidden="false" customHeight="false" outlineLevel="0" collapsed="false">
      <c r="C40" s="3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1" width="75.71"/>
    <col collapsed="false" customWidth="true" hidden="false" outlineLevel="0" max="3" min="3" style="1" width="45.71"/>
    <col collapsed="false" customWidth="true" hidden="false" outlineLevel="0" max="5" min="4" style="1" width="30.71"/>
    <col collapsed="false" customWidth="true" hidden="false" outlineLevel="0" max="6" min="6" style="1" width="15.71"/>
    <col collapsed="false" customWidth="true" hidden="false" outlineLevel="0" max="10" min="7" style="1" width="30.71"/>
    <col collapsed="false" customWidth="false" hidden="false" outlineLevel="0" max="16384" min="11" style="1" width="9.14"/>
  </cols>
  <sheetData>
    <row r="1" customFormat="false" ht="45" hidden="false" customHeight="true" outlineLevel="0" collapsed="false">
      <c r="A1" s="2" t="s">
        <v>0</v>
      </c>
      <c r="K1" s="3"/>
    </row>
    <row r="2" customFormat="false" ht="15" hidden="false" customHeight="false" outlineLevel="0" collapsed="false">
      <c r="K2" s="3"/>
    </row>
    <row r="3" customFormat="false" ht="30" hidden="false" customHeight="true" outlineLevel="0" collapsed="false">
      <c r="A3" s="120"/>
      <c r="B3" s="5" t="s">
        <v>154</v>
      </c>
      <c r="C3" s="116"/>
      <c r="D3" s="116"/>
      <c r="E3" s="116"/>
      <c r="F3" s="116"/>
      <c r="G3" s="116"/>
      <c r="H3" s="116"/>
      <c r="I3" s="116"/>
      <c r="J3" s="116"/>
      <c r="K3" s="3"/>
    </row>
    <row r="4" customFormat="false" ht="15" hidden="false" customHeight="false" outlineLevel="0" collapsed="false">
      <c r="K4" s="3"/>
    </row>
    <row r="5" customFormat="false" ht="19.5" hidden="false" customHeight="true" outlineLevel="0" collapsed="false">
      <c r="A5" s="120"/>
      <c r="B5" s="58" t="s">
        <v>155</v>
      </c>
      <c r="C5" s="116"/>
      <c r="D5" s="116"/>
      <c r="E5" s="116"/>
      <c r="F5" s="116"/>
      <c r="G5" s="116"/>
      <c r="H5" s="116"/>
      <c r="I5" s="116"/>
      <c r="J5" s="116"/>
      <c r="K5" s="3"/>
    </row>
    <row r="6" customFormat="false" ht="15.75" hidden="false" customHeight="false" outlineLevel="0" collapsed="false">
      <c r="A6" s="121"/>
      <c r="B6" s="122" t="s">
        <v>156</v>
      </c>
      <c r="C6" s="121"/>
      <c r="D6" s="121"/>
      <c r="E6" s="121"/>
      <c r="F6" s="121"/>
      <c r="G6" s="121"/>
      <c r="H6" s="121"/>
      <c r="I6" s="121"/>
      <c r="J6" s="121"/>
      <c r="K6" s="3"/>
      <c r="L6" s="121"/>
      <c r="M6" s="123"/>
    </row>
    <row r="7" customFormat="false" ht="15.75" hidden="false" customHeight="false" outlineLevel="0" collapsed="false">
      <c r="A7" s="121"/>
      <c r="B7" s="122"/>
      <c r="C7" s="121"/>
      <c r="D7" s="121"/>
      <c r="E7" s="121"/>
      <c r="F7" s="121"/>
      <c r="G7" s="121"/>
      <c r="H7" s="121"/>
      <c r="I7" s="121"/>
      <c r="J7" s="121"/>
      <c r="K7" s="3"/>
      <c r="L7" s="121"/>
      <c r="M7" s="123"/>
    </row>
    <row r="8" customFormat="false" ht="15" hidden="false" customHeight="false" outlineLevel="0" collapsed="false">
      <c r="A8" s="124" t="s">
        <v>121</v>
      </c>
      <c r="B8" s="125" t="s">
        <v>157</v>
      </c>
      <c r="C8" s="126"/>
      <c r="D8" s="126"/>
      <c r="E8" s="126"/>
      <c r="F8" s="50"/>
      <c r="G8" s="50"/>
      <c r="H8" s="50"/>
      <c r="I8" s="50"/>
      <c r="J8" s="50"/>
      <c r="K8" s="127"/>
    </row>
    <row r="9" customFormat="false" ht="15" hidden="false" customHeight="false" outlineLevel="0" collapsed="false">
      <c r="A9" s="128" t="s">
        <v>158</v>
      </c>
      <c r="B9" s="129" t="s">
        <v>159</v>
      </c>
      <c r="C9" s="83"/>
      <c r="D9" s="83"/>
      <c r="E9" s="83"/>
      <c r="F9" s="83"/>
      <c r="G9" s="83"/>
      <c r="H9" s="83"/>
      <c r="I9" s="130"/>
      <c r="J9" s="24"/>
      <c r="K9" s="111"/>
      <c r="L9" s="24"/>
      <c r="M9" s="24"/>
      <c r="N9" s="24"/>
    </row>
    <row r="10" customFormat="false" ht="51" hidden="false" customHeight="false" outlineLevel="0" collapsed="false">
      <c r="A10" s="131" t="s">
        <v>160</v>
      </c>
      <c r="B10" s="132" t="s">
        <v>161</v>
      </c>
      <c r="C10" s="130"/>
      <c r="D10" s="83"/>
      <c r="E10" s="83"/>
      <c r="F10" s="24"/>
      <c r="G10" s="24"/>
      <c r="H10" s="24"/>
      <c r="I10" s="24"/>
      <c r="J10" s="24"/>
      <c r="K10" s="3"/>
    </row>
    <row r="11" customFormat="false" ht="15" hidden="false" customHeight="false" outlineLevel="0" collapsed="false">
      <c r="K11" s="3"/>
    </row>
    <row r="12" customFormat="false" ht="19.5" hidden="false" customHeight="true" outlineLevel="0" collapsed="false">
      <c r="A12" s="120"/>
      <c r="B12" s="133" t="s">
        <v>162</v>
      </c>
      <c r="C12" s="116"/>
      <c r="D12" s="116"/>
      <c r="E12" s="116"/>
      <c r="F12" s="116"/>
      <c r="G12" s="116"/>
      <c r="H12" s="116"/>
      <c r="I12" s="116"/>
      <c r="J12" s="116"/>
      <c r="K12" s="3"/>
    </row>
    <row r="13" customFormat="false" ht="15" hidden="false" customHeight="true" outlineLevel="0" collapsed="false">
      <c r="A13" s="121"/>
      <c r="B13" s="122" t="s">
        <v>163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3"/>
    </row>
    <row r="14" customFormat="false" ht="15" hidden="false" customHeight="true" outlineLevel="0" collapsed="false">
      <c r="B14" s="14" t="s">
        <v>164</v>
      </c>
      <c r="M14" s="123"/>
    </row>
    <row r="15" customFormat="false" ht="15" hidden="false" customHeight="false" outlineLevel="0" collapsed="false">
      <c r="B15" s="14" t="s">
        <v>165</v>
      </c>
      <c r="K15" s="3"/>
    </row>
    <row r="16" customFormat="false" ht="15" hidden="false" customHeight="false" outlineLevel="0" collapsed="false">
      <c r="B16" s="14" t="s">
        <v>166</v>
      </c>
      <c r="K16" s="3"/>
      <c r="L16" s="123"/>
    </row>
    <row r="17" customFormat="false" ht="15" hidden="false" customHeight="false" outlineLevel="0" collapsed="false">
      <c r="B17" s="18" t="s">
        <v>167</v>
      </c>
      <c r="L17" s="3"/>
      <c r="M17" s="123"/>
    </row>
    <row r="18" customFormat="false" ht="15" hidden="false" customHeight="false" outlineLevel="0" collapsed="false">
      <c r="B18" s="14"/>
      <c r="K18" s="3"/>
      <c r="M18" s="123"/>
    </row>
    <row r="19" s="24" customFormat="true" ht="25.5" hidden="false" customHeight="false" outlineLevel="0" collapsed="false">
      <c r="A19" s="124" t="s">
        <v>121</v>
      </c>
      <c r="B19" s="134" t="s">
        <v>157</v>
      </c>
      <c r="C19" s="134" t="s">
        <v>3</v>
      </c>
      <c r="D19" s="134" t="s">
        <v>168</v>
      </c>
      <c r="E19" s="134" t="s">
        <v>169</v>
      </c>
      <c r="F19" s="134" t="s">
        <v>170</v>
      </c>
      <c r="G19" s="134" t="s">
        <v>171</v>
      </c>
      <c r="H19" s="134" t="s">
        <v>172</v>
      </c>
      <c r="I19" s="134" t="s">
        <v>62</v>
      </c>
      <c r="J19" s="125" t="s">
        <v>173</v>
      </c>
      <c r="K19" s="135"/>
    </row>
    <row r="20" customFormat="false" ht="15" hidden="false" customHeight="false" outlineLevel="0" collapsed="false">
      <c r="A20" s="136" t="s">
        <v>174</v>
      </c>
      <c r="B20" s="137" t="s">
        <v>175</v>
      </c>
      <c r="C20" s="138"/>
      <c r="D20" s="138"/>
      <c r="E20" s="138"/>
      <c r="F20" s="139"/>
      <c r="G20" s="139"/>
      <c r="H20" s="139"/>
      <c r="I20" s="139"/>
      <c r="J20" s="140"/>
      <c r="K20" s="127"/>
    </row>
    <row r="21" customFormat="false" ht="76.5" hidden="false" customHeight="false" outlineLevel="0" collapsed="false">
      <c r="A21" s="131" t="s">
        <v>176</v>
      </c>
      <c r="B21" s="141" t="s">
        <v>177</v>
      </c>
      <c r="C21" s="142"/>
      <c r="D21" s="85" t="s">
        <v>178</v>
      </c>
      <c r="E21" s="95"/>
      <c r="F21" s="143"/>
      <c r="G21" s="144"/>
      <c r="H21" s="144"/>
      <c r="I21" s="144"/>
      <c r="J21" s="145"/>
      <c r="K21" s="3"/>
    </row>
    <row r="22" customFormat="false" ht="76.5" hidden="false" customHeight="false" outlineLevel="0" collapsed="false">
      <c r="A22" s="131" t="s">
        <v>179</v>
      </c>
      <c r="B22" s="141" t="str">
        <f aca="false">B21</f>
        <v>
zpracování a předání DUR Realizace dvoupruhové nebo vícepruhové pozemní komunikace, přičemž:
▪ předpokládané investiční náklady Realizace byly alespoň 1 000 mil. Kč bez DPH
</v>
      </c>
      <c r="C22" s="142"/>
      <c r="D22" s="85" t="s">
        <v>178</v>
      </c>
      <c r="E22" s="95"/>
      <c r="F22" s="143"/>
      <c r="G22" s="144"/>
      <c r="H22" s="144"/>
      <c r="I22" s="144"/>
      <c r="J22" s="145"/>
      <c r="K22" s="3"/>
    </row>
    <row r="23" customFormat="false" ht="76.5" hidden="false" customHeight="false" outlineLevel="0" collapsed="false">
      <c r="A23" s="131" t="s">
        <v>180</v>
      </c>
      <c r="B23" s="141" t="s">
        <v>181</v>
      </c>
      <c r="C23" s="142"/>
      <c r="D23" s="85" t="s">
        <v>178</v>
      </c>
      <c r="E23" s="95"/>
      <c r="F23" s="143"/>
      <c r="G23" s="144"/>
      <c r="H23" s="144"/>
      <c r="I23" s="144"/>
      <c r="J23" s="145"/>
      <c r="K23" s="3"/>
    </row>
    <row r="24" customFormat="false" ht="76.5" hidden="false" customHeight="false" outlineLevel="0" collapsed="false">
      <c r="A24" s="131" t="s">
        <v>182</v>
      </c>
      <c r="B24" s="141" t="str">
        <f aca="false">B23</f>
        <v>
zpracování a předání DSP nebo DUSP Realizace dvoupruhové nebo vícepruhové pozemní komunikace, přičemž:
▪ předpokládané investiční náklady Realizace byly alespoň 1 000 mil. Kč bez DPH
</v>
      </c>
      <c r="C24" s="142"/>
      <c r="D24" s="85" t="s">
        <v>178</v>
      </c>
      <c r="E24" s="95"/>
      <c r="F24" s="143"/>
      <c r="G24" s="144"/>
      <c r="H24" s="144"/>
      <c r="I24" s="144"/>
      <c r="J24" s="145"/>
      <c r="K24" s="3"/>
    </row>
    <row r="25" customFormat="false" ht="76.5" hidden="false" customHeight="false" outlineLevel="0" collapsed="false">
      <c r="A25" s="131" t="s">
        <v>183</v>
      </c>
      <c r="B25" s="141" t="s">
        <v>184</v>
      </c>
      <c r="C25" s="142"/>
      <c r="D25" s="85" t="s">
        <v>178</v>
      </c>
      <c r="E25" s="95"/>
      <c r="F25" s="143"/>
      <c r="G25" s="144"/>
      <c r="H25" s="144"/>
      <c r="I25" s="144"/>
      <c r="J25" s="145"/>
      <c r="K25" s="3"/>
    </row>
    <row r="26" customFormat="false" ht="76.5" hidden="false" customHeight="false" outlineLevel="0" collapsed="false">
      <c r="A26" s="131" t="s">
        <v>185</v>
      </c>
      <c r="B26" s="141" t="str">
        <f aca="false">B25</f>
        <v>
zpracování a předání DVZ Realizace dvoupruhové nebo vícepruhové pozemní komunikace, přičemž:
▪ předpokládané investiční náklady Realizace byly alespoň 1 000 mil. Kč bez DPH
</v>
      </c>
      <c r="C26" s="142"/>
      <c r="D26" s="85" t="s">
        <v>178</v>
      </c>
      <c r="E26" s="95"/>
      <c r="F26" s="143"/>
      <c r="G26" s="144"/>
      <c r="H26" s="144"/>
      <c r="I26" s="144"/>
      <c r="J26" s="145"/>
      <c r="K26" s="3"/>
    </row>
    <row r="27" customFormat="false" ht="76.5" hidden="false" customHeight="false" outlineLevel="0" collapsed="false">
      <c r="A27" s="131" t="s">
        <v>186</v>
      </c>
      <c r="B27" s="141" t="s">
        <v>187</v>
      </c>
      <c r="C27" s="142"/>
      <c r="D27" s="85" t="s">
        <v>188</v>
      </c>
      <c r="E27" s="95"/>
      <c r="F27" s="143"/>
      <c r="G27" s="144"/>
      <c r="H27" s="144"/>
      <c r="I27" s="144"/>
      <c r="J27" s="145"/>
      <c r="K27" s="3"/>
    </row>
    <row r="28" customFormat="false" ht="76.5" hidden="false" customHeight="false" outlineLevel="0" collapsed="false">
      <c r="A28" s="131" t="s">
        <v>189</v>
      </c>
      <c r="B28" s="141" t="str">
        <f aca="false">B27</f>
        <v>
zpracování a předání DUR Realizace vícepolového mostu na dvoupruhové nebo vícepruhové pozemní komunikaci, přičemž:
▪ délka přemostění byla alespoň 200 metrů
</v>
      </c>
      <c r="C28" s="142"/>
      <c r="D28" s="85" t="s">
        <v>188</v>
      </c>
      <c r="E28" s="95"/>
      <c r="F28" s="143"/>
      <c r="G28" s="144"/>
      <c r="H28" s="144"/>
      <c r="I28" s="144"/>
      <c r="J28" s="145"/>
      <c r="K28" s="3"/>
    </row>
    <row r="29" customFormat="false" ht="76.5" hidden="false" customHeight="false" outlineLevel="0" collapsed="false">
      <c r="A29" s="131" t="s">
        <v>190</v>
      </c>
      <c r="B29" s="141" t="s">
        <v>191</v>
      </c>
      <c r="C29" s="142"/>
      <c r="D29" s="85" t="s">
        <v>188</v>
      </c>
      <c r="E29" s="95"/>
      <c r="F29" s="143"/>
      <c r="G29" s="144"/>
      <c r="H29" s="144"/>
      <c r="I29" s="144"/>
      <c r="J29" s="145"/>
      <c r="K29" s="3"/>
    </row>
    <row r="30" customFormat="false" ht="76.5" hidden="false" customHeight="false" outlineLevel="0" collapsed="false">
      <c r="A30" s="131" t="s">
        <v>192</v>
      </c>
      <c r="B30" s="141" t="str">
        <f aca="false">B29</f>
        <v>
zpracování a předání DSP nebo DUSP Realizace vícepolového mostu na dvoupruhové nebo vícepruhové pozemní komunikaci, přičemž:
▪ délka přemostění byla alespoň 200 metrů
</v>
      </c>
      <c r="C30" s="142"/>
      <c r="D30" s="85" t="s">
        <v>188</v>
      </c>
      <c r="E30" s="95"/>
      <c r="F30" s="143"/>
      <c r="G30" s="144"/>
      <c r="H30" s="144"/>
      <c r="I30" s="144"/>
      <c r="J30" s="145"/>
      <c r="K30" s="3"/>
    </row>
    <row r="31" customFormat="false" ht="76.5" hidden="false" customHeight="false" outlineLevel="0" collapsed="false">
      <c r="A31" s="131" t="s">
        <v>193</v>
      </c>
      <c r="B31" s="141" t="s">
        <v>194</v>
      </c>
      <c r="C31" s="142"/>
      <c r="D31" s="85" t="s">
        <v>188</v>
      </c>
      <c r="E31" s="95"/>
      <c r="F31" s="143"/>
      <c r="G31" s="144"/>
      <c r="H31" s="144"/>
      <c r="I31" s="144"/>
      <c r="J31" s="145"/>
      <c r="K31" s="3"/>
    </row>
    <row r="32" customFormat="false" ht="76.5" hidden="false" customHeight="false" outlineLevel="0" collapsed="false">
      <c r="A32" s="131" t="s">
        <v>195</v>
      </c>
      <c r="B32" s="141" t="str">
        <f aca="false">B31</f>
        <v>
zpracování a předání DVZ Realizace vícepolového mostu na dvoupruhové nebo vícepruhové pozemní komunikaci, přičemž:
▪ délka přemostění byla alespoň 200 metrů
</v>
      </c>
      <c r="C32" s="142"/>
      <c r="D32" s="85" t="s">
        <v>188</v>
      </c>
      <c r="E32" s="95"/>
      <c r="F32" s="143"/>
      <c r="G32" s="144"/>
      <c r="H32" s="144"/>
      <c r="I32" s="144"/>
      <c r="J32" s="145"/>
      <c r="K32" s="3"/>
    </row>
    <row r="33" customFormat="false" ht="127.5" hidden="false" customHeight="false" outlineLevel="0" collapsed="false">
      <c r="A33" s="131" t="s">
        <v>196</v>
      </c>
      <c r="B33" s="146" t="s">
        <v>197</v>
      </c>
      <c r="C33" s="142"/>
      <c r="D33" s="85" t="s">
        <v>198</v>
      </c>
      <c r="E33" s="95"/>
      <c r="F33" s="143"/>
      <c r="G33" s="144"/>
      <c r="H33" s="144"/>
      <c r="I33" s="144"/>
      <c r="J33" s="145"/>
      <c r="K33" s="3"/>
    </row>
    <row r="34" customFormat="false" ht="127.5" hidden="false" customHeight="false" outlineLevel="0" collapsed="false">
      <c r="A34" s="131" t="s">
        <v>199</v>
      </c>
      <c r="B34" s="146" t="str">
        <f aca="false">B3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34" s="142"/>
      <c r="D34" s="85" t="s">
        <v>198</v>
      </c>
      <c r="E34" s="95"/>
      <c r="F34" s="143"/>
      <c r="G34" s="144"/>
      <c r="H34" s="144"/>
      <c r="I34" s="144"/>
      <c r="J34" s="145"/>
      <c r="K34" s="3"/>
    </row>
    <row r="35" customFormat="false" ht="127.5" hidden="false" customHeight="false" outlineLevel="0" collapsed="false">
      <c r="A35" s="131" t="s">
        <v>200</v>
      </c>
      <c r="B35" s="146" t="s">
        <v>201</v>
      </c>
      <c r="C35" s="142"/>
      <c r="D35" s="85" t="s">
        <v>198</v>
      </c>
      <c r="E35" s="95"/>
      <c r="F35" s="143"/>
      <c r="G35" s="144"/>
      <c r="H35" s="144"/>
      <c r="I35" s="144"/>
      <c r="J35" s="145"/>
      <c r="K35" s="3"/>
    </row>
    <row r="36" customFormat="false" ht="15" hidden="false" customHeight="false" outlineLevel="0" collapsed="false">
      <c r="K36" s="3"/>
    </row>
    <row r="37" customFormat="false" ht="15" hidden="false" customHeight="false" outlineLevel="0" collapsed="false">
      <c r="A37" s="147"/>
      <c r="B37" s="13"/>
      <c r="C37" s="13"/>
      <c r="D37" s="13"/>
      <c r="E37" s="13"/>
      <c r="F37" s="13"/>
      <c r="G37" s="13"/>
      <c r="H37" s="13"/>
      <c r="I37" s="13"/>
      <c r="J37" s="13"/>
      <c r="K37" s="3"/>
    </row>
    <row r="38" customFormat="false" ht="15" hidden="false" customHeight="false" outlineLevel="0" collapsed="false">
      <c r="B38" s="14"/>
      <c r="D38" s="24"/>
      <c r="E38" s="24"/>
      <c r="K38" s="3"/>
    </row>
    <row r="39" s="14" customFormat="true" ht="30" hidden="false" customHeight="true" outlineLevel="0" collapsed="false">
      <c r="A39" s="148"/>
      <c r="B39" s="15" t="s">
        <v>202</v>
      </c>
      <c r="C39" s="73"/>
      <c r="D39" s="73"/>
      <c r="E39" s="73"/>
      <c r="F39" s="73"/>
      <c r="G39" s="73"/>
      <c r="H39" s="73"/>
      <c r="I39" s="73"/>
      <c r="J39" s="73"/>
      <c r="K39" s="3"/>
    </row>
    <row r="40" customFormat="false" ht="15" hidden="false" customHeight="false" outlineLevel="0" collapsed="false">
      <c r="B40" s="14" t="s">
        <v>203</v>
      </c>
      <c r="K40" s="3"/>
      <c r="M40" s="123"/>
    </row>
    <row r="41" customFormat="false" ht="15" hidden="false" customHeight="false" outlineLevel="0" collapsed="false">
      <c r="B41" s="14" t="s">
        <v>204</v>
      </c>
      <c r="K41" s="3"/>
    </row>
    <row r="42" customFormat="false" ht="15" hidden="false" customHeight="false" outlineLevel="0" collapsed="false">
      <c r="B42" s="14" t="s">
        <v>205</v>
      </c>
      <c r="K42" s="3"/>
    </row>
    <row r="43" customFormat="false" ht="15" hidden="false" customHeight="false" outlineLevel="0" collapsed="false">
      <c r="K43" s="3"/>
    </row>
    <row r="44" customFormat="false" ht="15" hidden="false" customHeight="false" outlineLevel="0" collapsed="false">
      <c r="K44" s="3"/>
    </row>
    <row r="45" customFormat="false" ht="15" hidden="false" customHeight="false" outlineLevel="0" collapsed="false">
      <c r="K45" s="3"/>
    </row>
    <row r="46" customFormat="false" ht="15" hidden="false" customHeight="false" outlineLevel="0" collapsed="false">
      <c r="K46" s="3"/>
    </row>
    <row r="47" customFormat="false" ht="15" hidden="false" customHeight="false" outlineLevel="0" collapsed="false">
      <c r="K47" s="3"/>
    </row>
    <row r="48" customFormat="false" ht="15" hidden="false" customHeight="false" outlineLevel="0" collapsed="false">
      <c r="K48" s="3"/>
    </row>
    <row r="49" customFormat="false" ht="15" hidden="false" customHeight="false" outlineLevel="0" collapsed="false">
      <c r="K49" s="3"/>
    </row>
    <row r="50" customFormat="false" ht="15" hidden="false" customHeight="false" outlineLevel="0" collapsed="false">
      <c r="K50" s="3"/>
    </row>
    <row r="51" customFormat="false" ht="15" hidden="false" customHeight="false" outlineLevel="0" collapsed="false">
      <c r="K51" s="3"/>
    </row>
    <row r="52" customFormat="false" ht="15" hidden="false" customHeight="false" outlineLevel="0" collapsed="false">
      <c r="K52" s="3"/>
    </row>
    <row r="53" customFormat="false" ht="15" hidden="false" customHeight="false" outlineLevel="0" collapsed="false">
      <c r="K53" s="3"/>
    </row>
    <row r="54" customFormat="false" ht="15" hidden="false" customHeight="false" outlineLevel="0" collapsed="false">
      <c r="K54" s="3"/>
    </row>
    <row r="55" customFormat="false" ht="15" hidden="false" customHeight="false" outlineLevel="0" collapsed="false"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K58" s="3"/>
    </row>
    <row r="59" customFormat="false" ht="15" hidden="false" customHeight="false" outlineLevel="0" collapsed="false">
      <c r="K59" s="3"/>
    </row>
    <row r="60" customFormat="false" ht="15" hidden="false" customHeight="false" outlineLevel="0" collapsed="false">
      <c r="K60" s="3"/>
    </row>
    <row r="61" customFormat="false" ht="15" hidden="false" customHeight="false" outlineLevel="0" collapsed="false">
      <c r="K61" s="3"/>
    </row>
    <row r="62" customFormat="false" ht="15" hidden="false" customHeight="false" outlineLevel="0" collapsed="false">
      <c r="K62" s="3"/>
    </row>
    <row r="63" customFormat="false" ht="15" hidden="false" customHeight="false" outlineLevel="0" collapsed="false">
      <c r="K63" s="3"/>
    </row>
    <row r="64" customFormat="false" ht="15" hidden="false" customHeight="false" outlineLevel="0" collapsed="false"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6DDD34EFB69E4393A7DAC4D4048A02" ma:contentTypeVersion="12" ma:contentTypeDescription="Vytvoří nový dokument" ma:contentTypeScope="" ma:versionID="d26b867bad53269b5ae29c5aaf2a8fc7">
  <xsd:schema xmlns:xsd="http://www.w3.org/2001/XMLSchema" xmlns:xs="http://www.w3.org/2001/XMLSchema" xmlns:p="http://schemas.microsoft.com/office/2006/metadata/properties" xmlns:ns2="766b78ca-9d04-4f54-a46e-248eb875529a" xmlns:ns3="7bd14cce-1339-4bb4-9af8-b45e724f4b2a" targetNamespace="http://schemas.microsoft.com/office/2006/metadata/properties" ma:root="true" ma:fieldsID="85fcdd70351360356a94c445fc015378" ns2:_="" ns3:_="">
    <xsd:import namespace="766b78ca-9d04-4f54-a46e-248eb875529a"/>
    <xsd:import namespace="7bd14cce-1339-4bb4-9af8-b45e724f4b2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b78ca-9d04-4f54-a46e-248eb87552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87f80a1-407b-4fe0-8645-b1d26687e4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d14cce-1339-4bb4-9af8-b45e724f4b2a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2ccc737-e833-4cbd-b0b9-c5d53eb4a79f}" ma:internalName="TaxCatchAll" ma:showField="CatchAllData" ma:web="7bd14cce-1339-4bb4-9af8-b45e724f4b2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bd14cce-1339-4bb4-9af8-b45e724f4b2a">
      <UserInfo>
        <DisplayName>NT Service\spsearch</DisplayName>
        <AccountId>3</AccountId>
        <AccountType/>
      </UserInfo>
    </SharedWithUsers>
    <lcf76f155ced4ddcb4097134ff3c332f xmlns="766b78ca-9d04-4f54-a46e-248eb875529a">
      <Terms xmlns="http://schemas.microsoft.com/office/infopath/2007/PartnerControls"/>
    </lcf76f155ced4ddcb4097134ff3c332f>
    <TaxCatchAll xmlns="7bd14cce-1339-4bb4-9af8-b45e724f4b2a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4D7C0A-B3BC-4B0D-BF74-8426A1D732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b78ca-9d04-4f54-a46e-248eb875529a"/>
    <ds:schemaRef ds:uri="7bd14cce-1339-4bb4-9af8-b45e724f4b2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99AE129-39F5-4D1F-B019-56E1D7BA8F74}">
  <ds:schemaRefs>
    <ds:schemaRef ds:uri="http://schemas.microsoft.com/office/infopath/2007/PartnerControls"/>
    <ds:schemaRef ds:uri="http://purl.org/dc/elements/1.1/"/>
    <ds:schemaRef ds:uri="http://www.w3.org/XML/1998/namespace"/>
    <ds:schemaRef ds:uri="http://purl.org/dc/terms/"/>
    <ds:schemaRef ds:uri="http://schemas.microsoft.com/office/2006/metadata/properties"/>
    <ds:schemaRef ds:uri="781ee229-dd19-414f-90b2-9acdda744583"/>
    <ds:schemaRef ds:uri="http://schemas.microsoft.com/office/2006/documentManagement/types"/>
    <ds:schemaRef ds:uri="http://schemas.openxmlformats.org/package/2006/metadata/core-properties"/>
    <ds:schemaRef ds:uri="5ff080b2-a233-4631-a26b-4325cdcbf4b7"/>
    <ds:schemaRef ds:uri="http://purl.org/dc/dcmitype/"/>
    <ds:schemaRef ds:uri="7bd14cce-1339-4bb4-9af8-b45e724f4b2a"/>
    <ds:schemaRef ds:uri="766b78ca-9d04-4f54-a46e-248eb875529a"/>
  </ds:schemaRefs>
</ds:datastoreItem>
</file>

<file path=customXml/itemProps3.xml><?xml version="1.0" encoding="utf-8"?>
<ds:datastoreItem xmlns:ds="http://schemas.openxmlformats.org/officeDocument/2006/customXml" ds:itemID="{15543B5B-9F0A-455A-80C3-5F04B2995DD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1:32:55Z</dcterms:created>
  <dc:creator>4E</dc:creator>
  <dc:description/>
  <dc:language>en-US</dc:language>
  <cp:lastModifiedBy>Petr Jelinek</cp:lastModifiedBy>
  <cp:lastPrinted>2023-04-11T14:42:15Z</cp:lastPrinted>
  <dcterms:modified xsi:type="dcterms:W3CDTF">2023-06-20T1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6DDD34EFB69E4393A7DAC4D4048A02</vt:lpwstr>
  </property>
  <property fmtid="{D5CDD505-2E9C-101B-9397-08002B2CF9AE}" pid="4" name="MediaServiceImageTags">
    <vt:lpwstr/>
  </property>
  <property fmtid="{D5CDD505-2E9C-101B-9397-08002B2CF9AE}" pid="5" name="Order">
    <vt:r8>3636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